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  <sheet name="2008" sheetId="18" state="visible" r:id="rId19"/>
  </sheets>
  <externalReferences>
    <externalReference r:id="rId20"/>
    <externalReference r:id="rId21"/>
  </externalReferences>
  <definedNames>
    <definedName function="false" hidden="false" localSheetId="17" name="_xlnm.Print_Area" vbProcedure="false">'2008'!$A$1:$H$273</definedName>
    <definedName function="false" hidden="false" localSheetId="17" name="_xlnm.Print_Titles" vbProcedure="false">'2008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" uniqueCount="21">
  <si>
    <t xml:space="preserve">DATE</t>
  </si>
  <si>
    <t xml:space="preserve">COPPER</t>
  </si>
  <si>
    <t xml:space="preserve">ZINC</t>
  </si>
  <si>
    <t xml:space="preserve">NICKEL</t>
  </si>
  <si>
    <t xml:space="preserve">TIN</t>
  </si>
  <si>
    <t xml:space="preserve">LEAD</t>
  </si>
  <si>
    <t xml:space="preserve">ALUMINUM</t>
  </si>
  <si>
    <t xml:space="preserve">COMEX</t>
  </si>
  <si>
    <t xml:space="preserve">LME</t>
  </si>
  <si>
    <t xml:space="preserve">Previous Month Average</t>
  </si>
  <si>
    <t xml:space="preserve">COMEX CLOSED</t>
  </si>
  <si>
    <t xml:space="preserve">LME CLOSED</t>
  </si>
  <si>
    <t xml:space="preserve">comex closed</t>
  </si>
  <si>
    <t xml:space="preserve">CME CLOSED</t>
  </si>
  <si>
    <t xml:space="preserve">COMEX Closed</t>
  </si>
  <si>
    <t xml:space="preserve">LME Closed</t>
  </si>
  <si>
    <t xml:space="preserve">COMEX closed</t>
  </si>
  <si>
    <t xml:space="preserve">LME closed</t>
  </si>
  <si>
    <t xml:space="preserve"> </t>
  </si>
  <si>
    <t xml:space="preserve">Comex Closed</t>
  </si>
  <si>
    <t xml:space="preserve">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/yy;@"/>
    <numFmt numFmtId="166" formatCode="\$#,##0.0000"/>
    <numFmt numFmtId="167" formatCode="[$-409]m/d/yyyy"/>
    <numFmt numFmtId="168" formatCode="0.0000"/>
    <numFmt numFmtId="169" formatCode="_(\$* #,##0.00_);_(\$* \(#,##0.00\);_(\$* \-??_);_(@_)"/>
    <numFmt numFmtId="170" formatCode="_(\$* #,##0.0000_);_(\$* \(#,##0.0000\);_(\$* \-??_);_(@_)"/>
    <numFmt numFmtId="171" formatCode="\$#,##0.0000_);&quot;($&quot;#,##0.0000\)"/>
    <numFmt numFmtId="172" formatCode="\$#,##0.0000_);[RED]&quot;($&quot;#,##0.0000\)"/>
    <numFmt numFmtId="173" formatCode="\$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6"/>
      <name val="Arial"/>
      <family val="2"/>
    </font>
    <font>
      <sz val="7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PRICE%20CHANGES/2021%20METAL%20CHANG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PRICE%20CHANGES/2020%20METAL%20CHANG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2"/>
      <sheetName val="2021"/>
      <sheetName val="2020"/>
      <sheetName val="2019"/>
      <sheetName val="2018"/>
      <sheetName val="2017"/>
      <sheetName val="2016"/>
      <sheetName val="2015"/>
      <sheetName val="2014"/>
      <sheetName val="2013"/>
      <sheetName val="2012"/>
      <sheetName val="2011"/>
      <sheetName val="2010"/>
      <sheetName val="2009"/>
      <sheetName val="2008"/>
      <sheetName val="2007"/>
      <sheetName val="2006"/>
      <sheetName val="2005"/>
      <sheetName val="2004"/>
      <sheetName val="2003"/>
    </sheetNames>
    <sheetDataSet>
      <sheetData sheetId="0"/>
      <sheetData sheetId="1">
        <row r="4">
          <cell r="H4" t="str">
            <v>LME Closed</v>
          </cell>
        </row>
        <row r="4">
          <cell r="J4" t="str">
            <v>LME Closed</v>
          </cell>
        </row>
        <row r="4">
          <cell r="L4" t="str">
            <v>LME Closed</v>
          </cell>
        </row>
        <row r="4">
          <cell r="N4" t="str">
            <v>LME Closed</v>
          </cell>
        </row>
        <row r="5">
          <cell r="H5">
            <v>7.86718679125465</v>
          </cell>
        </row>
        <row r="5">
          <cell r="J5">
            <v>9.54095981130364</v>
          </cell>
        </row>
        <row r="5">
          <cell r="L5">
            <v>0.917853578880523</v>
          </cell>
        </row>
        <row r="5">
          <cell r="N5">
            <v>0.913317608636487</v>
          </cell>
        </row>
        <row r="6">
          <cell r="H6">
            <v>7.94565907647646</v>
          </cell>
        </row>
        <row r="6">
          <cell r="J6">
            <v>9.68429647101515</v>
          </cell>
        </row>
        <row r="6">
          <cell r="L6">
            <v>0.926925519368593</v>
          </cell>
        </row>
        <row r="6">
          <cell r="N6">
            <v>0.919667966978137</v>
          </cell>
        </row>
        <row r="7">
          <cell r="H7">
            <v>8.07221264628504</v>
          </cell>
        </row>
        <row r="7">
          <cell r="J7">
            <v>9.72512020321147</v>
          </cell>
        </row>
        <row r="7">
          <cell r="L7">
            <v>0.938265444978681</v>
          </cell>
        </row>
        <row r="7">
          <cell r="N7">
            <v>0.93554386283226</v>
          </cell>
        </row>
        <row r="8">
          <cell r="H8">
            <v>8.13254105053071</v>
          </cell>
        </row>
        <row r="8">
          <cell r="J8">
            <v>9.68883244125919</v>
          </cell>
        </row>
        <row r="8">
          <cell r="L8">
            <v>0.919214369953733</v>
          </cell>
        </row>
        <row r="8">
          <cell r="N8">
            <v>0.910822825002268</v>
          </cell>
        </row>
        <row r="9">
          <cell r="H9">
            <v>8.11485076657897</v>
          </cell>
        </row>
        <row r="9">
          <cell r="J9">
            <v>9.67295654540506</v>
          </cell>
        </row>
        <row r="9">
          <cell r="L9">
            <v>0.90719404880704</v>
          </cell>
        </row>
        <row r="9">
          <cell r="N9">
            <v>0.920575161026944</v>
          </cell>
        </row>
        <row r="10">
          <cell r="H10">
            <v>7.78553932686202</v>
          </cell>
        </row>
        <row r="10">
          <cell r="J10">
            <v>9.5096616166198</v>
          </cell>
        </row>
        <row r="10">
          <cell r="L10">
            <v>0.895400526172548</v>
          </cell>
        </row>
        <row r="10">
          <cell r="N10">
            <v>0.910822825002268</v>
          </cell>
        </row>
        <row r="11">
          <cell r="H11">
            <v>8.01279143608818</v>
          </cell>
        </row>
        <row r="11">
          <cell r="J11">
            <v>9.59357706613445</v>
          </cell>
        </row>
        <row r="11">
          <cell r="L11">
            <v>0.890637757416311</v>
          </cell>
        </row>
        <row r="11">
          <cell r="N11">
            <v>0.91876077292933</v>
          </cell>
        </row>
        <row r="12">
          <cell r="H12">
            <v>8.01732740633221</v>
          </cell>
        </row>
        <row r="12">
          <cell r="J12">
            <v>9.71514106867459</v>
          </cell>
        </row>
        <row r="12">
          <cell r="L12">
            <v>0.915358795246303</v>
          </cell>
        </row>
        <row r="12">
          <cell r="N12">
            <v>0.911503220538873</v>
          </cell>
        </row>
        <row r="13">
          <cell r="H13">
            <v>8.14252018506759</v>
          </cell>
        </row>
        <row r="13">
          <cell r="J13">
            <v>9.66070942574617</v>
          </cell>
        </row>
        <row r="13">
          <cell r="L13">
            <v>0.925337929783181</v>
          </cell>
        </row>
        <row r="13">
          <cell r="N13">
            <v>0.911956817563277</v>
          </cell>
        </row>
        <row r="14">
          <cell r="H14">
            <v>8.15113852853125</v>
          </cell>
        </row>
        <row r="14">
          <cell r="J14">
            <v>9.75006803955366</v>
          </cell>
        </row>
        <row r="14">
          <cell r="L14">
            <v>0.898575705343373</v>
          </cell>
        </row>
        <row r="14">
          <cell r="N14">
            <v>0.907420847319242</v>
          </cell>
        </row>
        <row r="15">
          <cell r="H15">
            <v>8.19014787262996</v>
          </cell>
        </row>
        <row r="15">
          <cell r="J15">
            <v>9.89113671414316</v>
          </cell>
        </row>
        <row r="15">
          <cell r="L15">
            <v>0.898802503855575</v>
          </cell>
        </row>
        <row r="15">
          <cell r="N15">
            <v>0.897895309806768</v>
          </cell>
        </row>
        <row r="16">
          <cell r="H16">
            <v>8.19876621609362</v>
          </cell>
        </row>
        <row r="16">
          <cell r="J16">
            <v>9.79769572711603</v>
          </cell>
        </row>
        <row r="16">
          <cell r="L16">
            <v>0.901297287489794</v>
          </cell>
        </row>
        <row r="16">
          <cell r="N16">
            <v>0.885194593123469</v>
          </cell>
        </row>
        <row r="17">
          <cell r="H17">
            <v>8.18969427560555</v>
          </cell>
        </row>
        <row r="17">
          <cell r="J17">
            <v>9.86119931053252</v>
          </cell>
        </row>
        <row r="17">
          <cell r="L17">
            <v>0.913090810124286</v>
          </cell>
        </row>
        <row r="17">
          <cell r="N17">
            <v>0.896307720221355</v>
          </cell>
        </row>
        <row r="18">
          <cell r="H18">
            <v>8.33257733829266</v>
          </cell>
        </row>
        <row r="18">
          <cell r="J18">
            <v>10.2717046176177</v>
          </cell>
        </row>
        <row r="18">
          <cell r="L18">
            <v>0.922162750612356</v>
          </cell>
        </row>
        <row r="18">
          <cell r="N18">
            <v>0.903792071124014</v>
          </cell>
        </row>
        <row r="19">
          <cell r="H19">
            <v>8.12210831896943</v>
          </cell>
        </row>
        <row r="19">
          <cell r="J19">
            <v>9.97913453687744</v>
          </cell>
        </row>
        <row r="19">
          <cell r="L19">
            <v>0.910369227977865</v>
          </cell>
        </row>
        <row r="19">
          <cell r="N19">
            <v>0.896080921709154</v>
          </cell>
        </row>
        <row r="20">
          <cell r="H20">
            <v>8.2736097251202</v>
          </cell>
        </row>
        <row r="20">
          <cell r="J20">
            <v>10.4467930690375</v>
          </cell>
        </row>
        <row r="20">
          <cell r="L20">
            <v>0.925337929783181</v>
          </cell>
        </row>
        <row r="20">
          <cell r="N20">
            <v>0.91241041458768</v>
          </cell>
        </row>
        <row r="21">
          <cell r="H21">
            <v>8.22915721672866</v>
          </cell>
        </row>
        <row r="21">
          <cell r="J21">
            <v>10.5597387281139</v>
          </cell>
        </row>
        <row r="21">
          <cell r="L21">
            <v>0.923523541685567</v>
          </cell>
        </row>
        <row r="21">
          <cell r="N21">
            <v>0.918533974417128</v>
          </cell>
        </row>
        <row r="22">
          <cell r="H22">
            <v>8.08219178082192</v>
          </cell>
        </row>
        <row r="22">
          <cell r="J22">
            <v>10.5552027578699</v>
          </cell>
        </row>
        <row r="22">
          <cell r="L22">
            <v>0.925337929783181</v>
          </cell>
        </row>
        <row r="22">
          <cell r="N22">
            <v>0.908781638392452</v>
          </cell>
        </row>
        <row r="23">
          <cell r="H23">
            <v>8.01143064501497</v>
          </cell>
        </row>
        <row r="23">
          <cell r="J23">
            <v>10.5438628322598</v>
          </cell>
        </row>
        <row r="23">
          <cell r="L23">
            <v>0.911503220538873</v>
          </cell>
        </row>
        <row r="23">
          <cell r="N23">
            <v>0.897668511294566</v>
          </cell>
        </row>
        <row r="24">
          <cell r="H24">
            <v>8.0409144516012</v>
          </cell>
        </row>
        <row r="24">
          <cell r="J24">
            <v>10.7307448063141</v>
          </cell>
        </row>
        <row r="24">
          <cell r="L24">
            <v>0.913090810124286</v>
          </cell>
        </row>
        <row r="24">
          <cell r="N24">
            <v>0.901297287489794</v>
          </cell>
        </row>
        <row r="25">
          <cell r="H25">
            <v>8.09561825274426</v>
          </cell>
        </row>
        <row r="25">
          <cell r="J25">
            <v>9.95892678944026</v>
          </cell>
        </row>
        <row r="25">
          <cell r="L25">
            <v>0.913963984396262</v>
          </cell>
        </row>
        <row r="25">
          <cell r="N25">
            <v>0.90891771749977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20"/>
      <sheetName val="2019"/>
      <sheetName val="2018"/>
      <sheetName val="2017"/>
      <sheetName val="2016"/>
      <sheetName val="2015"/>
      <sheetName val="2014"/>
      <sheetName val="2013"/>
      <sheetName val="2012"/>
      <sheetName val="2011"/>
      <sheetName val="2010"/>
      <sheetName val="2009"/>
      <sheetName val="2008"/>
      <sheetName val="2007"/>
      <sheetName val="2006"/>
      <sheetName val="2005"/>
      <sheetName val="2004"/>
      <sheetName val="2003"/>
    </sheetNames>
    <sheetDataSet>
      <sheetData sheetId="0">
        <row r="28">
          <cell r="F28">
            <v>0.997913453687744</v>
          </cell>
        </row>
        <row r="29">
          <cell r="F29">
            <v>1.00585140161481</v>
          </cell>
        </row>
        <row r="30">
          <cell r="F30">
            <v>1.00811938673682</v>
          </cell>
        </row>
        <row r="31">
          <cell r="F31">
            <v>1.00063503583417</v>
          </cell>
        </row>
        <row r="32">
          <cell r="F32">
            <v>0.976367595028577</v>
          </cell>
        </row>
        <row r="33">
          <cell r="F33">
            <v>0.96525446793069</v>
          </cell>
        </row>
        <row r="34">
          <cell r="F34">
            <v>0.97296561734555</v>
          </cell>
        </row>
        <row r="35">
          <cell r="F35">
            <v>0.970697632223533</v>
          </cell>
        </row>
        <row r="36">
          <cell r="F36">
            <v>0.978408781638393</v>
          </cell>
        </row>
        <row r="37">
          <cell r="F37">
            <v>0.969790438174726</v>
          </cell>
        </row>
        <row r="38">
          <cell r="F38">
            <v>0.97682119205298</v>
          </cell>
        </row>
        <row r="39">
          <cell r="F39">
            <v>0.96525446793069</v>
          </cell>
        </row>
        <row r="40">
          <cell r="F40">
            <v>0.964574072394085</v>
          </cell>
        </row>
        <row r="41">
          <cell r="F41">
            <v>0.952553751247392</v>
          </cell>
        </row>
        <row r="42">
          <cell r="F42">
            <v>0.946430191417944</v>
          </cell>
        </row>
        <row r="43">
          <cell r="F43">
            <v>0.924884332758777</v>
          </cell>
        </row>
        <row r="44">
          <cell r="F44">
            <v>0.924430735734374</v>
          </cell>
        </row>
        <row r="45">
          <cell r="F45">
            <v>0.913544407148689</v>
          </cell>
        </row>
        <row r="46">
          <cell r="F46">
            <v>0.906740451782636</v>
          </cell>
        </row>
        <row r="47">
          <cell r="F47">
            <v>0.915585593758505</v>
          </cell>
        </row>
        <row r="186">
          <cell r="B186">
            <v>3.3395</v>
          </cell>
          <cell r="C186">
            <v>3.0095</v>
          </cell>
        </row>
        <row r="186">
          <cell r="F186">
            <v>1.15848680032659</v>
          </cell>
        </row>
        <row r="186">
          <cell r="H186">
            <v>7.10332940215912</v>
          </cell>
        </row>
        <row r="186">
          <cell r="J186">
            <v>8.21237412682573</v>
          </cell>
        </row>
        <row r="186">
          <cell r="L186">
            <v>0.899936496416584</v>
          </cell>
        </row>
        <row r="186">
          <cell r="N186">
            <v>0.808083098974871</v>
          </cell>
        </row>
        <row r="187">
          <cell r="B187">
            <v>3.333</v>
          </cell>
          <cell r="C187">
            <v>3.003</v>
          </cell>
        </row>
        <row r="187">
          <cell r="F187">
            <v>1.15168284496054</v>
          </cell>
        </row>
        <row r="187">
          <cell r="H187">
            <v>7.10242220811032</v>
          </cell>
        </row>
        <row r="187">
          <cell r="J187">
            <v>8.25546584414406</v>
          </cell>
        </row>
        <row r="187">
          <cell r="L187">
            <v>0.884967794611267</v>
          </cell>
        </row>
        <row r="187">
          <cell r="N187">
            <v>0.80672230790166</v>
          </cell>
        </row>
        <row r="188">
          <cell r="B188">
            <v>3.288</v>
          </cell>
          <cell r="C188">
            <v>2.958</v>
          </cell>
        </row>
        <row r="188">
          <cell r="F188">
            <v>1.12832259820376</v>
          </cell>
        </row>
        <row r="188">
          <cell r="H188">
            <v>6.86519096434727</v>
          </cell>
        </row>
        <row r="188">
          <cell r="J188">
            <v>8.35525718951284</v>
          </cell>
        </row>
        <row r="188">
          <cell r="L188">
            <v>0.86727751065953</v>
          </cell>
        </row>
        <row r="188">
          <cell r="N188">
            <v>0.790846412047537</v>
          </cell>
        </row>
        <row r="189">
          <cell r="B189">
            <v>3.3765</v>
          </cell>
          <cell r="C189">
            <v>3.0465</v>
          </cell>
        </row>
        <row r="189">
          <cell r="F189">
            <v>1.11743626961807</v>
          </cell>
        </row>
        <row r="189">
          <cell r="H189">
            <v>6.89921074117754</v>
          </cell>
        </row>
        <row r="189">
          <cell r="J189">
            <v>8.33257733829266</v>
          </cell>
        </row>
        <row r="189">
          <cell r="L189">
            <v>0.879978227342829</v>
          </cell>
        </row>
        <row r="189">
          <cell r="N189">
            <v>0.795155583779371</v>
          </cell>
        </row>
        <row r="190">
          <cell r="B190" t="str">
            <v>COMEX CLOSED</v>
          </cell>
          <cell r="C190" t="str">
            <v>COMEX CLOSED</v>
          </cell>
        </row>
        <row r="190">
          <cell r="F190">
            <v>1.11403429193505</v>
          </cell>
        </row>
        <row r="190">
          <cell r="H190">
            <v>6.88787081556745</v>
          </cell>
        </row>
        <row r="190">
          <cell r="J190">
            <v>8.23278599292389</v>
          </cell>
        </row>
        <row r="190">
          <cell r="L190">
            <v>0.889730563367504</v>
          </cell>
        </row>
        <row r="190">
          <cell r="N190">
            <v>0.799691554023406</v>
          </cell>
        </row>
        <row r="191">
          <cell r="B191">
            <v>3.3425</v>
          </cell>
          <cell r="C191">
            <v>3.0125</v>
          </cell>
        </row>
        <row r="191">
          <cell r="F191">
            <v>1.10019958269074</v>
          </cell>
        </row>
        <row r="191">
          <cell r="H191">
            <v>6.84477909824912</v>
          </cell>
        </row>
        <row r="191">
          <cell r="J191">
            <v>8.26226979951012</v>
          </cell>
        </row>
        <row r="191">
          <cell r="L191">
            <v>0.873174271976776</v>
          </cell>
        </row>
        <row r="191">
          <cell r="N191">
            <v>0.791073210559739</v>
          </cell>
        </row>
        <row r="192">
          <cell r="B192">
            <v>3.37</v>
          </cell>
          <cell r="C192">
            <v>3.04</v>
          </cell>
        </row>
        <row r="192">
          <cell r="F192">
            <v>1.082509298739</v>
          </cell>
        </row>
        <row r="192">
          <cell r="H192">
            <v>6.72276149868457</v>
          </cell>
        </row>
        <row r="192">
          <cell r="J192">
            <v>8.13753061779915</v>
          </cell>
        </row>
        <row r="192">
          <cell r="L192">
            <v>0.856391182073846</v>
          </cell>
        </row>
        <row r="192">
          <cell r="N192">
            <v>0.789258822462125</v>
          </cell>
        </row>
        <row r="193">
          <cell r="B193">
            <v>3.317</v>
          </cell>
          <cell r="C193">
            <v>2.987</v>
          </cell>
        </row>
        <row r="193">
          <cell r="F193">
            <v>1.08092170915359</v>
          </cell>
        </row>
        <row r="193">
          <cell r="H193">
            <v>6.68964891590311</v>
          </cell>
        </row>
        <row r="193">
          <cell r="J193">
            <v>8.17880794701987</v>
          </cell>
        </row>
        <row r="193">
          <cell r="L193">
            <v>0.843236868366144</v>
          </cell>
        </row>
        <row r="193">
          <cell r="N193">
            <v>0.790846412047537</v>
          </cell>
        </row>
        <row r="194">
          <cell r="B194">
            <v>3.364</v>
          </cell>
          <cell r="C194">
            <v>3.034</v>
          </cell>
        </row>
        <row r="194">
          <cell r="F194">
            <v>1.10156037376395</v>
          </cell>
        </row>
        <row r="194">
          <cell r="H194">
            <v>6.77447155946657</v>
          </cell>
        </row>
        <row r="194">
          <cell r="J194">
            <v>8.11258278145695</v>
          </cell>
        </row>
        <row r="194">
          <cell r="L194">
            <v>0.847772838610179</v>
          </cell>
        </row>
        <row r="194">
          <cell r="N194">
            <v>0.792207203120748</v>
          </cell>
        </row>
        <row r="195">
          <cell r="B195">
            <v>3.3965</v>
          </cell>
          <cell r="C195">
            <v>3.0665</v>
          </cell>
        </row>
        <row r="195">
          <cell r="F195">
            <v>1.11335389639844</v>
          </cell>
        </row>
        <row r="195">
          <cell r="H195">
            <v>6.84477909824912</v>
          </cell>
        </row>
        <row r="195">
          <cell r="J195">
            <v>8.21010614170371</v>
          </cell>
        </row>
        <row r="195">
          <cell r="L195">
            <v>0.849814025219995</v>
          </cell>
        </row>
        <row r="195">
          <cell r="N195">
            <v>0.793341195681756</v>
          </cell>
        </row>
        <row r="196">
          <cell r="B196">
            <v>3.393</v>
          </cell>
          <cell r="C196">
            <v>3.063</v>
          </cell>
        </row>
        <row r="196">
          <cell r="F196">
            <v>1.13558015059421</v>
          </cell>
        </row>
        <row r="196">
          <cell r="H196">
            <v>6.90283951737277</v>
          </cell>
        </row>
        <row r="196">
          <cell r="J196">
            <v>8.23958994828994</v>
          </cell>
        </row>
        <row r="196">
          <cell r="L196">
            <v>0.866143518098521</v>
          </cell>
        </row>
        <row r="196">
          <cell r="N196">
            <v>0.80150594212102</v>
          </cell>
        </row>
        <row r="197">
          <cell r="B197">
            <v>3.388</v>
          </cell>
          <cell r="C197">
            <v>3.058</v>
          </cell>
        </row>
        <row r="197">
          <cell r="F197">
            <v>1.13626054613082</v>
          </cell>
        </row>
        <row r="197">
          <cell r="H197">
            <v>6.87653088995736</v>
          </cell>
        </row>
        <row r="197">
          <cell r="J197">
            <v>8.27587771024222</v>
          </cell>
        </row>
        <row r="197">
          <cell r="L197">
            <v>0.85434999546403</v>
          </cell>
        </row>
        <row r="197">
          <cell r="N197">
            <v>0.797877165925792</v>
          </cell>
        </row>
        <row r="198">
          <cell r="B198">
            <v>3.3965</v>
          </cell>
          <cell r="C198">
            <v>3.0665</v>
          </cell>
        </row>
        <row r="198">
          <cell r="F198">
            <v>1.11879706069128</v>
          </cell>
        </row>
        <row r="198">
          <cell r="H198">
            <v>6.75632767849043</v>
          </cell>
        </row>
        <row r="198">
          <cell r="J198">
            <v>8.23278599292389</v>
          </cell>
        </row>
        <row r="198">
          <cell r="L198">
            <v>0.839608092170915</v>
          </cell>
        </row>
        <row r="198">
          <cell r="N198">
            <v>0.790846412047537</v>
          </cell>
        </row>
        <row r="199">
          <cell r="B199">
            <v>3.4435</v>
          </cell>
          <cell r="C199">
            <v>3.1135</v>
          </cell>
        </row>
        <row r="199">
          <cell r="F199">
            <v>1.13943572530164</v>
          </cell>
        </row>
        <row r="199">
          <cell r="H199">
            <v>6.76222443980768</v>
          </cell>
        </row>
        <row r="199">
          <cell r="J199">
            <v>8.24185793341196</v>
          </cell>
        </row>
        <row r="199">
          <cell r="L199">
            <v>0.856844779098249</v>
          </cell>
        </row>
        <row r="199">
          <cell r="N199">
            <v>0.791526807584142</v>
          </cell>
        </row>
        <row r="200">
          <cell r="B200">
            <v>3.3595</v>
          </cell>
          <cell r="C200">
            <v>3.0295</v>
          </cell>
        </row>
        <row r="200">
          <cell r="F200">
            <v>1.12605461308174</v>
          </cell>
        </row>
        <row r="200">
          <cell r="H200">
            <v>6.66379388551211</v>
          </cell>
        </row>
        <row r="200">
          <cell r="J200">
            <v>8.2214460673138</v>
          </cell>
        </row>
        <row r="200">
          <cell r="L200">
            <v>0.848906831171188</v>
          </cell>
        </row>
        <row r="200">
          <cell r="N200">
            <v>0.794928785267169</v>
          </cell>
        </row>
        <row r="201">
          <cell r="B201">
            <v>3.389</v>
          </cell>
          <cell r="C201">
            <v>3.059</v>
          </cell>
        </row>
        <row r="201">
          <cell r="F201">
            <v>1.1212918443255</v>
          </cell>
        </row>
        <row r="201">
          <cell r="H201">
            <v>6.60165109316883</v>
          </cell>
        </row>
        <row r="201">
          <cell r="J201">
            <v>8.16383924521455</v>
          </cell>
        </row>
        <row r="201">
          <cell r="L201">
            <v>0.849587226707793</v>
          </cell>
        </row>
        <row r="201">
          <cell r="N201">
            <v>0.791073210559739</v>
          </cell>
        </row>
        <row r="202">
          <cell r="B202">
            <v>3.3235</v>
          </cell>
          <cell r="C202">
            <v>2.9935</v>
          </cell>
        </row>
        <row r="202">
          <cell r="F202">
            <v>1.09861199310533</v>
          </cell>
        </row>
        <row r="202">
          <cell r="H202">
            <v>6.51592125555656</v>
          </cell>
        </row>
        <row r="202">
          <cell r="J202">
            <v>8.18969427560555</v>
          </cell>
        </row>
        <row r="202">
          <cell r="L202">
            <v>0.839834890683117</v>
          </cell>
        </row>
        <row r="202">
          <cell r="N202">
            <v>0.779506486437449</v>
          </cell>
        </row>
        <row r="203">
          <cell r="B203">
            <v>3.299</v>
          </cell>
          <cell r="C203">
            <v>2.969</v>
          </cell>
        </row>
        <row r="203">
          <cell r="F203">
            <v>1.07933411956818</v>
          </cell>
        </row>
        <row r="203">
          <cell r="H203">
            <v>6.43155220901751</v>
          </cell>
        </row>
        <row r="203">
          <cell r="J203">
            <v>7.88124829901116</v>
          </cell>
        </row>
        <row r="203">
          <cell r="L203">
            <v>0.841876077292933</v>
          </cell>
        </row>
        <row r="203">
          <cell r="N203">
            <v>0.769754150412773</v>
          </cell>
        </row>
        <row r="204">
          <cell r="B204">
            <v>3.303</v>
          </cell>
          <cell r="C204">
            <v>2.973</v>
          </cell>
        </row>
        <row r="204">
          <cell r="F204">
            <v>1.07275696271432</v>
          </cell>
        </row>
        <row r="204">
          <cell r="H204">
            <v>6.47963349360428</v>
          </cell>
        </row>
        <row r="204">
          <cell r="J204">
            <v>7.74743717681212</v>
          </cell>
        </row>
        <row r="204">
          <cell r="L204">
            <v>0.823278599292389</v>
          </cell>
        </row>
        <row r="204">
          <cell r="N204">
            <v>0.774970516193414</v>
          </cell>
        </row>
        <row r="205">
          <cell r="B205">
            <v>3.3195</v>
          </cell>
          <cell r="C205">
            <v>2.9895</v>
          </cell>
        </row>
        <row r="205">
          <cell r="F205">
            <v>1.08591127642203</v>
          </cell>
        </row>
        <row r="205">
          <cell r="H205">
            <v>6.53905470380114</v>
          </cell>
        </row>
        <row r="205">
          <cell r="J205">
            <v>7.81048716320421</v>
          </cell>
        </row>
        <row r="205">
          <cell r="L205">
            <v>0.818742629048354</v>
          </cell>
        </row>
        <row r="205">
          <cell r="N205">
            <v>0.787898031388914</v>
          </cell>
        </row>
        <row r="206">
          <cell r="B206">
            <v>3.3135</v>
          </cell>
          <cell r="C206">
            <v>2.9835</v>
          </cell>
        </row>
        <row r="206">
          <cell r="F206">
            <v>1.09679760500771</v>
          </cell>
        </row>
        <row r="206">
          <cell r="H206">
            <v>6.56354894311893</v>
          </cell>
        </row>
        <row r="206">
          <cell r="J206">
            <v>7.86990837340107</v>
          </cell>
        </row>
        <row r="206">
          <cell r="L206">
            <v>0.82600018143881</v>
          </cell>
        </row>
        <row r="206">
          <cell r="N206">
            <v>0.791980404608546</v>
          </cell>
        </row>
        <row r="207">
          <cell r="B207">
            <v>3.3585</v>
          </cell>
          <cell r="C207">
            <v>3.0285</v>
          </cell>
        </row>
        <row r="207">
          <cell r="F207">
            <v>1.09452961988569</v>
          </cell>
        </row>
        <row r="207">
          <cell r="H207">
            <v>6.52499319604463</v>
          </cell>
        </row>
        <row r="207">
          <cell r="J207">
            <v>7.92116483715867</v>
          </cell>
        </row>
        <row r="207">
          <cell r="L207">
            <v>0.816928240950739</v>
          </cell>
        </row>
        <row r="207">
          <cell r="N207">
            <v>0.787898031388914</v>
          </cell>
        </row>
        <row r="208">
          <cell r="B208">
            <v>3.35302380952381</v>
          </cell>
          <cell r="C208">
            <v>3.02302380952381</v>
          </cell>
        </row>
        <row r="208">
          <cell r="F208">
            <v>1.11153950830083</v>
          </cell>
        </row>
        <row r="208">
          <cell r="H208">
            <v>6.74329707306211</v>
          </cell>
        </row>
        <row r="208">
          <cell r="J208">
            <v>8.140231581899</v>
          </cell>
        </row>
        <row r="208">
          <cell r="L208">
            <v>0.853380947275532</v>
          </cell>
        </row>
        <row r="208">
          <cell r="N208">
            <v>0.79168144293337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45" activePane="bottomLeft" state="frozen"/>
      <selection pane="topLeft" activeCell="A1" activeCellId="0" sqref="A1"/>
      <selection pane="bottomLeft" activeCell="J56" activeCellId="0" sqref="J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0.41"/>
    <col collapsed="false" customWidth="true" hidden="false" outlineLevel="0" max="8" min="4" style="0" width="11.28"/>
  </cols>
  <sheetData>
    <row r="1" s="3" customFormat="true" ht="18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s="6" customFormat="true" ht="13.5" hidden="false" customHeight="false" outlineLevel="0" collapsed="false">
      <c r="A2" s="4"/>
      <c r="B2" s="5" t="s">
        <v>7</v>
      </c>
      <c r="C2" s="5" t="s">
        <v>8</v>
      </c>
      <c r="D2" s="5" t="s">
        <v>8</v>
      </c>
      <c r="E2" s="5" t="s">
        <v>8</v>
      </c>
      <c r="F2" s="5" t="s">
        <v>8</v>
      </c>
      <c r="G2" s="5" t="s">
        <v>8</v>
      </c>
      <c r="H2" s="5" t="s">
        <v>8</v>
      </c>
    </row>
    <row r="3" customFormat="false" ht="39" hidden="false" customHeight="false" outlineLevel="0" collapsed="false">
      <c r="A3" s="7" t="s">
        <v>9</v>
      </c>
      <c r="B3" s="8" t="n">
        <v>4.10892857142857</v>
      </c>
      <c r="C3" s="8" t="n">
        <v>4.045835</v>
      </c>
      <c r="D3" s="8" t="n">
        <v>1.38027</v>
      </c>
      <c r="E3" s="8" t="n">
        <v>7.0173</v>
      </c>
      <c r="F3" s="8" t="n">
        <v>13.098725</v>
      </c>
      <c r="G3" s="8" t="n">
        <v>0.904475</v>
      </c>
      <c r="H3" s="8" t="n">
        <v>1.15141</v>
      </c>
    </row>
    <row r="4" customFormat="false" ht="12.75" hidden="false" customHeight="false" outlineLevel="0" collapsed="false">
      <c r="A4" s="9" t="n">
        <v>45658</v>
      </c>
      <c r="B4" s="10" t="s">
        <v>10</v>
      </c>
      <c r="C4" s="11" t="s">
        <v>11</v>
      </c>
      <c r="D4" s="11" t="s">
        <v>11</v>
      </c>
      <c r="E4" s="11" t="s">
        <v>11</v>
      </c>
      <c r="F4" s="11" t="s">
        <v>11</v>
      </c>
      <c r="G4" s="11" t="s">
        <v>11</v>
      </c>
      <c r="H4" s="11" t="s">
        <v>11</v>
      </c>
    </row>
    <row r="5" customFormat="false" ht="12.75" hidden="false" customHeight="false" outlineLevel="0" collapsed="false">
      <c r="A5" s="9" t="n">
        <v>45659</v>
      </c>
      <c r="B5" s="12" t="n">
        <v>3.9885</v>
      </c>
      <c r="C5" s="13" t="n">
        <v>3.9397</v>
      </c>
      <c r="D5" s="13" t="n">
        <v>1.3274</v>
      </c>
      <c r="E5" s="13" t="n">
        <v>6.8084</v>
      </c>
      <c r="F5" s="13" t="n">
        <v>12.8026</v>
      </c>
      <c r="G5" s="13" t="n">
        <v>0.8686</v>
      </c>
      <c r="H5" s="13" t="n">
        <v>1.1503</v>
      </c>
    </row>
    <row r="6" customFormat="false" ht="12.75" hidden="false" customHeight="false" outlineLevel="0" collapsed="false">
      <c r="A6" s="9" t="n">
        <v>45660</v>
      </c>
      <c r="B6" s="12" t="n">
        <v>4.0395</v>
      </c>
      <c r="C6" s="13" t="n">
        <v>3.9467</v>
      </c>
      <c r="D6" s="13" t="n">
        <v>1.2993</v>
      </c>
      <c r="E6" s="13" t="n">
        <v>6.6996</v>
      </c>
      <c r="F6" s="13" t="n">
        <v>12.9841</v>
      </c>
      <c r="G6" s="13" t="n">
        <v>0.8609</v>
      </c>
      <c r="H6" s="13" t="n">
        <v>1.1226</v>
      </c>
    </row>
    <row r="7" customFormat="false" ht="12.75" hidden="false" customHeight="false" outlineLevel="0" collapsed="false">
      <c r="A7" s="9" t="n">
        <v>45663</v>
      </c>
      <c r="B7" s="12" t="n">
        <v>4.127</v>
      </c>
      <c r="C7" s="13" t="n">
        <v>4.034</v>
      </c>
      <c r="D7" s="13" t="n">
        <v>1.3059</v>
      </c>
      <c r="E7" s="13" t="n">
        <v>6.8356</v>
      </c>
      <c r="F7" s="13" t="n">
        <v>13.2676</v>
      </c>
      <c r="G7" s="13" t="n">
        <v>0.87</v>
      </c>
      <c r="H7" s="13" t="n">
        <v>1.1249</v>
      </c>
    </row>
    <row r="8" customFormat="false" ht="12.75" hidden="false" customHeight="false" outlineLevel="0" collapsed="false">
      <c r="A8" s="9" t="n">
        <v>45664</v>
      </c>
      <c r="B8" s="12" t="n">
        <v>4.1605</v>
      </c>
      <c r="C8" s="13" t="n">
        <v>4.0306</v>
      </c>
      <c r="D8" s="13" t="n">
        <v>1.29</v>
      </c>
      <c r="E8" s="13" t="n">
        <v>6.8583</v>
      </c>
      <c r="F8" s="13" t="n">
        <v>13.4037</v>
      </c>
      <c r="G8" s="13" t="n">
        <v>0.865</v>
      </c>
      <c r="H8" s="13" t="n">
        <v>1.1267</v>
      </c>
    </row>
    <row r="9" customFormat="false" ht="12.75" hidden="false" customHeight="false" outlineLevel="0" collapsed="false">
      <c r="A9" s="9" t="n">
        <v>45665</v>
      </c>
      <c r="B9" s="12" t="n">
        <v>4.2275</v>
      </c>
      <c r="C9" s="13" t="n">
        <v>4.0129</v>
      </c>
      <c r="D9" s="13" t="n">
        <v>1.2692</v>
      </c>
      <c r="E9" s="13" t="n">
        <v>6.8855</v>
      </c>
      <c r="F9" s="13" t="n">
        <v>13.6305</v>
      </c>
      <c r="G9" s="13" t="n">
        <v>0.8709</v>
      </c>
      <c r="H9" s="13" t="n">
        <v>1.1222</v>
      </c>
    </row>
    <row r="10" customFormat="false" ht="12.75" hidden="false" customHeight="false" outlineLevel="0" collapsed="false">
      <c r="A10" s="9" t="n">
        <v>45666</v>
      </c>
      <c r="B10" s="12" t="n">
        <v>4.2795</v>
      </c>
      <c r="C10" s="13" t="n">
        <v>4.0644</v>
      </c>
      <c r="D10" s="13" t="n">
        <v>1.2796</v>
      </c>
      <c r="E10" s="13" t="n">
        <v>6.8878</v>
      </c>
      <c r="F10" s="13" t="n">
        <v>13.5828</v>
      </c>
      <c r="G10" s="13" t="n">
        <v>0.865</v>
      </c>
      <c r="H10" s="13" t="n">
        <v>1.1351</v>
      </c>
    </row>
    <row r="11" customFormat="false" ht="12.75" hidden="false" customHeight="false" outlineLevel="0" collapsed="false">
      <c r="A11" s="9" t="n">
        <v>45667</v>
      </c>
      <c r="B11" s="12" t="n">
        <v>4.2745</v>
      </c>
      <c r="C11" s="13" t="n">
        <v>4.0803</v>
      </c>
      <c r="D11" s="13" t="n">
        <v>1.2957</v>
      </c>
      <c r="E11" s="13" t="n">
        <v>6.9853</v>
      </c>
      <c r="F11" s="13" t="n">
        <v>13.5284</v>
      </c>
      <c r="G11" s="13" t="n">
        <v>0.8841</v>
      </c>
      <c r="H11" s="13" t="n">
        <v>1.1614</v>
      </c>
    </row>
    <row r="12" customFormat="false" ht="12.75" hidden="false" customHeight="false" outlineLevel="0" collapsed="false">
      <c r="A12" s="9" t="n">
        <v>45670</v>
      </c>
      <c r="B12" s="12" t="n">
        <v>4.2955</v>
      </c>
      <c r="C12" s="13" t="n">
        <v>4.0733</v>
      </c>
      <c r="D12" s="13" t="n">
        <v>1.2877</v>
      </c>
      <c r="E12" s="13" t="n">
        <v>7.0579</v>
      </c>
      <c r="F12" s="13" t="n">
        <v>13.4286</v>
      </c>
      <c r="G12" s="13" t="n">
        <v>0.8736</v>
      </c>
      <c r="H12" s="13" t="n">
        <v>1.1671</v>
      </c>
    </row>
    <row r="13" customFormat="false" ht="12.75" hidden="false" customHeight="false" outlineLevel="0" collapsed="false">
      <c r="A13" s="9" t="n">
        <v>45671</v>
      </c>
      <c r="B13" s="12" t="n">
        <v>4.3105</v>
      </c>
      <c r="C13" s="13" t="n">
        <v>4.0896</v>
      </c>
      <c r="D13" s="13" t="n">
        <v>1.2841</v>
      </c>
      <c r="E13" s="13" t="n">
        <v>7.076</v>
      </c>
      <c r="F13" s="13" t="n">
        <v>13.4037</v>
      </c>
      <c r="G13" s="13" t="n">
        <v>0.8684</v>
      </c>
      <c r="H13" s="13" t="n">
        <v>1.1587</v>
      </c>
    </row>
    <row r="14" customFormat="false" ht="12.75" hidden="false" customHeight="false" outlineLevel="0" collapsed="false">
      <c r="A14" s="9" t="n">
        <v>45672</v>
      </c>
      <c r="B14" s="12" t="n">
        <v>4.3595</v>
      </c>
      <c r="C14" s="13" t="n">
        <v>4.0914</v>
      </c>
      <c r="D14" s="13" t="n">
        <v>1.2664</v>
      </c>
      <c r="E14" s="13" t="n">
        <v>7.0896</v>
      </c>
      <c r="F14" s="13" t="n">
        <v>13.2109</v>
      </c>
      <c r="G14" s="13" t="n">
        <v>0.865</v>
      </c>
      <c r="H14" s="13" t="n">
        <v>1.1621</v>
      </c>
    </row>
    <row r="15" customFormat="false" ht="12.75" hidden="false" customHeight="false" outlineLevel="0" collapsed="false">
      <c r="A15" s="9" t="n">
        <v>45673</v>
      </c>
      <c r="B15" s="12" t="n">
        <v>4.4105</v>
      </c>
      <c r="C15" s="13" t="n">
        <v>4.1436</v>
      </c>
      <c r="D15" s="13" t="n">
        <v>1.2809</v>
      </c>
      <c r="E15" s="13" t="n">
        <v>7.1055</v>
      </c>
      <c r="F15" s="13" t="n">
        <v>13.4037</v>
      </c>
      <c r="G15" s="13" t="n">
        <v>0.8754</v>
      </c>
      <c r="H15" s="13" t="n">
        <v>1.192</v>
      </c>
    </row>
    <row r="16" customFormat="false" ht="12.75" hidden="false" customHeight="false" outlineLevel="0" collapsed="false">
      <c r="A16" s="9" t="n">
        <v>45674</v>
      </c>
      <c r="B16" s="12" t="n">
        <v>4.3375</v>
      </c>
      <c r="C16" s="13" t="n">
        <v>4.1422</v>
      </c>
      <c r="D16" s="13" t="n">
        <v>1.3082</v>
      </c>
      <c r="E16" s="13" t="n">
        <v>7.1849</v>
      </c>
      <c r="F16" s="13" t="n">
        <v>13.3356</v>
      </c>
      <c r="G16" s="13" t="n">
        <v>0.8782</v>
      </c>
      <c r="H16" s="13" t="n">
        <v>1.2059</v>
      </c>
    </row>
    <row r="17" customFormat="false" ht="12.75" hidden="false" customHeight="false" outlineLevel="0" collapsed="false">
      <c r="A17" s="9" t="n">
        <v>45677</v>
      </c>
      <c r="B17" s="14" t="s">
        <v>10</v>
      </c>
      <c r="C17" s="13" t="n">
        <v>4.1021</v>
      </c>
      <c r="D17" s="13" t="n">
        <v>1.3113</v>
      </c>
      <c r="E17" s="13" t="n">
        <v>7.1123</v>
      </c>
      <c r="F17" s="13" t="n">
        <v>13.3129</v>
      </c>
      <c r="G17" s="13" t="n">
        <v>0.8838</v>
      </c>
      <c r="H17" s="13" t="n">
        <v>1.2134</v>
      </c>
    </row>
    <row r="18" customFormat="false" ht="12.75" hidden="false" customHeight="false" outlineLevel="0" collapsed="false">
      <c r="A18" s="9" t="n">
        <v>45678</v>
      </c>
      <c r="B18" s="12" t="n">
        <v>4.311</v>
      </c>
      <c r="C18" s="13" t="n">
        <v>4.1127</v>
      </c>
      <c r="D18" s="13" t="n">
        <v>1.3095</v>
      </c>
      <c r="E18" s="13" t="n">
        <v>7.1894</v>
      </c>
      <c r="F18" s="13" t="n">
        <v>13.6985</v>
      </c>
      <c r="G18" s="13" t="n">
        <v>0.8686</v>
      </c>
      <c r="H18" s="13" t="n">
        <v>1.1954</v>
      </c>
    </row>
    <row r="19" customFormat="false" ht="12.75" hidden="false" customHeight="false" outlineLevel="0" collapsed="false">
      <c r="A19" s="9" t="n">
        <v>45679</v>
      </c>
      <c r="B19" s="12" t="n">
        <v>4.2715</v>
      </c>
      <c r="C19" s="13" t="n">
        <v>4.1381</v>
      </c>
      <c r="D19" s="13" t="n">
        <v>1.2934</v>
      </c>
      <c r="E19" s="13" t="n">
        <v>7.067</v>
      </c>
      <c r="F19" s="13" t="n">
        <v>13.6236</v>
      </c>
      <c r="G19" s="13" t="n">
        <v>0.8813</v>
      </c>
      <c r="H19" s="13" t="n">
        <v>1.1843</v>
      </c>
    </row>
    <row r="20" customFormat="false" ht="12.75" hidden="false" customHeight="false" outlineLevel="0" collapsed="false">
      <c r="A20" s="9" t="n">
        <v>45680</v>
      </c>
      <c r="B20" s="12" t="n">
        <v>4.2995</v>
      </c>
      <c r="C20" s="13" t="n">
        <v>4.1077</v>
      </c>
      <c r="D20" s="13" t="n">
        <v>1.2782</v>
      </c>
      <c r="E20" s="13" t="n">
        <v>7.0352</v>
      </c>
      <c r="F20" s="13" t="n">
        <v>13.5397</v>
      </c>
      <c r="G20" s="13" t="n">
        <v>0.8723</v>
      </c>
      <c r="H20" s="13" t="n">
        <v>1.1818</v>
      </c>
    </row>
    <row r="21" customFormat="false" ht="12.75" hidden="false" customHeight="false" outlineLevel="0" collapsed="false">
      <c r="A21" s="9" t="n">
        <v>45681</v>
      </c>
      <c r="B21" s="12" t="n">
        <v>4.29</v>
      </c>
      <c r="C21" s="13" t="n">
        <v>4.1812</v>
      </c>
      <c r="D21" s="13" t="n">
        <v>1.2798</v>
      </c>
      <c r="E21" s="13" t="n">
        <v>7.0171</v>
      </c>
      <c r="F21" s="13" t="n">
        <v>13.6645</v>
      </c>
      <c r="G21" s="13" t="n">
        <v>0.8736</v>
      </c>
      <c r="H21" s="13" t="n">
        <v>1.1975</v>
      </c>
    </row>
    <row r="22" customFormat="false" ht="12.75" hidden="false" customHeight="false" outlineLevel="0" collapsed="false">
      <c r="A22" s="9" t="n">
        <v>45684</v>
      </c>
      <c r="B22" s="12" t="n">
        <v>4.2035</v>
      </c>
      <c r="C22" s="13" t="n">
        <v>4.1055</v>
      </c>
      <c r="D22" s="13" t="n">
        <v>1.266</v>
      </c>
      <c r="E22" s="13" t="n">
        <v>7.0329</v>
      </c>
      <c r="F22" s="13" t="n">
        <v>13.6078</v>
      </c>
      <c r="G22" s="13" t="n">
        <v>0.8677</v>
      </c>
      <c r="H22" s="13" t="n">
        <v>1.1868</v>
      </c>
    </row>
    <row r="23" customFormat="false" ht="12.75" hidden="false" customHeight="false" outlineLevel="0" collapsed="false">
      <c r="A23" s="9" t="n">
        <v>45685</v>
      </c>
      <c r="B23" s="12" t="n">
        <v>4.2205</v>
      </c>
      <c r="C23" s="13" t="n">
        <v>4.0327</v>
      </c>
      <c r="D23" s="13" t="n">
        <v>1.2458</v>
      </c>
      <c r="E23" s="13" t="n">
        <v>6.9127</v>
      </c>
      <c r="F23" s="13" t="n">
        <v>13.4354</v>
      </c>
      <c r="G23" s="13" t="n">
        <v>0.8605</v>
      </c>
      <c r="H23" s="13" t="n">
        <v>1.1666</v>
      </c>
    </row>
    <row r="24" customFormat="false" ht="12.75" hidden="false" customHeight="false" outlineLevel="0" collapsed="false">
      <c r="A24" s="9" t="n">
        <v>45686</v>
      </c>
      <c r="B24" s="12" t="n">
        <v>4.2575</v>
      </c>
      <c r="C24" s="13" t="n">
        <v>4.0284</v>
      </c>
      <c r="D24" s="13" t="n">
        <v>1.234</v>
      </c>
      <c r="E24" s="13" t="n">
        <v>6.9082</v>
      </c>
      <c r="F24" s="13" t="n">
        <v>13.5057</v>
      </c>
      <c r="G24" s="13" t="n">
        <v>0.8761</v>
      </c>
      <c r="H24" s="13" t="n">
        <v>1.175</v>
      </c>
    </row>
    <row r="25" customFormat="false" ht="12.75" hidden="false" customHeight="false" outlineLevel="0" collapsed="false">
      <c r="A25" s="9" t="n">
        <v>45687</v>
      </c>
      <c r="B25" s="12" t="n">
        <v>4.288</v>
      </c>
      <c r="C25" s="13" t="n">
        <v>4.071</v>
      </c>
      <c r="D25" s="13" t="n">
        <v>1.2501</v>
      </c>
      <c r="E25" s="13" t="n">
        <v>6.8923</v>
      </c>
      <c r="F25" s="13" t="n">
        <v>13.635</v>
      </c>
      <c r="G25" s="13" t="n">
        <v>0.8777</v>
      </c>
      <c r="H25" s="13" t="n">
        <v>1.1871</v>
      </c>
    </row>
    <row r="26" customFormat="false" ht="12.75" hidden="false" customHeight="false" outlineLevel="0" collapsed="false">
      <c r="A26" s="9" t="n">
        <v>45688</v>
      </c>
      <c r="B26" s="12" t="n">
        <v>4.262</v>
      </c>
      <c r="C26" s="13" t="n">
        <v>4.0594</v>
      </c>
      <c r="D26" s="13" t="n">
        <v>1.2297</v>
      </c>
      <c r="E26" s="13" t="n">
        <v>6.822</v>
      </c>
      <c r="F26" s="13" t="n">
        <v>13.5556</v>
      </c>
      <c r="G26" s="13" t="n">
        <v>0.8709</v>
      </c>
      <c r="H26" s="13" t="n">
        <v>1.1784</v>
      </c>
    </row>
    <row r="27" customFormat="false" ht="38.25" hidden="false" customHeight="false" outlineLevel="0" collapsed="false">
      <c r="A27" s="7" t="s">
        <v>9</v>
      </c>
      <c r="B27" s="8" t="n">
        <f aca="false">AVERAGE(B4:B20)</f>
        <v>4.24616666666667</v>
      </c>
      <c r="C27" s="8" t="n">
        <f aca="false">AVERAGE(C4:C20)</f>
        <v>4.06933125</v>
      </c>
      <c r="D27" s="8" t="n">
        <f aca="false">AVERAGE(D4:D20)</f>
        <v>1.292925</v>
      </c>
      <c r="E27" s="8" t="n">
        <f aca="false">AVERAGE(E4:E20)</f>
        <v>6.99239375</v>
      </c>
      <c r="F27" s="8" t="n">
        <f aca="false">AVERAGE(F4:F20)</f>
        <v>13.38480625</v>
      </c>
      <c r="G27" s="8" t="n">
        <f aca="false">AVERAGE(G4:G20)</f>
        <v>0.87194375</v>
      </c>
      <c r="H27" s="8" t="n">
        <f aca="false">AVERAGE(H4:H20)</f>
        <v>1.16274375</v>
      </c>
    </row>
    <row r="28" customFormat="false" ht="12.75" hidden="false" customHeight="false" outlineLevel="0" collapsed="false">
      <c r="A28" s="9" t="n">
        <v>45691</v>
      </c>
      <c r="B28" s="12" t="n">
        <v>4.294</v>
      </c>
      <c r="C28" s="13" t="n">
        <v>4.0218</v>
      </c>
      <c r="D28" s="13" t="n">
        <v>1.2242</v>
      </c>
      <c r="E28" s="13" t="n">
        <v>6.7585</v>
      </c>
      <c r="F28" s="13" t="n">
        <v>13.4105</v>
      </c>
      <c r="G28" s="13" t="n">
        <v>0.865</v>
      </c>
      <c r="H28" s="13" t="n">
        <v>1.1721</v>
      </c>
    </row>
    <row r="29" customFormat="false" ht="12.75" hidden="false" customHeight="false" outlineLevel="0" collapsed="false">
      <c r="A29" s="9" t="n">
        <v>45692</v>
      </c>
      <c r="B29" s="12" t="n">
        <v>4.3425</v>
      </c>
      <c r="C29" s="13" t="n">
        <v>4.0792</v>
      </c>
      <c r="D29" s="13" t="n">
        <v>1.2519</v>
      </c>
      <c r="E29" s="13" t="n">
        <v>6.7563</v>
      </c>
      <c r="F29" s="13" t="n">
        <v>13.6871</v>
      </c>
      <c r="G29" s="13" t="n">
        <v>0.8648</v>
      </c>
      <c r="H29" s="13" t="n">
        <v>1.1948</v>
      </c>
    </row>
    <row r="30" customFormat="false" ht="12.75" hidden="false" customHeight="false" outlineLevel="0" collapsed="false">
      <c r="A30" s="9" t="n">
        <v>45693</v>
      </c>
      <c r="B30" s="12" t="n">
        <v>4.4345</v>
      </c>
      <c r="C30" s="13" t="n">
        <v>4.0937</v>
      </c>
      <c r="D30" s="13" t="n">
        <v>1.2331</v>
      </c>
      <c r="E30" s="13" t="n">
        <v>6.8855</v>
      </c>
      <c r="F30" s="13" t="n">
        <v>13.737</v>
      </c>
      <c r="G30" s="13" t="n">
        <v>0.8863</v>
      </c>
      <c r="H30" s="13" t="n">
        <v>1.1839</v>
      </c>
    </row>
    <row r="31" customFormat="false" ht="12.75" hidden="false" customHeight="false" outlineLevel="0" collapsed="false">
      <c r="A31" s="9" t="n">
        <v>45694</v>
      </c>
      <c r="B31" s="12" t="n">
        <v>4.4535</v>
      </c>
      <c r="C31" s="13" t="n">
        <v>4.1572</v>
      </c>
      <c r="D31" s="13" t="n">
        <v>1.2565</v>
      </c>
      <c r="E31" s="13" t="n">
        <v>7.042</v>
      </c>
      <c r="F31" s="13" t="n">
        <v>14.1067</v>
      </c>
      <c r="G31" s="13" t="n">
        <v>0.894</v>
      </c>
      <c r="H31" s="13" t="n">
        <v>1.1966</v>
      </c>
    </row>
    <row r="32" customFormat="false" ht="12.75" hidden="false" customHeight="false" outlineLevel="0" collapsed="false">
      <c r="A32" s="9" t="n">
        <v>45695</v>
      </c>
      <c r="B32" s="12" t="n">
        <v>4.5815</v>
      </c>
      <c r="C32" s="13" t="n">
        <v>4.213</v>
      </c>
      <c r="D32" s="13" t="n">
        <v>1.2773</v>
      </c>
      <c r="E32" s="13" t="n">
        <v>7.0647</v>
      </c>
      <c r="F32" s="13" t="n">
        <v>14.1113</v>
      </c>
      <c r="G32" s="13" t="n">
        <v>0.8986</v>
      </c>
      <c r="H32" s="13" t="n">
        <v>1.1973</v>
      </c>
    </row>
    <row r="33" customFormat="false" ht="12.75" hidden="false" customHeight="false" outlineLevel="0" collapsed="false">
      <c r="A33" s="9" t="n">
        <v>45698</v>
      </c>
      <c r="B33" s="12" t="n">
        <v>4.7005</v>
      </c>
      <c r="C33" s="13" t="n">
        <v>4.2127</v>
      </c>
      <c r="D33" s="13" t="n">
        <v>1.2637</v>
      </c>
      <c r="E33" s="13" t="n">
        <v>6.9853</v>
      </c>
      <c r="F33" s="13" t="n">
        <v>14.1521</v>
      </c>
      <c r="G33" s="13" t="n">
        <v>0.8834</v>
      </c>
      <c r="H33" s="13" t="n">
        <v>1.1975</v>
      </c>
    </row>
    <row r="34" customFormat="false" ht="12.75" hidden="false" customHeight="false" outlineLevel="0" collapsed="false">
      <c r="A34" s="9" t="n">
        <v>45699</v>
      </c>
      <c r="B34" s="12" t="n">
        <v>4.5945</v>
      </c>
      <c r="C34" s="13" t="n">
        <v>4.1935</v>
      </c>
      <c r="D34" s="13" t="n">
        <v>1.2533</v>
      </c>
      <c r="E34" s="13" t="n">
        <v>6.8833</v>
      </c>
      <c r="F34" s="13" t="n">
        <v>14.0047</v>
      </c>
      <c r="G34" s="13" t="n">
        <v>0.8845</v>
      </c>
      <c r="H34" s="13" t="n">
        <v>1.2007</v>
      </c>
    </row>
    <row r="35" customFormat="false" ht="12.75" hidden="false" customHeight="false" outlineLevel="0" collapsed="false">
      <c r="A35" s="9" t="n">
        <v>45700</v>
      </c>
      <c r="B35" s="12" t="n">
        <v>4.698</v>
      </c>
      <c r="C35" s="13" t="n">
        <v>4.2082</v>
      </c>
      <c r="D35" s="13" t="n">
        <v>1.2769</v>
      </c>
      <c r="E35" s="13" t="n">
        <v>6.8946</v>
      </c>
      <c r="F35" s="13" t="n">
        <v>14.3222</v>
      </c>
      <c r="G35" s="13" t="n">
        <v>0.8768</v>
      </c>
      <c r="H35" s="13" t="n">
        <v>1.1923</v>
      </c>
    </row>
    <row r="36" customFormat="false" ht="12.75" hidden="false" customHeight="false" outlineLevel="0" collapsed="false">
      <c r="A36" s="9" t="n">
        <v>45701</v>
      </c>
      <c r="B36" s="12" t="n">
        <v>4.769</v>
      </c>
      <c r="C36" s="13" t="n">
        <v>4.2465</v>
      </c>
      <c r="D36" s="13" t="n">
        <v>1.275</v>
      </c>
      <c r="E36" s="13" t="n">
        <v>6.8492</v>
      </c>
      <c r="F36" s="13" t="n">
        <v>14.3494</v>
      </c>
      <c r="G36" s="13" t="n">
        <v>0.8836</v>
      </c>
      <c r="H36" s="13" t="n">
        <v>1.1916</v>
      </c>
    </row>
    <row r="37" customFormat="false" ht="12.75" hidden="false" customHeight="false" outlineLevel="0" collapsed="false">
      <c r="A37" s="9" t="n">
        <v>45702</v>
      </c>
      <c r="B37" s="12" t="n">
        <v>4.6565</v>
      </c>
      <c r="C37" s="13" t="n">
        <v>4.4506</v>
      </c>
      <c r="D37" s="13" t="n">
        <v>1.2905</v>
      </c>
      <c r="E37" s="13" t="n">
        <v>6.9672</v>
      </c>
      <c r="F37" s="13" t="n">
        <v>14.7758</v>
      </c>
      <c r="G37" s="13" t="n">
        <v>0.885</v>
      </c>
      <c r="H37" s="13" t="n">
        <v>1.2075</v>
      </c>
    </row>
    <row r="38" customFormat="false" ht="12.75" hidden="false" customHeight="false" outlineLevel="0" collapsed="false">
      <c r="A38" s="9" t="n">
        <v>45705</v>
      </c>
      <c r="B38" s="14" t="s">
        <v>10</v>
      </c>
      <c r="C38" s="13" t="n">
        <v>4.2143</v>
      </c>
      <c r="D38" s="13" t="n">
        <v>1.2714</v>
      </c>
      <c r="E38" s="13" t="n">
        <v>6.8833</v>
      </c>
      <c r="F38" s="13" t="n">
        <v>14.7349</v>
      </c>
      <c r="G38" s="13" t="n">
        <v>0.8922</v>
      </c>
      <c r="H38" s="13" t="n">
        <v>1.2066</v>
      </c>
    </row>
    <row r="39" customFormat="false" ht="12.75" hidden="false" customHeight="false" outlineLevel="0" collapsed="false">
      <c r="A39" s="9" t="n">
        <v>45706</v>
      </c>
      <c r="B39" s="12" t="n">
        <v>4.585</v>
      </c>
      <c r="C39" s="13" t="n">
        <v>4.2161</v>
      </c>
      <c r="D39" s="13" t="n">
        <v>1.2864</v>
      </c>
      <c r="E39" s="13" t="n">
        <v>6.8651</v>
      </c>
      <c r="F39" s="13" t="n">
        <v>14.9005</v>
      </c>
      <c r="G39" s="13" t="n">
        <v>0.8854</v>
      </c>
      <c r="H39" s="13" t="n">
        <v>1.207</v>
      </c>
    </row>
    <row r="40" customFormat="false" ht="12.75" hidden="false" customHeight="false" outlineLevel="0" collapsed="false">
      <c r="A40" s="9" t="n">
        <v>45707</v>
      </c>
      <c r="B40" s="12" t="n">
        <v>4.557</v>
      </c>
      <c r="C40" s="13" t="n">
        <v>4.2787</v>
      </c>
      <c r="D40" s="13" t="n">
        <v>1.2932</v>
      </c>
      <c r="E40" s="13" t="n">
        <v>6.8629</v>
      </c>
      <c r="F40" s="13" t="n">
        <v>14.7985</v>
      </c>
      <c r="G40" s="13" t="n">
        <v>0.88</v>
      </c>
      <c r="H40" s="13" t="n">
        <v>1.229</v>
      </c>
    </row>
    <row r="41" customFormat="false" ht="12.75" hidden="false" customHeight="false" outlineLevel="0" collapsed="false">
      <c r="A41" s="9" t="n">
        <v>45708</v>
      </c>
      <c r="B41" s="12" t="n">
        <v>4.608</v>
      </c>
      <c r="C41" s="13" t="n">
        <v>4.3157</v>
      </c>
      <c r="D41" s="13" t="n">
        <v>1.3063</v>
      </c>
      <c r="E41" s="13" t="n">
        <v>6.9876</v>
      </c>
      <c r="F41" s="13" t="n">
        <v>14.9935</v>
      </c>
      <c r="G41" s="13" t="n">
        <v>0.8938</v>
      </c>
      <c r="H41" s="13" t="n">
        <v>1.2338</v>
      </c>
    </row>
    <row r="42" customFormat="false" ht="12.75" hidden="false" customHeight="false" outlineLevel="0" collapsed="false">
      <c r="A42" s="9" t="n">
        <v>45709</v>
      </c>
      <c r="B42" s="12" t="n">
        <v>4.56</v>
      </c>
      <c r="C42" s="13" t="n">
        <v>4.3064</v>
      </c>
      <c r="D42" s="13" t="n">
        <v>1.2968</v>
      </c>
      <c r="E42" s="13" t="n">
        <v>6.94</v>
      </c>
      <c r="F42" s="13" t="n">
        <v>15.1727</v>
      </c>
      <c r="G42" s="13" t="n">
        <v>0.8872</v>
      </c>
      <c r="H42" s="13" t="n">
        <v>1.2256</v>
      </c>
    </row>
    <row r="43" customFormat="false" ht="12.75" hidden="false" customHeight="false" outlineLevel="0" collapsed="false">
      <c r="A43" s="9" t="n">
        <v>45712</v>
      </c>
      <c r="B43" s="12" t="n">
        <v>4.517</v>
      </c>
      <c r="C43" s="13" t="n">
        <v>4.3046</v>
      </c>
      <c r="D43" s="13" t="n">
        <v>1.2882</v>
      </c>
      <c r="E43" s="13" t="n">
        <v>6.9558</v>
      </c>
      <c r="F43" s="13" t="n">
        <v>15.2861</v>
      </c>
      <c r="G43" s="13" t="n">
        <v>0.8938</v>
      </c>
      <c r="H43" s="13" t="n">
        <v>1.2125</v>
      </c>
    </row>
    <row r="44" customFormat="false" ht="12.75" hidden="false" customHeight="false" outlineLevel="0" collapsed="false">
      <c r="A44" s="9" t="n">
        <v>45713</v>
      </c>
      <c r="B44" s="12" t="n">
        <v>4.486</v>
      </c>
      <c r="C44" s="13" t="n">
        <v>4.2923</v>
      </c>
      <c r="D44" s="13" t="n">
        <v>1.2603</v>
      </c>
      <c r="E44" s="13" t="n">
        <v>6.8719</v>
      </c>
      <c r="F44" s="13" t="n">
        <v>15.0252</v>
      </c>
      <c r="G44" s="13" t="n">
        <v>0.8868</v>
      </c>
      <c r="H44" s="13" t="n">
        <v>1.2106</v>
      </c>
    </row>
    <row r="45" customFormat="false" ht="12.75" hidden="false" customHeight="false" outlineLevel="0" collapsed="false">
      <c r="A45" s="9" t="n">
        <v>45714</v>
      </c>
      <c r="B45" s="12" t="n">
        <v>4.542</v>
      </c>
      <c r="C45" s="13" t="n">
        <v>4.3109</v>
      </c>
      <c r="D45" s="13" t="n">
        <v>1.2671</v>
      </c>
      <c r="E45" s="13" t="n">
        <v>7.008</v>
      </c>
      <c r="F45" s="13" t="n">
        <v>14.9663</v>
      </c>
      <c r="G45" s="13" t="n">
        <v>0.8999</v>
      </c>
      <c r="H45" s="13" t="n">
        <v>1.2113</v>
      </c>
    </row>
    <row r="46" customFormat="false" ht="12.75" hidden="false" customHeight="false" outlineLevel="0" collapsed="false">
      <c r="A46" s="9" t="n">
        <v>45715</v>
      </c>
      <c r="B46" s="12" t="n">
        <v>4.58</v>
      </c>
      <c r="C46" s="13" t="n">
        <v>4.2708</v>
      </c>
      <c r="D46" s="13" t="n">
        <v>1.2707</v>
      </c>
      <c r="E46" s="13" t="n">
        <v>7.0965</v>
      </c>
      <c r="F46" s="13" t="n">
        <v>14.422</v>
      </c>
      <c r="G46" s="13" t="n">
        <v>0.8986</v>
      </c>
      <c r="H46" s="13" t="n">
        <v>1.2043</v>
      </c>
    </row>
    <row r="47" customFormat="false" ht="12.75" hidden="false" customHeight="false" outlineLevel="0" collapsed="false">
      <c r="A47" s="9" t="n">
        <v>45716</v>
      </c>
      <c r="B47" s="12" t="n">
        <v>4.5145</v>
      </c>
      <c r="C47" s="13" t="n">
        <v>4.2472</v>
      </c>
      <c r="D47" s="13" t="n">
        <v>1.2555</v>
      </c>
      <c r="E47" s="13" t="n">
        <v>7.0125</v>
      </c>
      <c r="F47" s="13" t="n">
        <v>14.2201</v>
      </c>
      <c r="G47" s="13" t="n">
        <v>0.8983</v>
      </c>
      <c r="H47" s="13" t="n">
        <v>1.1963</v>
      </c>
    </row>
    <row r="48" customFormat="false" ht="38.25" hidden="false" customHeight="false" outlineLevel="0" collapsed="false">
      <c r="A48" s="7" t="s">
        <v>9</v>
      </c>
      <c r="B48" s="8" t="n">
        <f aca="false">AVERAGE(B28:B47)</f>
        <v>4.55126315789474</v>
      </c>
      <c r="C48" s="8" t="n">
        <f aca="false">AVERAGE(C28:C47)</f>
        <v>4.23167</v>
      </c>
      <c r="D48" s="8" t="n">
        <f aca="false">AVERAGE(D28:D47)</f>
        <v>1.269915</v>
      </c>
      <c r="E48" s="8" t="n">
        <f aca="false">AVERAGE(E28:E47)</f>
        <v>6.92851</v>
      </c>
      <c r="F48" s="8" t="n">
        <f aca="false">AVERAGE(F28:F47)</f>
        <v>14.45883</v>
      </c>
      <c r="G48" s="8" t="n">
        <f aca="false">AVERAGE(G28:G47)</f>
        <v>0.8869</v>
      </c>
      <c r="H48" s="8" t="n">
        <f aca="false">AVERAGE(H28:H47)</f>
        <v>1.203565</v>
      </c>
    </row>
    <row r="49" customFormat="false" ht="12.75" hidden="false" customHeight="false" outlineLevel="0" collapsed="false">
      <c r="A49" s="9" t="n">
        <v>45719</v>
      </c>
      <c r="B49" s="12" t="n">
        <v>4.5765</v>
      </c>
      <c r="C49" s="13" t="n">
        <v>4.2459</v>
      </c>
      <c r="D49" s="13" t="n">
        <v>1.273</v>
      </c>
      <c r="E49" s="13" t="n">
        <v>7.076</v>
      </c>
      <c r="F49" s="13" t="n">
        <v>14.2315</v>
      </c>
      <c r="G49" s="13" t="n">
        <v>0.8945</v>
      </c>
      <c r="H49" s="13" t="n">
        <v>1.1902</v>
      </c>
    </row>
    <row r="50" customFormat="false" ht="12.75" hidden="false" customHeight="false" outlineLevel="0" collapsed="false">
      <c r="A50" s="9" t="n">
        <v>45720</v>
      </c>
      <c r="B50" s="12" t="n">
        <v>4.5275</v>
      </c>
      <c r="C50" s="13" t="n">
        <v>4.2615</v>
      </c>
      <c r="D50" s="13" t="n">
        <v>1.2692</v>
      </c>
      <c r="E50" s="13" t="n">
        <v>7.1486</v>
      </c>
      <c r="F50" s="13" t="n">
        <v>14.4288</v>
      </c>
      <c r="G50" s="13" t="n">
        <v>0.9026</v>
      </c>
      <c r="H50" s="13" t="n">
        <v>1.1948</v>
      </c>
    </row>
    <row r="51" customFormat="false" ht="12.75" hidden="false" customHeight="false" outlineLevel="0" collapsed="false">
      <c r="A51" s="9" t="n">
        <v>45721</v>
      </c>
      <c r="B51" s="12" t="n">
        <v>4.7665</v>
      </c>
      <c r="C51" s="13" t="n">
        <v>4.3277</v>
      </c>
      <c r="D51" s="13" t="n">
        <v>1.2823</v>
      </c>
      <c r="E51" s="13" t="n">
        <v>7.1101</v>
      </c>
      <c r="F51" s="13" t="n">
        <v>14.4356</v>
      </c>
      <c r="G51" s="13" t="n">
        <v>0.9049</v>
      </c>
      <c r="H51" s="13" t="n">
        <v>1.2034</v>
      </c>
    </row>
    <row r="52" customFormat="false" ht="12.75" hidden="false" customHeight="false" outlineLevel="0" collapsed="false">
      <c r="A52" s="9" t="n">
        <v>45722</v>
      </c>
      <c r="B52" s="12" t="n">
        <v>4.779</v>
      </c>
      <c r="C52" s="13" t="n">
        <v>4.379</v>
      </c>
      <c r="D52" s="13" t="n">
        <v>1.31</v>
      </c>
      <c r="E52" s="13" t="n">
        <v>7.2529</v>
      </c>
      <c r="F52" s="13" t="n">
        <v>14.5376</v>
      </c>
      <c r="G52" s="13" t="n">
        <v>0.9167</v>
      </c>
      <c r="H52" s="13" t="n">
        <v>1.2288</v>
      </c>
    </row>
    <row r="53" customFormat="false" ht="12.75" hidden="false" customHeight="false" outlineLevel="0" collapsed="false">
      <c r="A53" s="9" t="n">
        <v>45723</v>
      </c>
      <c r="B53" s="12" t="n">
        <v>4.683</v>
      </c>
      <c r="C53" s="13" t="n">
        <v>4.3835</v>
      </c>
      <c r="D53" s="13" t="n">
        <v>1.293</v>
      </c>
      <c r="E53" s="13" t="n">
        <v>7.2802</v>
      </c>
      <c r="F53" s="13" t="n">
        <v>14.6782</v>
      </c>
      <c r="G53" s="13" t="n">
        <v>0.9095</v>
      </c>
      <c r="H53" s="13" t="n">
        <v>1.2215</v>
      </c>
    </row>
    <row r="54" customFormat="false" ht="12.75" hidden="false" customHeight="false" outlineLevel="0" collapsed="false">
      <c r="A54" s="9" t="n">
        <v>45726</v>
      </c>
      <c r="B54" s="12" t="n">
        <v>4.6395</v>
      </c>
      <c r="C54" s="13" t="n">
        <v>4.3304</v>
      </c>
      <c r="D54" s="13" t="n">
        <v>1.2823</v>
      </c>
      <c r="E54" s="13" t="n">
        <v>7.448</v>
      </c>
      <c r="F54" s="13" t="n">
        <v>14.7871</v>
      </c>
      <c r="G54" s="13" t="n">
        <v>0.9217</v>
      </c>
      <c r="H54" s="13" t="n">
        <v>1.232</v>
      </c>
    </row>
    <row r="55" customFormat="false" ht="12.75" hidden="false" customHeight="false" outlineLevel="0" collapsed="false">
      <c r="A55" s="9" t="n">
        <v>45727</v>
      </c>
      <c r="B55" s="12" t="n">
        <v>4.74</v>
      </c>
      <c r="C55" s="13" t="n">
        <v>4.3672</v>
      </c>
      <c r="D55" s="13" t="n">
        <v>1.3041</v>
      </c>
      <c r="E55" s="13" t="n">
        <v>7.3913</v>
      </c>
      <c r="F55" s="13" t="n">
        <v>14.8892</v>
      </c>
      <c r="G55" s="13" t="n">
        <v>0.9203</v>
      </c>
      <c r="H55" s="13" t="n">
        <v>1.236</v>
      </c>
    </row>
    <row r="56" customFormat="false" ht="12.75" hidden="false" customHeight="false" outlineLevel="0" collapsed="false">
      <c r="A56" s="9" t="n">
        <v>45728</v>
      </c>
      <c r="B56" s="12" t="n">
        <v>4.821</v>
      </c>
      <c r="C56" s="13" t="n">
        <v>4.4298</v>
      </c>
      <c r="D56" s="13" t="n">
        <v>1.3317</v>
      </c>
      <c r="E56" s="13" t="n">
        <v>7.4661</v>
      </c>
      <c r="F56" s="13" t="n">
        <v>15.1613</v>
      </c>
      <c r="G56" s="13" t="n">
        <v>0.9353</v>
      </c>
      <c r="H56" s="13" t="n">
        <v>1.2415</v>
      </c>
    </row>
    <row r="57" customFormat="false" ht="12.75" hidden="false" customHeight="false" outlineLevel="0" collapsed="false">
      <c r="A57" s="9" t="n">
        <v>45729</v>
      </c>
      <c r="B57" s="12" t="n">
        <v>4.8985</v>
      </c>
      <c r="C57" s="13" t="n">
        <v>4.401</v>
      </c>
      <c r="D57" s="13" t="n">
        <v>1.3181</v>
      </c>
      <c r="E57" s="13" t="n">
        <v>7.3618</v>
      </c>
      <c r="F57" s="13" t="n">
        <v>15.15</v>
      </c>
      <c r="G57" s="13" t="n">
        <v>0.9299</v>
      </c>
      <c r="H57" s="13" t="n">
        <v>1.222</v>
      </c>
    </row>
    <row r="58" customFormat="false" ht="12.75" hidden="false" customHeight="false" outlineLevel="0" collapsed="false">
      <c r="A58" s="9" t="n">
        <v>45730</v>
      </c>
      <c r="B58" s="12" t="n">
        <v>4.8695</v>
      </c>
      <c r="C58" s="13" t="n">
        <v>4.4266</v>
      </c>
      <c r="D58" s="13" t="n">
        <v>1.3454</v>
      </c>
      <c r="E58" s="13" t="n">
        <v>7.4616</v>
      </c>
      <c r="F58" s="13" t="n">
        <v>16.1638</v>
      </c>
      <c r="G58" s="13" t="n">
        <v>0.9376</v>
      </c>
      <c r="H58" s="13" t="n">
        <v>1.2306</v>
      </c>
    </row>
    <row r="59" customFormat="false" ht="12.75" hidden="false" customHeight="false" outlineLevel="0" collapsed="false">
      <c r="A59" s="9" t="n">
        <v>45733</v>
      </c>
      <c r="B59" s="12" t="n">
        <v>4.9335</v>
      </c>
      <c r="C59" s="13" t="n">
        <v>4.4216</v>
      </c>
      <c r="D59" s="13" t="n">
        <v>1.3374</v>
      </c>
      <c r="E59" s="13" t="n">
        <v>7.3981</v>
      </c>
      <c r="F59" s="13" t="n">
        <v>15.971</v>
      </c>
      <c r="G59" s="13" t="n">
        <v>0.9412</v>
      </c>
      <c r="H59" s="13" t="n">
        <v>1.2315</v>
      </c>
    </row>
    <row r="60" customFormat="false" ht="12.75" hidden="false" customHeight="false" outlineLevel="0" collapsed="false">
      <c r="A60" s="9" t="n">
        <v>45734</v>
      </c>
      <c r="B60" s="12" t="n">
        <v>4.993</v>
      </c>
      <c r="C60" s="13" t="n">
        <v>4.4606</v>
      </c>
      <c r="D60" s="13" t="n">
        <v>1.3141</v>
      </c>
      <c r="E60" s="13" t="n">
        <v>7.2847</v>
      </c>
      <c r="F60" s="13" t="n">
        <v>16.0163</v>
      </c>
      <c r="G60" s="13" t="n">
        <v>0.941</v>
      </c>
      <c r="H60" s="13" t="n">
        <v>1.2161</v>
      </c>
    </row>
    <row r="61" customFormat="false" ht="12.75" hidden="false" customHeight="false" outlineLevel="0" collapsed="false">
      <c r="A61" s="9" t="n">
        <v>45735</v>
      </c>
      <c r="B61" s="12" t="n">
        <v>5.076</v>
      </c>
      <c r="C61" s="13" t="n">
        <v>4.4969</v>
      </c>
      <c r="D61" s="13" t="n">
        <v>1.3224</v>
      </c>
      <c r="E61" s="13" t="n">
        <v>7.4162</v>
      </c>
      <c r="F61" s="13" t="n">
        <v>15.9211</v>
      </c>
      <c r="G61" s="13" t="n">
        <v>0.9439</v>
      </c>
      <c r="H61" s="13" t="n">
        <v>1.2188</v>
      </c>
    </row>
    <row r="62" customFormat="false" ht="12.75" hidden="false" customHeight="false" outlineLevel="0" collapsed="false">
      <c r="A62" s="9" t="n">
        <v>45736</v>
      </c>
      <c r="B62" s="12" t="n">
        <v>5.085</v>
      </c>
      <c r="C62" s="13" t="n">
        <v>4.4958</v>
      </c>
      <c r="D62" s="13" t="n">
        <v>1.315</v>
      </c>
      <c r="E62" s="13" t="n">
        <v>7.262</v>
      </c>
      <c r="F62" s="13" t="n">
        <v>15.9665</v>
      </c>
      <c r="G62" s="13" t="n">
        <v>0.9256</v>
      </c>
      <c r="H62" s="13" t="n">
        <v>1.2181</v>
      </c>
    </row>
    <row r="63" customFormat="false" ht="12.75" hidden="false" customHeight="false" outlineLevel="0" collapsed="false">
      <c r="A63" s="9" t="n">
        <v>45737</v>
      </c>
      <c r="B63" s="12" t="n">
        <v>5.0875</v>
      </c>
      <c r="C63" s="13" t="n">
        <v>4.4584</v>
      </c>
      <c r="D63" s="13" t="n">
        <v>1.3184</v>
      </c>
      <c r="E63" s="13" t="n">
        <v>7.2189</v>
      </c>
      <c r="F63" s="13" t="n">
        <v>15.7782</v>
      </c>
      <c r="G63" s="13" t="n">
        <v>0.9163</v>
      </c>
      <c r="H63" s="13" t="n">
        <v>1.2029</v>
      </c>
    </row>
    <row r="64" customFormat="false" ht="12.75" hidden="false" customHeight="false" outlineLevel="0" collapsed="false">
      <c r="A64" s="9" t="n">
        <v>45740</v>
      </c>
      <c r="B64" s="12" t="n">
        <v>5.064</v>
      </c>
      <c r="C64" s="13" t="n">
        <v>4.5259</v>
      </c>
      <c r="D64" s="13" t="n">
        <v>1.3367</v>
      </c>
      <c r="E64" s="13" t="n">
        <v>7.2099</v>
      </c>
      <c r="F64" s="13" t="n">
        <v>15.7056</v>
      </c>
      <c r="G64" s="13" t="n">
        <v>0.9172</v>
      </c>
      <c r="H64" s="13" t="n">
        <v>1.1977</v>
      </c>
    </row>
    <row r="65" customFormat="false" ht="12.75" hidden="false" customHeight="false" outlineLevel="0" collapsed="false">
      <c r="A65" s="9" t="n">
        <v>45741</v>
      </c>
      <c r="B65" s="12" t="n">
        <v>5.183</v>
      </c>
      <c r="C65" s="13" t="n">
        <v>4.5278</v>
      </c>
      <c r="D65" s="13" t="n">
        <v>1.337</v>
      </c>
      <c r="E65" s="13" t="n">
        <v>7.16</v>
      </c>
      <c r="F65" s="13" t="n">
        <v>15.717</v>
      </c>
      <c r="G65" s="13" t="n">
        <v>0.9274</v>
      </c>
      <c r="H65" s="13" t="n">
        <v>1.183</v>
      </c>
    </row>
    <row r="66" customFormat="false" ht="12.75" hidden="false" customHeight="false" outlineLevel="0" collapsed="false">
      <c r="A66" s="9" t="n">
        <v>45742</v>
      </c>
      <c r="B66" s="12" t="n">
        <v>5.216</v>
      </c>
      <c r="C66" s="13" t="n">
        <v>4.4833</v>
      </c>
      <c r="D66" s="13" t="n">
        <v>1.3293</v>
      </c>
      <c r="E66" s="13" t="n">
        <v>7.2461</v>
      </c>
      <c r="F66" s="13" t="n">
        <v>15.7896</v>
      </c>
      <c r="G66" s="13" t="n">
        <v>0.938</v>
      </c>
      <c r="H66" s="13" t="n">
        <v>1.1793</v>
      </c>
    </row>
    <row r="67" customFormat="false" ht="12.75" hidden="false" customHeight="false" outlineLevel="0" collapsed="false">
      <c r="A67" s="9" t="n">
        <v>45743</v>
      </c>
      <c r="B67" s="12" t="n">
        <v>5.0975</v>
      </c>
      <c r="C67" s="13" t="n">
        <v>4.4393</v>
      </c>
      <c r="D67" s="13" t="n">
        <v>1.3118</v>
      </c>
      <c r="E67" s="13" t="n">
        <v>7.2756</v>
      </c>
      <c r="F67" s="13" t="n">
        <v>15.9438</v>
      </c>
      <c r="G67" s="13" t="n">
        <v>0.928</v>
      </c>
      <c r="H67" s="13" t="n">
        <v>1.1598</v>
      </c>
    </row>
    <row r="68" customFormat="false" ht="12.75" hidden="false" customHeight="false" outlineLevel="0" collapsed="false">
      <c r="A68" s="9" t="n">
        <v>45744</v>
      </c>
      <c r="B68" s="12" t="n">
        <v>5.1125</v>
      </c>
      <c r="C68" s="13" t="n">
        <v>4.4429</v>
      </c>
      <c r="D68" s="13" t="n">
        <v>1.2936</v>
      </c>
      <c r="E68" s="13" t="n">
        <v>7.3301</v>
      </c>
      <c r="F68" s="13" t="n">
        <v>16.5561</v>
      </c>
      <c r="G68" s="13" t="n">
        <v>0.9124</v>
      </c>
      <c r="H68" s="13" t="n">
        <v>1.1607</v>
      </c>
    </row>
    <row r="69" customFormat="false" ht="12.75" hidden="false" customHeight="false" outlineLevel="0" collapsed="false">
      <c r="A69" s="9" t="n">
        <v>45747</v>
      </c>
      <c r="B69" s="12" t="n">
        <v>5.02</v>
      </c>
      <c r="C69" s="13" t="n">
        <v>4.3876</v>
      </c>
      <c r="D69" s="13" t="n">
        <v>1.2832</v>
      </c>
      <c r="E69" s="13" t="n">
        <v>7.1282</v>
      </c>
      <c r="F69" s="13" t="n">
        <v>16.2862</v>
      </c>
      <c r="G69" s="13" t="n">
        <v>0.9081</v>
      </c>
      <c r="H69" s="13" t="n">
        <v>1.1424</v>
      </c>
    </row>
    <row r="70" customFormat="false" ht="38.25" hidden="false" customHeight="false" outlineLevel="0" collapsed="false">
      <c r="A70" s="7" t="s">
        <v>9</v>
      </c>
      <c r="B70" s="8" t="n">
        <f aca="false">AVERAGE(B49:B69)</f>
        <v>4.91280952380952</v>
      </c>
      <c r="C70" s="8" t="n">
        <f aca="false">AVERAGE(C49:C69)</f>
        <v>4.4139380952381</v>
      </c>
      <c r="D70" s="8" t="n">
        <f aca="false">AVERAGE(D49:D69)</f>
        <v>1.30990476190476</v>
      </c>
      <c r="E70" s="8" t="n">
        <f aca="false">AVERAGE(E49:E69)</f>
        <v>7.28220952380952</v>
      </c>
      <c r="F70" s="8" t="n">
        <f aca="false">AVERAGE(F49:F69)</f>
        <v>15.4340238095238</v>
      </c>
      <c r="G70" s="8" t="n">
        <f aca="false">AVERAGE(G49:G69)</f>
        <v>0.922480952380952</v>
      </c>
      <c r="H70" s="8" t="n">
        <f aca="false">AVERAGE(H49:H69)</f>
        <v>1.20529047619048</v>
      </c>
    </row>
    <row r="71" customFormat="false" ht="12.75" hidden="false" customHeight="false" outlineLevel="0" collapsed="false">
      <c r="A71" s="7"/>
      <c r="B71" s="8"/>
      <c r="C71" s="8"/>
      <c r="D71" s="8"/>
      <c r="E71" s="8"/>
      <c r="F71" s="8"/>
      <c r="G71" s="8"/>
      <c r="H71" s="8"/>
    </row>
    <row r="72" customFormat="false" ht="12.75" hidden="false" customHeight="false" outlineLevel="0" collapsed="false">
      <c r="A72" s="15"/>
      <c r="B72" s="13"/>
      <c r="C72" s="13"/>
      <c r="D72" s="13"/>
      <c r="E72" s="13"/>
      <c r="F72" s="13"/>
      <c r="G72" s="13"/>
      <c r="H72" s="13"/>
    </row>
    <row r="73" customFormat="false" ht="12.75" hidden="false" customHeight="false" outlineLevel="0" collapsed="false">
      <c r="A73" s="15"/>
      <c r="B73" s="13"/>
      <c r="C73" s="13"/>
      <c r="D73" s="13"/>
      <c r="E73" s="13"/>
      <c r="F73" s="13"/>
      <c r="G73" s="13"/>
      <c r="H73" s="13"/>
    </row>
    <row r="74" customFormat="false" ht="12.75" hidden="false" customHeight="false" outlineLevel="0" collapsed="false">
      <c r="A74" s="15"/>
      <c r="B74" s="13"/>
      <c r="C74" s="13"/>
      <c r="D74" s="13"/>
      <c r="E74" s="13"/>
      <c r="F74" s="13"/>
      <c r="G74" s="13"/>
      <c r="H74" s="13"/>
    </row>
    <row r="75" customFormat="false" ht="12.75" hidden="false" customHeight="false" outlineLevel="0" collapsed="false">
      <c r="A75" s="15"/>
      <c r="B75" s="13"/>
      <c r="C75" s="13"/>
      <c r="D75" s="13"/>
      <c r="E75" s="13"/>
      <c r="F75" s="13"/>
      <c r="G75" s="13"/>
      <c r="H75" s="13"/>
    </row>
    <row r="76" customFormat="false" ht="12.75" hidden="false" customHeight="false" outlineLevel="0" collapsed="false">
      <c r="A76" s="15"/>
      <c r="B76" s="13"/>
      <c r="C76" s="13"/>
      <c r="D76" s="13"/>
      <c r="E76" s="13"/>
      <c r="F76" s="13"/>
      <c r="G76" s="13"/>
      <c r="H76" s="13"/>
    </row>
    <row r="77" customFormat="false" ht="12.75" hidden="false" customHeight="false" outlineLevel="0" collapsed="false">
      <c r="A77" s="15"/>
      <c r="B77" s="13"/>
      <c r="C77" s="13"/>
      <c r="D77" s="13"/>
      <c r="E77" s="13"/>
      <c r="F77" s="13"/>
      <c r="G77" s="13"/>
      <c r="H77" s="13"/>
    </row>
    <row r="78" customFormat="false" ht="12.75" hidden="false" customHeight="false" outlineLevel="0" collapsed="false">
      <c r="A78" s="15"/>
      <c r="B78" s="13"/>
      <c r="C78" s="13"/>
      <c r="D78" s="13"/>
      <c r="E78" s="13"/>
      <c r="F78" s="13"/>
      <c r="G78" s="13"/>
      <c r="H78" s="13"/>
    </row>
    <row r="79" customFormat="false" ht="12.75" hidden="false" customHeight="false" outlineLevel="0" collapsed="false">
      <c r="A79" s="15"/>
      <c r="B79" s="13"/>
      <c r="C79" s="13"/>
      <c r="D79" s="13"/>
      <c r="E79" s="13"/>
      <c r="F79" s="13"/>
      <c r="G79" s="13"/>
      <c r="H79" s="13"/>
    </row>
    <row r="80" customFormat="false" ht="12.75" hidden="false" customHeight="false" outlineLevel="0" collapsed="false">
      <c r="A80" s="15"/>
      <c r="B80" s="13"/>
      <c r="C80" s="13"/>
      <c r="D80" s="13"/>
      <c r="E80" s="13"/>
      <c r="F80" s="13"/>
      <c r="G80" s="13"/>
      <c r="H80" s="13"/>
    </row>
    <row r="81" customFormat="false" ht="12.75" hidden="false" customHeight="false" outlineLevel="0" collapsed="false">
      <c r="A81" s="15"/>
      <c r="B81" s="16"/>
      <c r="C81" s="17"/>
      <c r="D81" s="18"/>
      <c r="E81" s="17"/>
      <c r="F81" s="18"/>
      <c r="G81" s="17"/>
      <c r="H81" s="13"/>
    </row>
    <row r="82" customFormat="false" ht="12.75" hidden="false" customHeight="false" outlineLevel="0" collapsed="false">
      <c r="A82" s="15"/>
      <c r="B82" s="13"/>
      <c r="C82" s="17"/>
      <c r="D82" s="18"/>
      <c r="E82" s="17"/>
      <c r="F82" s="18"/>
      <c r="G82" s="17"/>
      <c r="H82" s="13"/>
    </row>
    <row r="83" customFormat="false" ht="12.75" hidden="false" customHeight="false" outlineLevel="0" collapsed="false">
      <c r="A83" s="15"/>
      <c r="B83" s="13"/>
      <c r="C83" s="13"/>
      <c r="D83" s="13"/>
      <c r="E83" s="13"/>
      <c r="F83" s="13"/>
      <c r="G83" s="13"/>
      <c r="H83" s="13"/>
    </row>
    <row r="84" customFormat="false" ht="12.75" hidden="false" customHeight="false" outlineLevel="0" collapsed="false">
      <c r="A84" s="15"/>
      <c r="B84" s="13"/>
      <c r="C84" s="13"/>
      <c r="D84" s="13"/>
      <c r="E84" s="13"/>
      <c r="F84" s="13"/>
      <c r="G84" s="13"/>
      <c r="H84" s="13"/>
    </row>
    <row r="85" customFormat="false" ht="12.75" hidden="false" customHeight="false" outlineLevel="0" collapsed="false">
      <c r="A85" s="15"/>
      <c r="B85" s="13"/>
      <c r="C85" s="13"/>
      <c r="D85" s="13"/>
      <c r="E85" s="13"/>
      <c r="F85" s="13"/>
      <c r="G85" s="13"/>
      <c r="H85" s="13"/>
    </row>
    <row r="86" customFormat="false" ht="12.75" hidden="false" customHeight="false" outlineLevel="0" collapsed="false">
      <c r="A86" s="15"/>
      <c r="B86" s="13"/>
      <c r="C86" s="13"/>
      <c r="D86" s="13"/>
      <c r="E86" s="13"/>
      <c r="F86" s="13"/>
      <c r="G86" s="13"/>
      <c r="H86" s="13"/>
    </row>
    <row r="87" customFormat="false" ht="12.75" hidden="false" customHeight="false" outlineLevel="0" collapsed="false">
      <c r="A87" s="15"/>
      <c r="B87" s="13"/>
      <c r="C87" s="13"/>
      <c r="D87" s="13"/>
      <c r="E87" s="13"/>
      <c r="F87" s="13"/>
      <c r="G87" s="13"/>
      <c r="H87" s="13"/>
    </row>
    <row r="88" customFormat="false" ht="12.75" hidden="false" customHeight="false" outlineLevel="0" collapsed="false">
      <c r="A88" s="15"/>
      <c r="B88" s="13"/>
      <c r="C88" s="13"/>
      <c r="D88" s="13"/>
      <c r="E88" s="13"/>
      <c r="F88" s="13"/>
      <c r="G88" s="13"/>
      <c r="H88" s="13"/>
    </row>
    <row r="89" customFormat="false" ht="12.75" hidden="false" customHeight="false" outlineLevel="0" collapsed="false">
      <c r="A89" s="15"/>
      <c r="B89" s="13"/>
      <c r="C89" s="13"/>
      <c r="D89" s="13"/>
      <c r="E89" s="13"/>
      <c r="F89" s="13"/>
      <c r="G89" s="13"/>
      <c r="H89" s="13"/>
    </row>
    <row r="90" customFormat="false" ht="12.75" hidden="false" customHeight="false" outlineLevel="0" collapsed="false">
      <c r="A90" s="15"/>
      <c r="B90" s="13"/>
      <c r="C90" s="13"/>
      <c r="D90" s="13"/>
      <c r="E90" s="13"/>
      <c r="F90" s="13"/>
      <c r="G90" s="13"/>
      <c r="H90" s="13"/>
    </row>
    <row r="91" customFormat="false" ht="12.75" hidden="false" customHeight="false" outlineLevel="0" collapsed="false">
      <c r="A91" s="15"/>
      <c r="B91" s="13"/>
      <c r="C91" s="13"/>
      <c r="D91" s="13"/>
      <c r="E91" s="13"/>
      <c r="F91" s="13"/>
      <c r="G91" s="13"/>
      <c r="H91" s="13"/>
    </row>
    <row r="92" customFormat="false" ht="12.75" hidden="false" customHeight="false" outlineLevel="0" collapsed="false">
      <c r="A92" s="7"/>
      <c r="B92" s="8"/>
      <c r="C92" s="8"/>
      <c r="D92" s="8"/>
      <c r="E92" s="8"/>
      <c r="F92" s="8"/>
      <c r="G92" s="8"/>
      <c r="H92" s="8"/>
    </row>
    <row r="93" customFormat="false" ht="12.75" hidden="false" customHeight="false" outlineLevel="0" collapsed="false">
      <c r="A93" s="15"/>
      <c r="B93" s="13"/>
      <c r="C93" s="19"/>
      <c r="D93" s="19"/>
      <c r="E93" s="19"/>
      <c r="F93" s="19"/>
      <c r="G93" s="19"/>
      <c r="H93" s="19"/>
    </row>
    <row r="94" customFormat="false" ht="12.75" hidden="false" customHeight="false" outlineLevel="0" collapsed="false">
      <c r="A94" s="15"/>
      <c r="B94" s="12"/>
      <c r="C94" s="13"/>
      <c r="D94" s="13"/>
      <c r="E94" s="13"/>
      <c r="F94" s="13"/>
      <c r="G94" s="13"/>
      <c r="H94" s="13"/>
    </row>
    <row r="95" customFormat="false" ht="12.75" hidden="false" customHeight="false" outlineLevel="0" collapsed="false">
      <c r="A95" s="15"/>
      <c r="B95" s="12"/>
      <c r="C95" s="13"/>
      <c r="D95" s="13"/>
      <c r="E95" s="13"/>
      <c r="F95" s="13"/>
      <c r="G95" s="13"/>
      <c r="H95" s="13"/>
    </row>
    <row r="96" customFormat="false" ht="12.75" hidden="false" customHeight="false" outlineLevel="0" collapsed="false">
      <c r="A96" s="15"/>
      <c r="B96" s="12"/>
      <c r="C96" s="13"/>
      <c r="D96" s="13"/>
      <c r="E96" s="13"/>
      <c r="F96" s="13"/>
      <c r="G96" s="13"/>
      <c r="H96" s="13"/>
    </row>
    <row r="97" customFormat="false" ht="12.75" hidden="false" customHeight="false" outlineLevel="0" collapsed="false">
      <c r="A97" s="15"/>
      <c r="B97" s="12"/>
      <c r="C97" s="13"/>
      <c r="D97" s="13"/>
      <c r="E97" s="13"/>
      <c r="F97" s="13"/>
      <c r="G97" s="13"/>
      <c r="H97" s="13"/>
    </row>
    <row r="98" customFormat="false" ht="12.75" hidden="false" customHeight="false" outlineLevel="0" collapsed="false">
      <c r="A98" s="15"/>
      <c r="B98" s="12"/>
      <c r="C98" s="19"/>
      <c r="D98" s="19"/>
      <c r="E98" s="19"/>
      <c r="F98" s="19"/>
      <c r="G98" s="19"/>
      <c r="H98" s="19"/>
    </row>
    <row r="99" customFormat="false" ht="12.75" hidden="false" customHeight="false" outlineLevel="0" collapsed="false">
      <c r="A99" s="15"/>
      <c r="B99" s="12"/>
      <c r="C99" s="13"/>
      <c r="D99" s="13"/>
      <c r="E99" s="13"/>
      <c r="F99" s="13"/>
      <c r="G99" s="13"/>
      <c r="H99" s="13"/>
    </row>
    <row r="100" customFormat="false" ht="12.75" hidden="false" customHeight="false" outlineLevel="0" collapsed="false">
      <c r="A100" s="15"/>
      <c r="B100" s="12"/>
      <c r="C100" s="13"/>
      <c r="D100" s="13"/>
      <c r="E100" s="13"/>
      <c r="F100" s="13"/>
      <c r="G100" s="13"/>
      <c r="H100" s="13"/>
    </row>
    <row r="101" customFormat="false" ht="12.75" hidden="false" customHeight="false" outlineLevel="0" collapsed="false">
      <c r="A101" s="15"/>
      <c r="B101" s="12"/>
      <c r="C101" s="13"/>
      <c r="D101" s="13"/>
      <c r="E101" s="13"/>
      <c r="F101" s="13"/>
      <c r="G101" s="13"/>
      <c r="H101" s="13"/>
    </row>
    <row r="102" customFormat="false" ht="12.75" hidden="false" customHeight="false" outlineLevel="0" collapsed="false">
      <c r="A102" s="15"/>
      <c r="B102" s="12"/>
      <c r="C102" s="13"/>
      <c r="D102" s="13"/>
      <c r="E102" s="13"/>
      <c r="F102" s="13"/>
      <c r="G102" s="13"/>
      <c r="H102" s="13"/>
    </row>
    <row r="103" customFormat="false" ht="12.75" hidden="false" customHeight="false" outlineLevel="0" collapsed="false">
      <c r="A103" s="15"/>
      <c r="B103" s="12"/>
      <c r="C103" s="13"/>
      <c r="D103" s="13"/>
      <c r="E103" s="13"/>
      <c r="F103" s="13"/>
      <c r="G103" s="13"/>
      <c r="H103" s="13"/>
    </row>
    <row r="104" customFormat="false" ht="12.75" hidden="false" customHeight="false" outlineLevel="0" collapsed="false">
      <c r="A104" s="15"/>
      <c r="B104" s="12"/>
      <c r="C104" s="13"/>
      <c r="D104" s="13"/>
      <c r="E104" s="13"/>
      <c r="F104" s="13"/>
      <c r="G104" s="13"/>
      <c r="H104" s="13"/>
    </row>
    <row r="105" customFormat="false" ht="12.75" hidden="false" customHeight="false" outlineLevel="0" collapsed="false">
      <c r="A105" s="15"/>
      <c r="B105" s="12"/>
      <c r="C105" s="13"/>
      <c r="D105" s="13"/>
      <c r="E105" s="13"/>
      <c r="F105" s="13"/>
      <c r="G105" s="13"/>
      <c r="H105" s="13"/>
    </row>
    <row r="106" customFormat="false" ht="12.75" hidden="false" customHeight="false" outlineLevel="0" collapsed="false">
      <c r="A106" s="15"/>
      <c r="B106" s="12"/>
      <c r="C106" s="13"/>
      <c r="D106" s="13"/>
      <c r="E106" s="13"/>
      <c r="F106" s="13"/>
      <c r="G106" s="13"/>
      <c r="H106" s="13"/>
    </row>
    <row r="107" customFormat="false" ht="12.75" hidden="false" customHeight="false" outlineLevel="0" collapsed="false">
      <c r="A107" s="15"/>
      <c r="B107" s="12"/>
      <c r="C107" s="13"/>
      <c r="D107" s="13"/>
      <c r="E107" s="13"/>
      <c r="F107" s="13"/>
      <c r="G107" s="13"/>
      <c r="H107" s="13"/>
    </row>
    <row r="108" customFormat="false" ht="12.75" hidden="false" customHeight="false" outlineLevel="0" collapsed="false">
      <c r="A108" s="15"/>
      <c r="B108" s="12"/>
      <c r="C108" s="13"/>
      <c r="D108" s="13"/>
      <c r="E108" s="13"/>
      <c r="F108" s="13"/>
      <c r="G108" s="13"/>
      <c r="H108" s="13"/>
    </row>
    <row r="109" customFormat="false" ht="12.75" hidden="false" customHeight="false" outlineLevel="0" collapsed="false">
      <c r="A109" s="15"/>
      <c r="B109" s="12"/>
      <c r="C109" s="13"/>
      <c r="D109" s="13"/>
      <c r="E109" s="13"/>
      <c r="F109" s="13"/>
      <c r="G109" s="13"/>
      <c r="H109" s="13"/>
    </row>
    <row r="110" customFormat="false" ht="12.75" hidden="false" customHeight="false" outlineLevel="0" collapsed="false">
      <c r="A110" s="15"/>
      <c r="B110" s="12"/>
      <c r="C110" s="13"/>
      <c r="D110" s="13"/>
      <c r="E110" s="13"/>
      <c r="F110" s="13"/>
      <c r="G110" s="13"/>
      <c r="H110" s="13"/>
    </row>
    <row r="111" customFormat="false" ht="12.75" hidden="false" customHeight="false" outlineLevel="0" collapsed="false">
      <c r="A111" s="15"/>
      <c r="B111" s="12"/>
      <c r="C111" s="13"/>
      <c r="D111" s="13"/>
      <c r="E111" s="13"/>
      <c r="F111" s="13"/>
      <c r="G111" s="13"/>
      <c r="H111" s="13"/>
    </row>
    <row r="112" customFormat="false" ht="12.75" hidden="false" customHeight="false" outlineLevel="0" collapsed="false">
      <c r="A112" s="15"/>
      <c r="B112" s="12"/>
      <c r="C112" s="13"/>
      <c r="D112" s="13"/>
      <c r="E112" s="13"/>
      <c r="F112" s="13"/>
      <c r="G112" s="13"/>
      <c r="H112" s="13"/>
    </row>
    <row r="113" customFormat="false" ht="12.75" hidden="false" customHeight="false" outlineLevel="0" collapsed="false">
      <c r="A113" s="15"/>
      <c r="B113" s="20"/>
      <c r="C113" s="19"/>
      <c r="D113" s="19"/>
      <c r="E113" s="19"/>
      <c r="F113" s="19"/>
      <c r="G113" s="19"/>
      <c r="H113" s="19"/>
    </row>
    <row r="114" customFormat="false" ht="12.75" hidden="false" customHeight="false" outlineLevel="0" collapsed="false">
      <c r="A114" s="15"/>
      <c r="B114" s="12"/>
      <c r="C114" s="13"/>
      <c r="D114" s="13"/>
      <c r="E114" s="13"/>
      <c r="F114" s="13"/>
      <c r="G114" s="13"/>
      <c r="H114" s="13"/>
    </row>
    <row r="115" customFormat="false" ht="12.75" hidden="false" customHeight="false" outlineLevel="0" collapsed="false">
      <c r="A115" s="15"/>
      <c r="B115" s="21"/>
      <c r="C115" s="13"/>
      <c r="D115" s="13"/>
      <c r="E115" s="13"/>
      <c r="F115" s="13"/>
      <c r="G115" s="13"/>
      <c r="H115" s="13"/>
    </row>
    <row r="116" customFormat="false" ht="12.75" hidden="false" customHeight="false" outlineLevel="0" collapsed="false">
      <c r="A116" s="7"/>
      <c r="B116" s="8"/>
      <c r="C116" s="8"/>
      <c r="D116" s="8"/>
      <c r="E116" s="8"/>
      <c r="F116" s="8"/>
      <c r="G116" s="8"/>
      <c r="H116" s="8"/>
    </row>
    <row r="117" customFormat="false" ht="12.75" hidden="false" customHeight="false" outlineLevel="0" collapsed="false">
      <c r="A117" s="15"/>
      <c r="B117" s="12"/>
      <c r="C117" s="13"/>
      <c r="D117" s="13"/>
      <c r="E117" s="13"/>
      <c r="F117" s="13"/>
      <c r="G117" s="13"/>
      <c r="H117" s="13"/>
    </row>
    <row r="118" customFormat="false" ht="12.75" hidden="false" customHeight="false" outlineLevel="0" collapsed="false">
      <c r="A118" s="15"/>
      <c r="B118" s="12"/>
      <c r="C118" s="13"/>
      <c r="D118" s="13"/>
      <c r="E118" s="13"/>
      <c r="F118" s="13"/>
      <c r="G118" s="13"/>
      <c r="H118" s="13"/>
    </row>
    <row r="119" customFormat="false" ht="12.75" hidden="false" customHeight="false" outlineLevel="0" collapsed="false">
      <c r="A119" s="15"/>
      <c r="B119" s="12"/>
      <c r="C119" s="13"/>
      <c r="D119" s="13"/>
      <c r="E119" s="13"/>
      <c r="F119" s="13"/>
      <c r="G119" s="13"/>
      <c r="H119" s="13"/>
    </row>
    <row r="120" customFormat="false" ht="12.75" hidden="false" customHeight="false" outlineLevel="0" collapsed="false">
      <c r="A120" s="15"/>
      <c r="B120" s="12"/>
      <c r="C120" s="13"/>
      <c r="D120" s="13"/>
      <c r="E120" s="13"/>
      <c r="F120" s="13"/>
      <c r="G120" s="13"/>
      <c r="H120" s="13"/>
    </row>
    <row r="121" customFormat="false" ht="12.75" hidden="false" customHeight="false" outlineLevel="0" collapsed="false">
      <c r="A121" s="15"/>
      <c r="B121" s="12"/>
      <c r="C121" s="13"/>
      <c r="D121" s="13"/>
      <c r="E121" s="13"/>
      <c r="F121" s="13"/>
      <c r="G121" s="13"/>
      <c r="H121" s="13"/>
    </row>
    <row r="122" customFormat="false" ht="12.75" hidden="false" customHeight="false" outlineLevel="0" collapsed="false">
      <c r="A122" s="15"/>
      <c r="B122" s="12"/>
      <c r="C122" s="13"/>
      <c r="D122" s="13"/>
      <c r="E122" s="13"/>
      <c r="F122" s="13"/>
      <c r="G122" s="13"/>
      <c r="H122" s="13"/>
    </row>
    <row r="123" customFormat="false" ht="12.75" hidden="false" customHeight="false" outlineLevel="0" collapsed="false">
      <c r="A123" s="15"/>
      <c r="B123" s="12"/>
      <c r="C123" s="13"/>
      <c r="D123" s="13"/>
      <c r="E123" s="13"/>
      <c r="F123" s="13"/>
      <c r="G123" s="13"/>
      <c r="H123" s="13"/>
    </row>
    <row r="124" customFormat="false" ht="12.75" hidden="false" customHeight="false" outlineLevel="0" collapsed="false">
      <c r="A124" s="15"/>
      <c r="B124" s="12"/>
      <c r="C124" s="13"/>
      <c r="D124" s="13"/>
      <c r="E124" s="13"/>
      <c r="F124" s="13"/>
      <c r="G124" s="13"/>
      <c r="H124" s="13"/>
    </row>
    <row r="125" customFormat="false" ht="12.75" hidden="false" customHeight="false" outlineLevel="0" collapsed="false">
      <c r="A125" s="15"/>
      <c r="B125" s="12"/>
      <c r="C125" s="13"/>
      <c r="D125" s="13"/>
      <c r="E125" s="13"/>
      <c r="F125" s="13"/>
      <c r="G125" s="13"/>
      <c r="H125" s="13"/>
    </row>
    <row r="126" customFormat="false" ht="12.75" hidden="false" customHeight="false" outlineLevel="0" collapsed="false">
      <c r="A126" s="15"/>
      <c r="B126" s="12"/>
      <c r="C126" s="13"/>
      <c r="D126" s="13"/>
      <c r="E126" s="13"/>
      <c r="F126" s="13"/>
      <c r="G126" s="13"/>
      <c r="H126" s="13"/>
    </row>
    <row r="127" customFormat="false" ht="12.75" hidden="false" customHeight="false" outlineLevel="0" collapsed="false">
      <c r="A127" s="15"/>
      <c r="B127" s="12"/>
      <c r="C127" s="13"/>
      <c r="D127" s="13"/>
      <c r="E127" s="13"/>
      <c r="F127" s="13"/>
      <c r="G127" s="13"/>
      <c r="H127" s="13"/>
    </row>
    <row r="128" customFormat="false" ht="12.75" hidden="false" customHeight="false" outlineLevel="0" collapsed="false">
      <c r="A128" s="15"/>
      <c r="B128" s="12"/>
      <c r="C128" s="13"/>
      <c r="D128" s="13"/>
      <c r="E128" s="13"/>
      <c r="F128" s="13"/>
      <c r="G128" s="13"/>
      <c r="H128" s="13"/>
    </row>
    <row r="129" customFormat="false" ht="12.75" hidden="false" customHeight="false" outlineLevel="0" collapsed="false">
      <c r="A129" s="15"/>
      <c r="B129" s="21"/>
      <c r="C129" s="13"/>
      <c r="D129" s="13"/>
      <c r="E129" s="13"/>
      <c r="F129" s="13"/>
      <c r="G129" s="13"/>
      <c r="H129" s="13"/>
    </row>
    <row r="130" customFormat="false" ht="12.75" hidden="false" customHeight="false" outlineLevel="0" collapsed="false">
      <c r="A130" s="15"/>
      <c r="B130" s="12"/>
      <c r="C130" s="13"/>
      <c r="D130" s="13"/>
      <c r="E130" s="13"/>
      <c r="F130" s="13"/>
      <c r="G130" s="13"/>
      <c r="H130" s="13"/>
    </row>
    <row r="131" customFormat="false" ht="12.75" hidden="false" customHeight="false" outlineLevel="0" collapsed="false">
      <c r="A131" s="15"/>
      <c r="B131" s="12"/>
      <c r="C131" s="13"/>
      <c r="D131" s="13"/>
      <c r="E131" s="13"/>
      <c r="F131" s="13"/>
      <c r="G131" s="13"/>
      <c r="H131" s="13"/>
    </row>
    <row r="132" customFormat="false" ht="12.75" hidden="false" customHeight="false" outlineLevel="0" collapsed="false">
      <c r="A132" s="15"/>
      <c r="B132" s="12"/>
      <c r="C132" s="13"/>
      <c r="D132" s="13"/>
      <c r="E132" s="13"/>
      <c r="F132" s="13"/>
      <c r="G132" s="13"/>
      <c r="H132" s="13"/>
    </row>
    <row r="133" customFormat="false" ht="12.75" hidden="false" customHeight="false" outlineLevel="0" collapsed="false">
      <c r="A133" s="15"/>
      <c r="B133" s="12"/>
      <c r="C133" s="13"/>
      <c r="D133" s="13"/>
      <c r="E133" s="13"/>
      <c r="F133" s="13"/>
      <c r="G133" s="13"/>
      <c r="H133" s="13"/>
    </row>
    <row r="134" customFormat="false" ht="12.75" hidden="false" customHeight="false" outlineLevel="0" collapsed="false">
      <c r="A134" s="15"/>
      <c r="B134" s="12"/>
      <c r="C134" s="13"/>
      <c r="D134" s="13"/>
      <c r="E134" s="13"/>
      <c r="F134" s="13"/>
      <c r="G134" s="13"/>
      <c r="H134" s="13"/>
    </row>
    <row r="135" customFormat="false" ht="12.75" hidden="false" customHeight="false" outlineLevel="0" collapsed="false">
      <c r="A135" s="15"/>
      <c r="B135" s="12"/>
      <c r="C135" s="13"/>
      <c r="D135" s="13"/>
      <c r="E135" s="13"/>
      <c r="F135" s="13"/>
      <c r="G135" s="13"/>
      <c r="H135" s="13"/>
    </row>
    <row r="136" customFormat="false" ht="12.75" hidden="false" customHeight="false" outlineLevel="0" collapsed="false">
      <c r="A136" s="15"/>
      <c r="B136" s="12"/>
      <c r="C136" s="13"/>
      <c r="D136" s="13"/>
      <c r="E136" s="13"/>
      <c r="F136" s="13"/>
      <c r="G136" s="13"/>
      <c r="H136" s="13"/>
    </row>
    <row r="137" customFormat="false" ht="12.75" hidden="false" customHeight="false" outlineLevel="0" collapsed="false">
      <c r="A137" s="15"/>
      <c r="B137" s="22"/>
      <c r="C137" s="13"/>
      <c r="D137" s="13"/>
      <c r="E137" s="13"/>
      <c r="F137" s="13"/>
      <c r="G137" s="13"/>
      <c r="H137" s="13"/>
    </row>
    <row r="138" customFormat="false" ht="12.75" hidden="false" customHeight="false" outlineLevel="0" collapsed="false">
      <c r="A138" s="15"/>
      <c r="B138" s="22"/>
      <c r="C138" s="13"/>
      <c r="D138" s="13"/>
      <c r="E138" s="13"/>
      <c r="F138" s="13"/>
      <c r="G138" s="13"/>
      <c r="H138" s="13"/>
    </row>
    <row r="139" customFormat="false" ht="12.75" hidden="false" customHeight="false" outlineLevel="0" collapsed="false">
      <c r="A139" s="7"/>
      <c r="B139" s="8"/>
      <c r="C139" s="8"/>
      <c r="D139" s="8"/>
      <c r="E139" s="8"/>
      <c r="F139" s="8"/>
      <c r="G139" s="8"/>
      <c r="H139" s="8"/>
    </row>
    <row r="140" customFormat="false" ht="12.75" hidden="false" customHeight="false" outlineLevel="0" collapsed="false">
      <c r="A140" s="15"/>
      <c r="B140" s="23"/>
      <c r="C140" s="24"/>
      <c r="D140" s="24"/>
      <c r="E140" s="24"/>
      <c r="F140" s="24"/>
      <c r="G140" s="24"/>
      <c r="H140" s="24"/>
    </row>
    <row r="141" customFormat="false" ht="12.75" hidden="false" customHeight="false" outlineLevel="0" collapsed="false">
      <c r="A141" s="15"/>
      <c r="B141" s="25"/>
      <c r="C141" s="24"/>
      <c r="D141" s="24"/>
      <c r="E141" s="24"/>
      <c r="F141" s="24"/>
      <c r="G141" s="24"/>
      <c r="H141" s="24"/>
    </row>
    <row r="142" customFormat="false" ht="12.75" hidden="false" customHeight="false" outlineLevel="0" collapsed="false">
      <c r="A142" s="15"/>
      <c r="B142" s="23"/>
      <c r="C142" s="24"/>
      <c r="D142" s="24"/>
      <c r="E142" s="24"/>
      <c r="F142" s="24"/>
      <c r="G142" s="24"/>
      <c r="H142" s="24"/>
    </row>
    <row r="143" customFormat="false" ht="12.75" hidden="false" customHeight="false" outlineLevel="0" collapsed="false">
      <c r="A143" s="15"/>
      <c r="B143" s="12"/>
      <c r="C143" s="13"/>
      <c r="D143" s="13"/>
      <c r="E143" s="13"/>
      <c r="F143" s="13"/>
      <c r="G143" s="13"/>
      <c r="H143" s="13"/>
    </row>
    <row r="144" customFormat="false" ht="12.75" hidden="false" customHeight="false" outlineLevel="0" collapsed="false">
      <c r="A144" s="15"/>
      <c r="B144" s="12"/>
      <c r="C144" s="13"/>
      <c r="D144" s="13"/>
      <c r="E144" s="13"/>
      <c r="F144" s="13"/>
      <c r="G144" s="13"/>
      <c r="H144" s="13"/>
    </row>
    <row r="145" customFormat="false" ht="12.75" hidden="false" customHeight="false" outlineLevel="0" collapsed="false">
      <c r="A145" s="15"/>
      <c r="B145" s="12"/>
      <c r="C145" s="13"/>
      <c r="D145" s="13"/>
      <c r="E145" s="13"/>
      <c r="F145" s="13"/>
      <c r="G145" s="13"/>
      <c r="H145" s="13"/>
    </row>
    <row r="146" customFormat="false" ht="12.75" hidden="false" customHeight="false" outlineLevel="0" collapsed="false">
      <c r="A146" s="15"/>
      <c r="B146" s="12"/>
      <c r="C146" s="13"/>
      <c r="D146" s="13"/>
      <c r="E146" s="13"/>
      <c r="F146" s="13"/>
      <c r="G146" s="13"/>
      <c r="H146" s="13"/>
    </row>
    <row r="147" customFormat="false" ht="12.75" hidden="false" customHeight="false" outlineLevel="0" collapsed="false">
      <c r="A147" s="15"/>
      <c r="B147" s="12"/>
      <c r="C147" s="13"/>
      <c r="D147" s="13"/>
      <c r="E147" s="13"/>
      <c r="F147" s="13"/>
      <c r="G147" s="13"/>
      <c r="H147" s="13"/>
    </row>
    <row r="148" customFormat="false" ht="12.75" hidden="false" customHeight="false" outlineLevel="0" collapsed="false">
      <c r="A148" s="15"/>
      <c r="B148" s="12"/>
      <c r="C148" s="13"/>
      <c r="D148" s="13"/>
      <c r="E148" s="13"/>
      <c r="F148" s="13"/>
      <c r="G148" s="13"/>
      <c r="H148" s="13"/>
    </row>
    <row r="149" customFormat="false" ht="12.75" hidden="false" customHeight="false" outlineLevel="0" collapsed="false">
      <c r="A149" s="15"/>
      <c r="B149" s="12"/>
      <c r="C149" s="13"/>
      <c r="D149" s="13"/>
      <c r="E149" s="13"/>
      <c r="F149" s="13"/>
      <c r="G149" s="13"/>
      <c r="H149" s="13"/>
    </row>
    <row r="150" customFormat="false" ht="12.75" hidden="false" customHeight="false" outlineLevel="0" collapsed="false">
      <c r="A150" s="15"/>
      <c r="B150" s="12"/>
      <c r="C150" s="13"/>
      <c r="D150" s="13"/>
      <c r="E150" s="13"/>
      <c r="F150" s="13"/>
      <c r="G150" s="13"/>
      <c r="H150" s="13"/>
    </row>
    <row r="151" customFormat="false" ht="12.75" hidden="false" customHeight="false" outlineLevel="0" collapsed="false">
      <c r="A151" s="15"/>
      <c r="B151" s="12"/>
      <c r="C151" s="13"/>
      <c r="D151" s="13"/>
      <c r="E151" s="13"/>
      <c r="F151" s="13"/>
      <c r="G151" s="13"/>
      <c r="H151" s="13"/>
    </row>
    <row r="152" customFormat="false" ht="12.75" hidden="false" customHeight="false" outlineLevel="0" collapsed="false">
      <c r="A152" s="15"/>
      <c r="B152" s="12"/>
      <c r="C152" s="13"/>
      <c r="D152" s="13"/>
      <c r="E152" s="13"/>
      <c r="F152" s="13"/>
      <c r="G152" s="13"/>
      <c r="H152" s="13"/>
    </row>
    <row r="153" customFormat="false" ht="12.75" hidden="false" customHeight="false" outlineLevel="0" collapsed="false">
      <c r="A153" s="15"/>
      <c r="B153" s="12"/>
      <c r="C153" s="13"/>
      <c r="D153" s="13"/>
      <c r="E153" s="13"/>
      <c r="F153" s="13"/>
      <c r="G153" s="13"/>
      <c r="H153" s="13"/>
    </row>
    <row r="154" customFormat="false" ht="12.75" hidden="false" customHeight="false" outlineLevel="0" collapsed="false">
      <c r="A154" s="15"/>
      <c r="B154" s="12"/>
      <c r="C154" s="13"/>
      <c r="D154" s="13"/>
      <c r="E154" s="13"/>
      <c r="F154" s="13"/>
      <c r="G154" s="13"/>
      <c r="H154" s="13"/>
    </row>
    <row r="155" customFormat="false" ht="12.75" hidden="false" customHeight="false" outlineLevel="0" collapsed="false">
      <c r="A155" s="15"/>
      <c r="B155" s="12"/>
      <c r="C155" s="13"/>
      <c r="D155" s="13"/>
      <c r="E155" s="13"/>
      <c r="F155" s="13"/>
      <c r="G155" s="13"/>
      <c r="H155" s="13"/>
    </row>
    <row r="156" customFormat="false" ht="12.75" hidden="false" customHeight="false" outlineLevel="0" collapsed="false">
      <c r="A156" s="15"/>
      <c r="B156" s="12"/>
      <c r="C156" s="13"/>
      <c r="D156" s="13"/>
      <c r="E156" s="13"/>
      <c r="F156" s="13"/>
      <c r="G156" s="13"/>
      <c r="H156" s="13"/>
    </row>
    <row r="157" customFormat="false" ht="12.75" hidden="false" customHeight="false" outlineLevel="0" collapsed="false">
      <c r="A157" s="15"/>
      <c r="B157" s="12"/>
      <c r="C157" s="13"/>
      <c r="D157" s="13"/>
      <c r="E157" s="13"/>
      <c r="F157" s="13"/>
      <c r="G157" s="13"/>
      <c r="H157" s="13"/>
    </row>
    <row r="158" customFormat="false" ht="12.75" hidden="false" customHeight="false" outlineLevel="0" collapsed="false">
      <c r="A158" s="15"/>
      <c r="B158" s="12"/>
      <c r="C158" s="13"/>
      <c r="D158" s="13"/>
      <c r="E158" s="13"/>
      <c r="F158" s="13"/>
      <c r="G158" s="13"/>
      <c r="H158" s="13"/>
    </row>
    <row r="159" customFormat="false" ht="12.75" hidden="false" customHeight="false" outlineLevel="0" collapsed="false">
      <c r="A159" s="15"/>
      <c r="B159" s="12"/>
      <c r="C159" s="13"/>
      <c r="D159" s="13"/>
      <c r="E159" s="13"/>
      <c r="F159" s="13"/>
      <c r="G159" s="13"/>
      <c r="H159" s="13"/>
    </row>
    <row r="160" customFormat="false" ht="12.75" hidden="false" customHeight="false" outlineLevel="0" collapsed="false">
      <c r="A160" s="15"/>
      <c r="B160" s="21"/>
      <c r="C160" s="13"/>
      <c r="D160" s="13"/>
      <c r="E160" s="13"/>
      <c r="F160" s="13"/>
      <c r="G160" s="13"/>
      <c r="H160" s="13"/>
    </row>
    <row r="161" customFormat="false" ht="12.75" hidden="false" customHeight="false" outlineLevel="0" collapsed="false">
      <c r="A161" s="7"/>
      <c r="B161" s="8"/>
      <c r="C161" s="8"/>
      <c r="D161" s="8"/>
      <c r="E161" s="8"/>
      <c r="F161" s="8"/>
      <c r="G161" s="8"/>
      <c r="H161" s="8"/>
    </row>
    <row r="162" customFormat="false" ht="12.75" hidden="false" customHeight="false" outlineLevel="0" collapsed="false">
      <c r="A162" s="15"/>
      <c r="B162" s="12"/>
      <c r="C162" s="13"/>
      <c r="D162" s="13"/>
      <c r="E162" s="13"/>
      <c r="F162" s="13"/>
      <c r="G162" s="13"/>
      <c r="H162" s="13"/>
    </row>
    <row r="163" customFormat="false" ht="12.75" hidden="false" customHeight="false" outlineLevel="0" collapsed="false">
      <c r="A163" s="15"/>
      <c r="B163" s="12"/>
      <c r="C163" s="13"/>
      <c r="D163" s="13"/>
      <c r="E163" s="13"/>
      <c r="F163" s="13"/>
      <c r="G163" s="13"/>
      <c r="H163" s="13"/>
    </row>
    <row r="164" customFormat="false" ht="12.75" hidden="false" customHeight="false" outlineLevel="0" collapsed="false">
      <c r="A164" s="15"/>
      <c r="B164" s="12"/>
      <c r="C164" s="13"/>
      <c r="D164" s="13"/>
      <c r="E164" s="13"/>
      <c r="F164" s="13"/>
      <c r="G164" s="13"/>
      <c r="H164" s="13"/>
    </row>
    <row r="165" customFormat="false" ht="12.75" hidden="false" customHeight="false" outlineLevel="0" collapsed="false">
      <c r="A165" s="15"/>
      <c r="B165" s="12"/>
      <c r="C165" s="13"/>
      <c r="D165" s="13"/>
      <c r="E165" s="13"/>
      <c r="F165" s="13"/>
      <c r="G165" s="13"/>
      <c r="H165" s="13"/>
    </row>
    <row r="166" customFormat="false" ht="12.75" hidden="false" customHeight="false" outlineLevel="0" collapsed="false">
      <c r="A166" s="15"/>
      <c r="B166" s="12"/>
      <c r="C166" s="13"/>
      <c r="D166" s="13"/>
      <c r="E166" s="13"/>
      <c r="F166" s="13"/>
      <c r="G166" s="13"/>
      <c r="H166" s="13"/>
    </row>
    <row r="167" customFormat="false" ht="12.75" hidden="false" customHeight="false" outlineLevel="0" collapsed="false">
      <c r="A167" s="15"/>
      <c r="B167" s="12"/>
      <c r="C167" s="13"/>
      <c r="D167" s="13"/>
      <c r="E167" s="13"/>
      <c r="F167" s="13"/>
      <c r="G167" s="13"/>
      <c r="H167" s="13"/>
    </row>
    <row r="168" customFormat="false" ht="12.75" hidden="false" customHeight="false" outlineLevel="0" collapsed="false">
      <c r="A168" s="15"/>
      <c r="B168" s="12"/>
      <c r="C168" s="13"/>
      <c r="D168" s="13"/>
      <c r="E168" s="13"/>
      <c r="F168" s="13"/>
      <c r="G168" s="13"/>
      <c r="H168" s="13"/>
    </row>
    <row r="169" customFormat="false" ht="12.75" hidden="false" customHeight="false" outlineLevel="0" collapsed="false">
      <c r="A169" s="15"/>
      <c r="B169" s="12"/>
      <c r="C169" s="13"/>
      <c r="D169" s="13"/>
      <c r="E169" s="13"/>
      <c r="F169" s="13"/>
      <c r="G169" s="13"/>
      <c r="H169" s="13"/>
    </row>
    <row r="170" customFormat="false" ht="12.75" hidden="false" customHeight="false" outlineLevel="0" collapsed="false">
      <c r="A170" s="15"/>
      <c r="B170" s="12"/>
      <c r="C170" s="13"/>
      <c r="D170" s="13"/>
      <c r="E170" s="13"/>
      <c r="F170" s="13"/>
      <c r="G170" s="13"/>
      <c r="H170" s="13"/>
    </row>
    <row r="171" customFormat="false" ht="12.75" hidden="false" customHeight="false" outlineLevel="0" collapsed="false">
      <c r="A171" s="15"/>
      <c r="B171" s="12"/>
      <c r="C171" s="13"/>
      <c r="D171" s="13"/>
      <c r="E171" s="13"/>
      <c r="F171" s="13"/>
      <c r="G171" s="13"/>
      <c r="H171" s="13"/>
    </row>
    <row r="172" customFormat="false" ht="12.75" hidden="false" customHeight="false" outlineLevel="0" collapsed="false">
      <c r="A172" s="15"/>
      <c r="B172" s="12"/>
      <c r="C172" s="13"/>
      <c r="D172" s="13"/>
      <c r="E172" s="13"/>
      <c r="F172" s="13"/>
      <c r="G172" s="13"/>
      <c r="H172" s="13"/>
    </row>
    <row r="173" customFormat="false" ht="12.75" hidden="false" customHeight="false" outlineLevel="0" collapsed="false">
      <c r="A173" s="15"/>
      <c r="B173" s="12"/>
      <c r="C173" s="13"/>
      <c r="D173" s="13"/>
      <c r="E173" s="13"/>
      <c r="F173" s="13"/>
      <c r="G173" s="13"/>
      <c r="H173" s="13"/>
    </row>
    <row r="174" customFormat="false" ht="12.75" hidden="false" customHeight="false" outlineLevel="0" collapsed="false">
      <c r="A174" s="15"/>
      <c r="B174" s="12"/>
      <c r="C174" s="13"/>
      <c r="D174" s="13"/>
      <c r="E174" s="13"/>
      <c r="F174" s="13"/>
      <c r="G174" s="13"/>
      <c r="H174" s="13"/>
    </row>
    <row r="175" customFormat="false" ht="12.75" hidden="false" customHeight="false" outlineLevel="0" collapsed="false">
      <c r="A175" s="15"/>
      <c r="B175" s="26"/>
      <c r="C175" s="13"/>
      <c r="D175" s="13"/>
      <c r="E175" s="13"/>
      <c r="F175" s="13"/>
      <c r="G175" s="13"/>
      <c r="H175" s="13"/>
    </row>
    <row r="176" customFormat="false" ht="12.75" hidden="false" customHeight="false" outlineLevel="0" collapsed="false">
      <c r="A176" s="15"/>
      <c r="B176" s="26"/>
      <c r="C176" s="13"/>
      <c r="D176" s="13"/>
      <c r="E176" s="13"/>
      <c r="F176" s="13"/>
      <c r="G176" s="13"/>
      <c r="H176" s="13"/>
    </row>
    <row r="177" customFormat="false" ht="12.75" hidden="false" customHeight="false" outlineLevel="0" collapsed="false">
      <c r="A177" s="15"/>
      <c r="B177" s="26"/>
      <c r="C177" s="13"/>
      <c r="D177" s="13"/>
      <c r="E177" s="13"/>
      <c r="F177" s="13"/>
      <c r="G177" s="13"/>
      <c r="H177" s="13"/>
    </row>
    <row r="178" customFormat="false" ht="12.75" hidden="false" customHeight="false" outlineLevel="0" collapsed="false">
      <c r="A178" s="15"/>
      <c r="B178" s="26"/>
      <c r="C178" s="13"/>
      <c r="D178" s="13"/>
      <c r="E178" s="13"/>
      <c r="F178" s="13"/>
      <c r="G178" s="13"/>
      <c r="H178" s="13"/>
    </row>
    <row r="179" customFormat="false" ht="12.75" hidden="false" customHeight="false" outlineLevel="0" collapsed="false">
      <c r="A179" s="15"/>
      <c r="B179" s="26"/>
      <c r="C179" s="13"/>
      <c r="D179" s="13"/>
      <c r="E179" s="13"/>
      <c r="F179" s="13"/>
      <c r="G179" s="13"/>
      <c r="H179" s="13"/>
    </row>
    <row r="180" customFormat="false" ht="12.75" hidden="false" customHeight="false" outlineLevel="0" collapsed="false">
      <c r="A180" s="15"/>
      <c r="B180" s="12"/>
      <c r="C180" s="13"/>
      <c r="D180" s="13"/>
      <c r="E180" s="13"/>
      <c r="F180" s="13"/>
      <c r="G180" s="13"/>
      <c r="H180" s="13"/>
    </row>
    <row r="181" customFormat="false" ht="12.75" hidden="false" customHeight="false" outlineLevel="0" collapsed="false">
      <c r="A181" s="15"/>
      <c r="B181" s="12"/>
      <c r="C181" s="27"/>
      <c r="D181" s="27"/>
      <c r="E181" s="27"/>
      <c r="F181" s="27"/>
      <c r="G181" s="27"/>
      <c r="H181" s="27"/>
    </row>
    <row r="182" customFormat="false" ht="12.75" hidden="false" customHeight="false" outlineLevel="0" collapsed="false">
      <c r="A182" s="15"/>
      <c r="B182" s="26"/>
      <c r="C182" s="13"/>
      <c r="D182" s="13"/>
      <c r="E182" s="13"/>
      <c r="F182" s="13"/>
      <c r="G182" s="13"/>
      <c r="H182" s="13"/>
    </row>
    <row r="183" customFormat="false" ht="12.75" hidden="false" customHeight="false" outlineLevel="0" collapsed="false">
      <c r="A183" s="15"/>
      <c r="B183" s="26"/>
      <c r="C183" s="13"/>
      <c r="D183" s="13"/>
      <c r="E183" s="13"/>
      <c r="F183" s="13"/>
      <c r="G183" s="13"/>
      <c r="H183" s="13"/>
    </row>
    <row r="184" customFormat="false" ht="12.75" hidden="false" customHeight="false" outlineLevel="0" collapsed="false">
      <c r="A184" s="15"/>
      <c r="B184" s="26"/>
      <c r="C184" s="13"/>
      <c r="D184" s="13"/>
      <c r="E184" s="13"/>
      <c r="F184" s="13"/>
      <c r="G184" s="13"/>
      <c r="H184" s="13"/>
    </row>
    <row r="185" customFormat="false" ht="12.75" hidden="false" customHeight="false" outlineLevel="0" collapsed="false">
      <c r="A185" s="7"/>
      <c r="B185" s="8"/>
      <c r="C185" s="8"/>
      <c r="D185" s="8"/>
      <c r="E185" s="8"/>
      <c r="F185" s="8"/>
      <c r="G185" s="8"/>
      <c r="H185" s="8"/>
    </row>
    <row r="186" customFormat="false" ht="12.75" hidden="false" customHeight="false" outlineLevel="0" collapsed="false">
      <c r="A186" s="9"/>
      <c r="B186" s="26"/>
      <c r="C186" s="13"/>
      <c r="D186" s="13"/>
      <c r="E186" s="13"/>
      <c r="F186" s="13"/>
      <c r="G186" s="13"/>
      <c r="H186" s="13"/>
    </row>
    <row r="187" customFormat="false" ht="12.75" hidden="false" customHeight="false" outlineLevel="0" collapsed="false">
      <c r="A187" s="9"/>
      <c r="B187" s="14"/>
      <c r="C187" s="13"/>
      <c r="D187" s="13"/>
      <c r="E187" s="13"/>
      <c r="F187" s="13"/>
      <c r="G187" s="13"/>
      <c r="H187" s="13"/>
    </row>
    <row r="188" customFormat="false" ht="12.75" hidden="false" customHeight="false" outlineLevel="0" collapsed="false">
      <c r="A188" s="9"/>
      <c r="B188" s="26"/>
      <c r="C188" s="13"/>
      <c r="D188" s="13"/>
      <c r="E188" s="13"/>
      <c r="F188" s="13"/>
      <c r="G188" s="13"/>
      <c r="H188" s="13"/>
    </row>
    <row r="189" customFormat="false" ht="12.75" hidden="false" customHeight="false" outlineLevel="0" collapsed="false">
      <c r="A189" s="9"/>
      <c r="B189" s="26"/>
      <c r="C189" s="13"/>
      <c r="D189" s="13"/>
      <c r="E189" s="13"/>
      <c r="F189" s="13"/>
      <c r="G189" s="13"/>
      <c r="H189" s="13"/>
    </row>
    <row r="190" customFormat="false" ht="12.75" hidden="false" customHeight="false" outlineLevel="0" collapsed="false">
      <c r="A190" s="9"/>
      <c r="B190" s="26"/>
      <c r="C190" s="13"/>
      <c r="D190" s="13"/>
      <c r="E190" s="13"/>
      <c r="F190" s="13"/>
      <c r="G190" s="13"/>
      <c r="H190" s="13"/>
    </row>
    <row r="191" customFormat="false" ht="12.75" hidden="false" customHeight="false" outlineLevel="0" collapsed="false">
      <c r="A191" s="9"/>
      <c r="B191" s="26"/>
      <c r="C191" s="13"/>
      <c r="D191" s="13"/>
      <c r="E191" s="13"/>
      <c r="F191" s="13"/>
      <c r="G191" s="13"/>
      <c r="H191" s="13"/>
    </row>
    <row r="192" customFormat="false" ht="12.75" hidden="false" customHeight="false" outlineLevel="0" collapsed="false">
      <c r="A192" s="9"/>
      <c r="B192" s="26"/>
      <c r="C192" s="13"/>
      <c r="D192" s="13"/>
      <c r="E192" s="13"/>
      <c r="F192" s="13"/>
      <c r="G192" s="13"/>
      <c r="H192" s="13"/>
    </row>
    <row r="193" customFormat="false" ht="12.75" hidden="false" customHeight="false" outlineLevel="0" collapsed="false">
      <c r="A193" s="9"/>
      <c r="B193" s="26"/>
      <c r="C193" s="13"/>
      <c r="D193" s="13"/>
      <c r="E193" s="13"/>
      <c r="F193" s="13"/>
      <c r="G193" s="13"/>
      <c r="H193" s="13"/>
    </row>
    <row r="194" customFormat="false" ht="12.75" hidden="false" customHeight="false" outlineLevel="0" collapsed="false">
      <c r="A194" s="9"/>
      <c r="B194" s="26"/>
      <c r="C194" s="13"/>
      <c r="D194" s="13"/>
      <c r="E194" s="13"/>
      <c r="F194" s="13"/>
      <c r="G194" s="13"/>
      <c r="H194" s="13"/>
    </row>
    <row r="195" customFormat="false" ht="12.75" hidden="false" customHeight="false" outlineLevel="0" collapsed="false">
      <c r="A195" s="9"/>
      <c r="B195" s="26"/>
      <c r="C195" s="13"/>
      <c r="D195" s="13"/>
      <c r="E195" s="13"/>
      <c r="F195" s="13"/>
      <c r="G195" s="13"/>
      <c r="H195" s="13"/>
    </row>
    <row r="196" customFormat="false" ht="12.75" hidden="false" customHeight="false" outlineLevel="0" collapsed="false">
      <c r="A196" s="9"/>
      <c r="B196" s="26"/>
      <c r="C196" s="13"/>
      <c r="D196" s="13"/>
      <c r="E196" s="13"/>
      <c r="F196" s="13"/>
      <c r="G196" s="13"/>
      <c r="H196" s="13"/>
    </row>
    <row r="197" customFormat="false" ht="12.75" hidden="false" customHeight="false" outlineLevel="0" collapsed="false">
      <c r="A197" s="9"/>
      <c r="B197" s="26"/>
      <c r="C197" s="13"/>
      <c r="D197" s="13"/>
      <c r="E197" s="13"/>
      <c r="F197" s="13"/>
      <c r="G197" s="13"/>
      <c r="H197" s="13"/>
    </row>
    <row r="198" customFormat="false" ht="12.75" hidden="false" customHeight="false" outlineLevel="0" collapsed="false">
      <c r="A198" s="9"/>
      <c r="B198" s="26"/>
      <c r="C198" s="13"/>
      <c r="D198" s="13"/>
      <c r="E198" s="13"/>
      <c r="F198" s="13"/>
      <c r="G198" s="13"/>
      <c r="H198" s="13"/>
    </row>
    <row r="199" customFormat="false" ht="12.75" hidden="false" customHeight="false" outlineLevel="0" collapsed="false">
      <c r="A199" s="9"/>
      <c r="B199" s="26"/>
      <c r="C199" s="13"/>
      <c r="D199" s="13"/>
      <c r="E199" s="13"/>
      <c r="F199" s="13"/>
      <c r="G199" s="13"/>
      <c r="H199" s="13"/>
    </row>
    <row r="200" customFormat="false" ht="12.75" hidden="false" customHeight="false" outlineLevel="0" collapsed="false">
      <c r="A200" s="9"/>
      <c r="B200" s="26"/>
      <c r="C200" s="13"/>
      <c r="D200" s="13"/>
      <c r="E200" s="13"/>
      <c r="F200" s="13"/>
      <c r="G200" s="13"/>
      <c r="H200" s="13"/>
    </row>
    <row r="201" customFormat="false" ht="12.75" hidden="false" customHeight="false" outlineLevel="0" collapsed="false">
      <c r="A201" s="9"/>
      <c r="B201" s="26"/>
      <c r="C201" s="13"/>
      <c r="D201" s="13"/>
      <c r="E201" s="13"/>
      <c r="F201" s="13"/>
      <c r="G201" s="13"/>
      <c r="H201" s="13"/>
    </row>
    <row r="202" customFormat="false" ht="12.75" hidden="false" customHeight="false" outlineLevel="0" collapsed="false">
      <c r="A202" s="9"/>
      <c r="B202" s="26"/>
      <c r="C202" s="13"/>
      <c r="D202" s="13"/>
      <c r="E202" s="13"/>
      <c r="F202" s="13"/>
      <c r="G202" s="13"/>
      <c r="H202" s="13"/>
    </row>
    <row r="203" customFormat="false" ht="12.75" hidden="false" customHeight="false" outlineLevel="0" collapsed="false">
      <c r="A203" s="9"/>
      <c r="B203" s="26"/>
      <c r="C203" s="13"/>
      <c r="D203" s="13"/>
      <c r="E203" s="13"/>
      <c r="F203" s="13"/>
      <c r="G203" s="13"/>
      <c r="H203" s="13"/>
    </row>
    <row r="204" customFormat="false" ht="12.75" hidden="false" customHeight="false" outlineLevel="0" collapsed="false">
      <c r="A204" s="9"/>
      <c r="B204" s="26"/>
      <c r="C204" s="13"/>
      <c r="D204" s="13"/>
      <c r="E204" s="13"/>
      <c r="F204" s="13"/>
      <c r="G204" s="13"/>
      <c r="H204" s="13"/>
    </row>
    <row r="205" customFormat="false" ht="12.75" hidden="false" customHeight="false" outlineLevel="0" collapsed="false">
      <c r="A205" s="9"/>
      <c r="B205" s="26"/>
      <c r="C205" s="13"/>
      <c r="D205" s="13"/>
      <c r="E205" s="13"/>
      <c r="F205" s="13"/>
      <c r="G205" s="13"/>
      <c r="H205" s="13"/>
    </row>
    <row r="206" customFormat="false" ht="12.75" hidden="false" customHeight="false" outlineLevel="0" collapsed="false">
      <c r="A206" s="9"/>
      <c r="B206" s="12"/>
      <c r="C206" s="13"/>
      <c r="D206" s="13"/>
      <c r="E206" s="13"/>
      <c r="F206" s="13"/>
      <c r="G206" s="13"/>
      <c r="H206" s="13"/>
    </row>
    <row r="207" customFormat="false" ht="12.75" hidden="false" customHeight="false" outlineLevel="0" collapsed="false">
      <c r="A207" s="7"/>
      <c r="B207" s="8"/>
      <c r="C207" s="8"/>
      <c r="D207" s="8"/>
      <c r="E207" s="8"/>
      <c r="F207" s="8"/>
      <c r="G207" s="28"/>
      <c r="H207" s="28"/>
    </row>
    <row r="208" customFormat="false" ht="12.75" hidden="false" customHeight="false" outlineLevel="0" collapsed="false">
      <c r="A208" s="9"/>
      <c r="B208" s="26"/>
      <c r="C208" s="13"/>
      <c r="D208" s="13"/>
      <c r="E208" s="13"/>
      <c r="F208" s="13"/>
      <c r="G208" s="13"/>
      <c r="H208" s="13"/>
    </row>
    <row r="209" customFormat="false" ht="12.75" hidden="false" customHeight="false" outlineLevel="0" collapsed="false">
      <c r="A209" s="9"/>
      <c r="B209" s="26"/>
      <c r="C209" s="13"/>
      <c r="D209" s="13"/>
      <c r="E209" s="13"/>
      <c r="F209" s="13"/>
      <c r="G209" s="13"/>
      <c r="H209" s="13"/>
    </row>
    <row r="210" customFormat="false" ht="12.75" hidden="false" customHeight="false" outlineLevel="0" collapsed="false">
      <c r="A210" s="9"/>
      <c r="B210" s="26"/>
      <c r="C210" s="13"/>
      <c r="D210" s="13"/>
      <c r="E210" s="13"/>
      <c r="F210" s="13"/>
      <c r="G210" s="13"/>
      <c r="H210" s="13"/>
    </row>
    <row r="211" customFormat="false" ht="12.75" hidden="false" customHeight="false" outlineLevel="0" collapsed="false">
      <c r="A211" s="9"/>
      <c r="B211" s="26"/>
      <c r="C211" s="13"/>
      <c r="D211" s="13"/>
      <c r="E211" s="13"/>
      <c r="F211" s="13"/>
      <c r="G211" s="13"/>
      <c r="H211" s="13"/>
    </row>
    <row r="212" customFormat="false" ht="12.75" hidden="false" customHeight="false" outlineLevel="0" collapsed="false">
      <c r="A212" s="9"/>
      <c r="B212" s="26"/>
      <c r="C212" s="13"/>
      <c r="D212" s="13"/>
      <c r="E212" s="13"/>
      <c r="F212" s="13"/>
      <c r="G212" s="13"/>
      <c r="H212" s="13"/>
    </row>
    <row r="213" customFormat="false" ht="12.75" hidden="false" customHeight="false" outlineLevel="0" collapsed="false">
      <c r="A213" s="9"/>
      <c r="B213" s="26"/>
      <c r="C213" s="13"/>
      <c r="D213" s="13"/>
      <c r="E213" s="13"/>
      <c r="F213" s="13"/>
      <c r="G213" s="13"/>
      <c r="H213" s="13"/>
    </row>
    <row r="214" customFormat="false" ht="12.75" hidden="false" customHeight="false" outlineLevel="0" collapsed="false">
      <c r="A214" s="9"/>
      <c r="B214" s="26"/>
      <c r="C214" s="13"/>
      <c r="D214" s="13"/>
      <c r="E214" s="13"/>
      <c r="F214" s="13"/>
      <c r="G214" s="13"/>
      <c r="H214" s="13"/>
    </row>
    <row r="215" customFormat="false" ht="12.75" hidden="false" customHeight="false" outlineLevel="0" collapsed="false">
      <c r="A215" s="9"/>
      <c r="B215" s="26"/>
      <c r="C215" s="13"/>
      <c r="D215" s="13"/>
      <c r="E215" s="13"/>
      <c r="F215" s="13"/>
      <c r="G215" s="13"/>
      <c r="H215" s="13"/>
    </row>
    <row r="216" customFormat="false" ht="12.75" hidden="false" customHeight="false" outlineLevel="0" collapsed="false">
      <c r="A216" s="9"/>
      <c r="B216" s="26"/>
      <c r="C216" s="13"/>
      <c r="D216" s="13"/>
      <c r="E216" s="13"/>
      <c r="F216" s="13"/>
      <c r="G216" s="13"/>
      <c r="H216" s="13"/>
    </row>
    <row r="217" customFormat="false" ht="12.75" hidden="false" customHeight="false" outlineLevel="0" collapsed="false">
      <c r="A217" s="9"/>
      <c r="B217" s="26"/>
      <c r="C217" s="13"/>
      <c r="D217" s="13"/>
      <c r="E217" s="13"/>
      <c r="F217" s="13"/>
      <c r="G217" s="13"/>
      <c r="H217" s="13"/>
    </row>
    <row r="218" customFormat="false" ht="12.75" hidden="false" customHeight="false" outlineLevel="0" collapsed="false">
      <c r="A218" s="9"/>
      <c r="B218" s="26"/>
      <c r="C218" s="13"/>
      <c r="D218" s="13"/>
      <c r="E218" s="13"/>
      <c r="F218" s="13"/>
      <c r="G218" s="13"/>
      <c r="H218" s="13"/>
    </row>
    <row r="219" customFormat="false" ht="12.75" hidden="false" customHeight="false" outlineLevel="0" collapsed="false">
      <c r="A219" s="9"/>
      <c r="B219" s="26"/>
      <c r="C219" s="13"/>
      <c r="D219" s="13"/>
      <c r="E219" s="13"/>
      <c r="F219" s="13"/>
      <c r="G219" s="13"/>
      <c r="H219" s="13"/>
    </row>
    <row r="220" customFormat="false" ht="12.75" hidden="false" customHeight="false" outlineLevel="0" collapsed="false">
      <c r="A220" s="9"/>
      <c r="B220" s="26"/>
      <c r="C220" s="13"/>
      <c r="D220" s="13"/>
      <c r="E220" s="13"/>
      <c r="F220" s="13"/>
      <c r="G220" s="13"/>
      <c r="H220" s="13"/>
    </row>
    <row r="221" customFormat="false" ht="12.75" hidden="false" customHeight="false" outlineLevel="0" collapsed="false">
      <c r="A221" s="9"/>
      <c r="B221" s="26"/>
      <c r="C221" s="13"/>
      <c r="D221" s="13"/>
      <c r="E221" s="13"/>
      <c r="F221" s="13"/>
      <c r="G221" s="13"/>
      <c r="H221" s="13"/>
    </row>
    <row r="222" customFormat="false" ht="12.75" hidden="false" customHeight="false" outlineLevel="0" collapsed="false">
      <c r="A222" s="9"/>
      <c r="B222" s="26"/>
      <c r="C222" s="13"/>
      <c r="D222" s="13"/>
      <c r="E222" s="13"/>
      <c r="F222" s="13"/>
      <c r="G222" s="13"/>
      <c r="H222" s="13"/>
    </row>
    <row r="223" customFormat="false" ht="12.75" hidden="false" customHeight="false" outlineLevel="0" collapsed="false">
      <c r="A223" s="9"/>
      <c r="B223" s="26"/>
      <c r="C223" s="13"/>
      <c r="D223" s="13"/>
      <c r="E223" s="13"/>
      <c r="F223" s="13"/>
      <c r="G223" s="13"/>
      <c r="H223" s="13"/>
    </row>
    <row r="224" customFormat="false" ht="12.75" hidden="false" customHeight="false" outlineLevel="0" collapsed="false">
      <c r="A224" s="9"/>
      <c r="B224" s="26"/>
      <c r="C224" s="13"/>
      <c r="D224" s="13"/>
      <c r="E224" s="13"/>
      <c r="F224" s="13"/>
      <c r="G224" s="13"/>
      <c r="H224" s="13"/>
    </row>
    <row r="225" customFormat="false" ht="12.75" hidden="false" customHeight="false" outlineLevel="0" collapsed="false">
      <c r="A225" s="9"/>
      <c r="B225" s="26"/>
      <c r="C225" s="13"/>
      <c r="D225" s="13"/>
      <c r="E225" s="13"/>
      <c r="F225" s="13"/>
      <c r="G225" s="13"/>
      <c r="H225" s="13"/>
    </row>
    <row r="226" customFormat="false" ht="12.75" hidden="false" customHeight="false" outlineLevel="0" collapsed="false">
      <c r="A226" s="9"/>
      <c r="B226" s="26"/>
      <c r="C226" s="13"/>
      <c r="D226" s="13"/>
      <c r="E226" s="13"/>
      <c r="F226" s="13"/>
      <c r="G226" s="13"/>
      <c r="H226" s="13"/>
    </row>
    <row r="227" customFormat="false" ht="12.75" hidden="false" customHeight="false" outlineLevel="0" collapsed="false">
      <c r="A227" s="9"/>
      <c r="B227" s="26"/>
      <c r="C227" s="13"/>
      <c r="D227" s="13"/>
      <c r="E227" s="13"/>
      <c r="F227" s="13"/>
      <c r="G227" s="13"/>
      <c r="H227" s="13"/>
    </row>
    <row r="228" customFormat="false" ht="12.75" hidden="false" customHeight="false" outlineLevel="0" collapsed="false">
      <c r="A228" s="9"/>
      <c r="B228" s="12"/>
      <c r="C228" s="13"/>
      <c r="D228" s="13"/>
      <c r="E228" s="13"/>
      <c r="F228" s="13"/>
      <c r="G228" s="13"/>
      <c r="H228" s="13"/>
    </row>
    <row r="229" customFormat="false" ht="12.75" hidden="false" customHeight="false" outlineLevel="0" collapsed="false">
      <c r="A229" s="9"/>
      <c r="B229" s="12"/>
      <c r="C229" s="13"/>
      <c r="D229" s="13"/>
      <c r="E229" s="13"/>
      <c r="F229" s="13"/>
      <c r="G229" s="13"/>
      <c r="H229" s="13"/>
    </row>
    <row r="230" customFormat="false" ht="12.75" hidden="false" customHeight="false" outlineLevel="0" collapsed="false">
      <c r="A230" s="7"/>
      <c r="B230" s="8"/>
      <c r="C230" s="8"/>
      <c r="D230" s="8"/>
      <c r="E230" s="8"/>
      <c r="F230" s="8"/>
      <c r="G230" s="8"/>
      <c r="H230" s="8"/>
    </row>
    <row r="231" customFormat="false" ht="12.75" hidden="false" customHeight="false" outlineLevel="0" collapsed="false">
      <c r="A231" s="9"/>
      <c r="B231" s="12"/>
      <c r="C231" s="13"/>
      <c r="D231" s="13"/>
      <c r="E231" s="13"/>
      <c r="F231" s="13"/>
      <c r="G231" s="13"/>
      <c r="H231" s="13"/>
    </row>
    <row r="232" customFormat="false" ht="12.75" hidden="false" customHeight="false" outlineLevel="0" collapsed="false">
      <c r="A232" s="9"/>
      <c r="B232" s="12"/>
      <c r="C232" s="13"/>
      <c r="D232" s="13"/>
      <c r="E232" s="13"/>
      <c r="F232" s="13"/>
      <c r="G232" s="13"/>
      <c r="H232" s="13"/>
    </row>
    <row r="233" customFormat="false" ht="12.75" hidden="false" customHeight="false" outlineLevel="0" collapsed="false">
      <c r="A233" s="9"/>
      <c r="B233" s="12"/>
      <c r="C233" s="13"/>
      <c r="D233" s="13"/>
      <c r="E233" s="13"/>
      <c r="F233" s="13"/>
      <c r="G233" s="13"/>
      <c r="H233" s="13"/>
    </row>
    <row r="234" customFormat="false" ht="12.75" hidden="false" customHeight="false" outlineLevel="0" collapsed="false">
      <c r="A234" s="9"/>
      <c r="B234" s="12"/>
      <c r="C234" s="13"/>
      <c r="D234" s="13"/>
      <c r="E234" s="13"/>
      <c r="F234" s="13"/>
      <c r="G234" s="13"/>
      <c r="H234" s="13"/>
    </row>
    <row r="235" customFormat="false" ht="12.75" hidden="false" customHeight="false" outlineLevel="0" collapsed="false">
      <c r="A235" s="9"/>
      <c r="B235" s="12"/>
      <c r="C235" s="13"/>
      <c r="D235" s="13"/>
      <c r="E235" s="13"/>
      <c r="F235" s="13"/>
      <c r="G235" s="13"/>
      <c r="H235" s="13"/>
    </row>
    <row r="236" customFormat="false" ht="12.75" hidden="false" customHeight="false" outlineLevel="0" collapsed="false">
      <c r="A236" s="9"/>
      <c r="B236" s="12"/>
      <c r="C236" s="13"/>
      <c r="D236" s="13"/>
      <c r="E236" s="13"/>
      <c r="F236" s="13"/>
      <c r="G236" s="13"/>
      <c r="H236" s="13"/>
    </row>
    <row r="237" customFormat="false" ht="12.75" hidden="false" customHeight="false" outlineLevel="0" collapsed="false">
      <c r="A237" s="9"/>
      <c r="B237" s="12"/>
      <c r="C237" s="13"/>
      <c r="D237" s="13"/>
      <c r="E237" s="13"/>
      <c r="F237" s="13"/>
      <c r="G237" s="13"/>
      <c r="H237" s="13"/>
    </row>
    <row r="238" customFormat="false" ht="12.75" hidden="false" customHeight="false" outlineLevel="0" collapsed="false">
      <c r="A238" s="9"/>
      <c r="B238" s="12"/>
      <c r="C238" s="13"/>
      <c r="D238" s="13"/>
      <c r="E238" s="13"/>
      <c r="F238" s="13"/>
      <c r="G238" s="13"/>
      <c r="H238" s="13"/>
    </row>
    <row r="239" customFormat="false" ht="12.75" hidden="false" customHeight="false" outlineLevel="0" collapsed="false">
      <c r="A239" s="9"/>
      <c r="B239" s="12"/>
      <c r="C239" s="13"/>
      <c r="D239" s="13"/>
      <c r="E239" s="13"/>
      <c r="F239" s="13"/>
      <c r="G239" s="13"/>
      <c r="H239" s="13"/>
    </row>
    <row r="240" customFormat="false" ht="12.75" hidden="false" customHeight="false" outlineLevel="0" collapsed="false">
      <c r="A240" s="9"/>
      <c r="B240" s="12"/>
      <c r="C240" s="13"/>
      <c r="D240" s="13"/>
      <c r="E240" s="13"/>
      <c r="F240" s="13"/>
      <c r="G240" s="13"/>
      <c r="H240" s="13"/>
    </row>
    <row r="241" customFormat="false" ht="12.75" hidden="false" customHeight="false" outlineLevel="0" collapsed="false">
      <c r="A241" s="9"/>
      <c r="B241" s="12"/>
      <c r="C241" s="13"/>
      <c r="D241" s="13"/>
      <c r="E241" s="13"/>
      <c r="F241" s="13"/>
      <c r="G241" s="13"/>
      <c r="H241" s="13"/>
    </row>
    <row r="242" customFormat="false" ht="12.75" hidden="false" customHeight="false" outlineLevel="0" collapsed="false">
      <c r="A242" s="9"/>
      <c r="B242" s="12"/>
      <c r="C242" s="13"/>
      <c r="D242" s="13"/>
      <c r="E242" s="13"/>
      <c r="F242" s="13"/>
      <c r="G242" s="13"/>
      <c r="H242" s="13"/>
    </row>
    <row r="243" customFormat="false" ht="12.75" hidden="false" customHeight="false" outlineLevel="0" collapsed="false">
      <c r="A243" s="9"/>
      <c r="B243" s="12"/>
      <c r="C243" s="13"/>
      <c r="D243" s="13"/>
      <c r="E243" s="13"/>
      <c r="F243" s="13"/>
      <c r="G243" s="13"/>
      <c r="H243" s="13"/>
    </row>
    <row r="244" customFormat="false" ht="12.75" hidden="false" customHeight="false" outlineLevel="0" collapsed="false">
      <c r="A244" s="9"/>
      <c r="B244" s="12"/>
      <c r="C244" s="13"/>
      <c r="D244" s="13"/>
      <c r="E244" s="13"/>
      <c r="F244" s="13"/>
      <c r="G244" s="13"/>
      <c r="H244" s="13"/>
    </row>
    <row r="245" customFormat="false" ht="12.75" hidden="false" customHeight="false" outlineLevel="0" collapsed="false">
      <c r="A245" s="9"/>
      <c r="B245" s="12"/>
      <c r="C245" s="13"/>
      <c r="D245" s="13"/>
      <c r="E245" s="13"/>
      <c r="F245" s="13"/>
      <c r="G245" s="13"/>
      <c r="H245" s="13"/>
    </row>
    <row r="246" customFormat="false" ht="12.75" hidden="false" customHeight="false" outlineLevel="0" collapsed="false">
      <c r="A246" s="9"/>
      <c r="B246" s="12"/>
      <c r="C246" s="13"/>
      <c r="D246" s="13"/>
      <c r="E246" s="13"/>
      <c r="F246" s="13"/>
      <c r="G246" s="13"/>
      <c r="H246" s="13"/>
    </row>
    <row r="247" customFormat="false" ht="12.75" hidden="false" customHeight="false" outlineLevel="0" collapsed="false">
      <c r="A247" s="9"/>
      <c r="B247" s="29"/>
      <c r="C247" s="13"/>
      <c r="D247" s="13"/>
      <c r="E247" s="13"/>
      <c r="F247" s="13"/>
      <c r="G247" s="13"/>
      <c r="H247" s="13"/>
    </row>
    <row r="248" customFormat="false" ht="12.75" hidden="false" customHeight="false" outlineLevel="0" collapsed="false">
      <c r="A248" s="9"/>
      <c r="B248" s="12"/>
      <c r="C248" s="13"/>
      <c r="D248" s="13"/>
      <c r="E248" s="13"/>
      <c r="F248" s="13"/>
      <c r="G248" s="13"/>
      <c r="H248" s="13"/>
    </row>
    <row r="249" customFormat="false" ht="12.75" hidden="false" customHeight="false" outlineLevel="0" collapsed="false">
      <c r="A249" s="9"/>
      <c r="B249" s="12"/>
      <c r="C249" s="13"/>
      <c r="D249" s="13"/>
      <c r="E249" s="13"/>
      <c r="F249" s="13"/>
      <c r="G249" s="13"/>
      <c r="H249" s="13"/>
    </row>
    <row r="250" customFormat="false" ht="12.75" hidden="false" customHeight="false" outlineLevel="0" collapsed="false">
      <c r="A250" s="9"/>
      <c r="B250" s="12"/>
      <c r="C250" s="13"/>
      <c r="D250" s="13"/>
      <c r="E250" s="13"/>
      <c r="F250" s="13"/>
      <c r="G250" s="13"/>
      <c r="H250" s="13"/>
    </row>
    <row r="251" customFormat="false" ht="12.75" hidden="false" customHeight="false" outlineLevel="0" collapsed="false">
      <c r="A251" s="9"/>
      <c r="B251" s="12"/>
      <c r="C251" s="13"/>
      <c r="D251" s="13"/>
      <c r="E251" s="13"/>
      <c r="F251" s="13"/>
      <c r="G251" s="13"/>
      <c r="H251" s="13"/>
    </row>
    <row r="252" customFormat="false" ht="12.75" hidden="false" customHeight="false" outlineLevel="0" collapsed="false">
      <c r="A252" s="9"/>
      <c r="B252" s="12"/>
      <c r="C252" s="13"/>
      <c r="D252" s="13"/>
      <c r="E252" s="13"/>
      <c r="F252" s="13"/>
      <c r="G252" s="13"/>
      <c r="H252" s="13"/>
    </row>
    <row r="253" customFormat="false" ht="12.75" hidden="false" customHeight="false" outlineLevel="0" collapsed="false">
      <c r="A253" s="7"/>
      <c r="B253" s="8"/>
      <c r="C253" s="8"/>
      <c r="D253" s="8"/>
      <c r="E253" s="8"/>
      <c r="F253" s="8"/>
      <c r="G253" s="8"/>
      <c r="H253" s="8"/>
    </row>
    <row r="254" customFormat="false" ht="12.75" hidden="false" customHeight="false" outlineLevel="0" collapsed="false">
      <c r="A254" s="9"/>
      <c r="B254" s="12"/>
      <c r="C254" s="13"/>
      <c r="D254" s="13"/>
      <c r="E254" s="13"/>
      <c r="F254" s="13"/>
      <c r="G254" s="13"/>
      <c r="H254" s="13"/>
    </row>
    <row r="255" customFormat="false" ht="12.75" hidden="false" customHeight="false" outlineLevel="0" collapsed="false">
      <c r="A255" s="9"/>
      <c r="B255" s="12"/>
      <c r="C255" s="13"/>
      <c r="D255" s="13"/>
      <c r="E255" s="13"/>
      <c r="F255" s="13"/>
      <c r="G255" s="13"/>
      <c r="H255" s="13"/>
    </row>
    <row r="256" customFormat="false" ht="12.75" hidden="false" customHeight="false" outlineLevel="0" collapsed="false">
      <c r="A256" s="9"/>
      <c r="B256" s="12"/>
      <c r="C256" s="13"/>
      <c r="D256" s="13"/>
      <c r="E256" s="13"/>
      <c r="F256" s="13"/>
      <c r="G256" s="13"/>
      <c r="H256" s="13"/>
    </row>
    <row r="257" customFormat="false" ht="12.75" hidden="false" customHeight="false" outlineLevel="0" collapsed="false">
      <c r="A257" s="9"/>
      <c r="B257" s="12"/>
      <c r="C257" s="13"/>
      <c r="D257" s="13"/>
      <c r="E257" s="13"/>
      <c r="F257" s="13"/>
      <c r="G257" s="13"/>
      <c r="H257" s="13"/>
    </row>
    <row r="258" customFormat="false" ht="12.75" hidden="false" customHeight="false" outlineLevel="0" collapsed="false">
      <c r="A258" s="9"/>
      <c r="B258" s="12"/>
      <c r="C258" s="13"/>
      <c r="D258" s="13"/>
      <c r="E258" s="13"/>
      <c r="F258" s="13"/>
      <c r="G258" s="13"/>
      <c r="H258" s="13"/>
    </row>
    <row r="259" customFormat="false" ht="12.75" hidden="false" customHeight="false" outlineLevel="0" collapsed="false">
      <c r="A259" s="9"/>
      <c r="B259" s="12"/>
      <c r="C259" s="13"/>
      <c r="D259" s="13"/>
      <c r="E259" s="13"/>
      <c r="F259" s="13"/>
      <c r="G259" s="13"/>
      <c r="H259" s="13"/>
    </row>
    <row r="260" customFormat="false" ht="12.75" hidden="false" customHeight="false" outlineLevel="0" collapsed="false">
      <c r="A260" s="9"/>
      <c r="B260" s="12"/>
      <c r="C260" s="13"/>
      <c r="D260" s="13"/>
      <c r="E260" s="13"/>
      <c r="F260" s="13"/>
      <c r="G260" s="13"/>
      <c r="H260" s="13"/>
    </row>
    <row r="261" customFormat="false" ht="12.75" hidden="false" customHeight="false" outlineLevel="0" collapsed="false">
      <c r="A261" s="9"/>
      <c r="B261" s="12"/>
      <c r="C261" s="13"/>
      <c r="D261" s="13"/>
      <c r="E261" s="13"/>
      <c r="F261" s="13"/>
      <c r="G261" s="13"/>
      <c r="H261" s="13"/>
    </row>
    <row r="262" customFormat="false" ht="12.75" hidden="false" customHeight="false" outlineLevel="0" collapsed="false">
      <c r="A262" s="9"/>
      <c r="B262" s="12"/>
      <c r="C262" s="13"/>
      <c r="D262" s="13"/>
      <c r="E262" s="13"/>
      <c r="F262" s="13"/>
      <c r="G262" s="13"/>
      <c r="H262" s="13"/>
    </row>
    <row r="263" customFormat="false" ht="12.75" hidden="false" customHeight="false" outlineLevel="0" collapsed="false">
      <c r="A263" s="9"/>
      <c r="B263" s="12"/>
      <c r="C263" s="13"/>
      <c r="D263" s="13"/>
      <c r="E263" s="13"/>
      <c r="F263" s="13"/>
      <c r="G263" s="13"/>
      <c r="H263" s="13"/>
    </row>
    <row r="264" customFormat="false" ht="12.75" hidden="false" customHeight="false" outlineLevel="0" collapsed="false">
      <c r="A264" s="9"/>
      <c r="B264" s="12"/>
      <c r="C264" s="13"/>
      <c r="D264" s="13"/>
      <c r="E264" s="13"/>
      <c r="F264" s="13"/>
      <c r="G264" s="13"/>
      <c r="H264" s="13"/>
    </row>
    <row r="265" customFormat="false" ht="12.75" hidden="false" customHeight="false" outlineLevel="0" collapsed="false">
      <c r="A265" s="9"/>
      <c r="B265" s="12"/>
      <c r="C265" s="13"/>
      <c r="D265" s="13"/>
      <c r="E265" s="13"/>
      <c r="F265" s="13"/>
      <c r="G265" s="13"/>
      <c r="H265" s="13"/>
    </row>
    <row r="266" customFormat="false" ht="12.75" hidden="false" customHeight="false" outlineLevel="0" collapsed="false">
      <c r="A266" s="9"/>
      <c r="B266" s="12"/>
      <c r="C266" s="13"/>
      <c r="D266" s="13"/>
      <c r="E266" s="13"/>
      <c r="F266" s="13"/>
      <c r="G266" s="13"/>
      <c r="H266" s="13"/>
    </row>
    <row r="267" customFormat="false" ht="12.75" hidden="false" customHeight="false" outlineLevel="0" collapsed="false">
      <c r="A267" s="9"/>
      <c r="B267" s="12"/>
      <c r="C267" s="13"/>
      <c r="D267" s="13"/>
      <c r="E267" s="13"/>
      <c r="F267" s="13"/>
      <c r="G267" s="13"/>
      <c r="H267" s="13"/>
    </row>
    <row r="268" customFormat="false" ht="12.75" hidden="false" customHeight="false" outlineLevel="0" collapsed="false">
      <c r="A268" s="9"/>
      <c r="B268" s="12"/>
      <c r="C268" s="13"/>
      <c r="D268" s="13"/>
      <c r="E268" s="13"/>
      <c r="F268" s="13"/>
      <c r="G268" s="13"/>
      <c r="H268" s="13"/>
    </row>
    <row r="269" customFormat="false" ht="12.75" hidden="false" customHeight="false" outlineLevel="0" collapsed="false">
      <c r="A269" s="9"/>
      <c r="B269" s="12"/>
      <c r="C269" s="13"/>
      <c r="D269" s="13"/>
      <c r="E269" s="13"/>
      <c r="F269" s="13"/>
      <c r="G269" s="13"/>
      <c r="H269" s="13"/>
    </row>
    <row r="270" customFormat="false" ht="12.75" hidden="false" customHeight="false" outlineLevel="0" collapsed="false">
      <c r="A270" s="9"/>
      <c r="B270" s="14"/>
      <c r="C270" s="11"/>
      <c r="D270" s="11"/>
      <c r="E270" s="11"/>
      <c r="F270" s="11"/>
      <c r="G270" s="11"/>
      <c r="H270" s="11"/>
    </row>
    <row r="271" customFormat="false" ht="12.75" hidden="false" customHeight="false" outlineLevel="0" collapsed="false">
      <c r="A271" s="9"/>
      <c r="B271" s="12"/>
      <c r="C271" s="11"/>
      <c r="D271" s="11"/>
      <c r="E271" s="11"/>
      <c r="F271" s="11"/>
      <c r="G271" s="11"/>
      <c r="H271" s="11"/>
    </row>
    <row r="272" customFormat="false" ht="12.75" hidden="false" customHeight="false" outlineLevel="0" collapsed="false">
      <c r="A272" s="9"/>
      <c r="B272" s="12"/>
      <c r="C272" s="13"/>
      <c r="D272" s="13"/>
      <c r="E272" s="13"/>
      <c r="F272" s="13"/>
      <c r="G272" s="13"/>
      <c r="H272" s="13"/>
    </row>
    <row r="273" customFormat="false" ht="12.75" hidden="false" customHeight="false" outlineLevel="0" collapsed="false">
      <c r="A273" s="9"/>
      <c r="B273" s="12"/>
      <c r="C273" s="13"/>
      <c r="D273" s="13"/>
      <c r="E273" s="13"/>
      <c r="F273" s="13"/>
      <c r="G273" s="13"/>
      <c r="H273" s="13"/>
    </row>
    <row r="274" customFormat="false" ht="12.75" hidden="false" customHeight="false" outlineLevel="0" collapsed="false">
      <c r="A274" s="9"/>
      <c r="B274" s="12"/>
      <c r="C274" s="13"/>
      <c r="D274" s="13"/>
      <c r="E274" s="13"/>
      <c r="F274" s="13"/>
      <c r="G274" s="13"/>
      <c r="H274" s="13"/>
    </row>
    <row r="275" customFormat="false" ht="12.75" hidden="false" customHeight="false" outlineLevel="0" collapsed="false">
      <c r="A275" s="7"/>
      <c r="B275" s="8"/>
      <c r="C275" s="8"/>
      <c r="D275" s="8"/>
      <c r="E275" s="8"/>
      <c r="F275" s="8"/>
      <c r="G275" s="8"/>
      <c r="H275" s="8"/>
    </row>
    <row r="276" customFormat="false" ht="12.75" hidden="false" customHeight="false" outlineLevel="0" collapsed="false">
      <c r="A276" s="9"/>
      <c r="B276" s="10"/>
      <c r="C276" s="11"/>
      <c r="D276" s="11"/>
      <c r="E276" s="11"/>
      <c r="F276" s="11"/>
      <c r="G276" s="11"/>
      <c r="H276" s="11"/>
    </row>
    <row r="277" customFormat="false" ht="12.75" hidden="false" customHeight="false" outlineLevel="0" collapsed="false">
      <c r="A277" s="9"/>
      <c r="B277" s="12"/>
      <c r="C277" s="13"/>
      <c r="D277" s="13"/>
      <c r="E277" s="13"/>
      <c r="F277" s="13"/>
      <c r="G277" s="13"/>
      <c r="H277" s="13"/>
    </row>
    <row r="278" customFormat="false" ht="12.75" hidden="false" customHeight="false" outlineLevel="0" collapsed="false">
      <c r="A278" s="9"/>
      <c r="B278" s="12"/>
      <c r="C278" s="13"/>
      <c r="D278" s="13"/>
      <c r="E278" s="13"/>
      <c r="F278" s="13"/>
      <c r="G278" s="13"/>
      <c r="H278" s="13"/>
    </row>
    <row r="279" customFormat="false" ht="12.75" hidden="false" customHeight="false" outlineLevel="0" collapsed="false">
      <c r="A279" s="9"/>
      <c r="B279" s="12"/>
      <c r="C279" s="13"/>
      <c r="D279" s="13"/>
      <c r="E279" s="13"/>
      <c r="F279" s="13"/>
      <c r="G279" s="13"/>
      <c r="H279" s="13"/>
    </row>
    <row r="280" customFormat="false" ht="12.75" hidden="false" customHeight="false" outlineLevel="0" collapsed="false">
      <c r="A280" s="9"/>
      <c r="B280" s="12"/>
      <c r="C280" s="13"/>
      <c r="D280" s="13"/>
      <c r="E280" s="13"/>
      <c r="F280" s="13"/>
      <c r="G280" s="13"/>
      <c r="H280" s="13"/>
    </row>
    <row r="281" customFormat="false" ht="12.75" hidden="false" customHeight="false" outlineLevel="0" collapsed="false">
      <c r="A281" s="9"/>
      <c r="B281" s="12"/>
      <c r="C281" s="13"/>
      <c r="D281" s="13"/>
      <c r="E281" s="13"/>
      <c r="F281" s="13"/>
      <c r="G281" s="13"/>
      <c r="H281" s="13"/>
    </row>
    <row r="282" customFormat="false" ht="12.75" hidden="false" customHeight="false" outlineLevel="0" collapsed="false">
      <c r="A282" s="9"/>
      <c r="B282" s="12"/>
      <c r="C282" s="13"/>
      <c r="D282" s="13"/>
      <c r="E282" s="13"/>
      <c r="F282" s="13"/>
      <c r="G282" s="13"/>
      <c r="H282" s="13"/>
    </row>
    <row r="283" customFormat="false" ht="12.75" hidden="false" customHeight="false" outlineLevel="0" collapsed="false">
      <c r="A283" s="9"/>
      <c r="B283" s="12"/>
      <c r="C283" s="13"/>
      <c r="D283" s="13"/>
      <c r="E283" s="13"/>
      <c r="F283" s="13"/>
      <c r="G283" s="13"/>
      <c r="H283" s="13"/>
    </row>
    <row r="284" customFormat="false" ht="12.75" hidden="false" customHeight="false" outlineLevel="0" collapsed="false">
      <c r="A284" s="9"/>
      <c r="B284" s="12"/>
      <c r="C284" s="13"/>
      <c r="D284" s="13"/>
      <c r="E284" s="13"/>
      <c r="F284" s="13"/>
      <c r="G284" s="13"/>
      <c r="H284" s="13"/>
    </row>
    <row r="285" customFormat="false" ht="12.75" hidden="false" customHeight="false" outlineLevel="0" collapsed="false">
      <c r="A285" s="9"/>
      <c r="B285" s="12"/>
      <c r="C285" s="13"/>
      <c r="D285" s="13"/>
      <c r="E285" s="13"/>
      <c r="F285" s="13"/>
      <c r="G285" s="13"/>
      <c r="H285" s="13"/>
    </row>
    <row r="286" customFormat="false" ht="12.75" hidden="false" customHeight="false" outlineLevel="0" collapsed="false">
      <c r="A286" s="9"/>
      <c r="B286" s="10"/>
      <c r="C286" s="13"/>
      <c r="D286" s="13"/>
      <c r="E286" s="13"/>
      <c r="F286" s="13"/>
      <c r="G286" s="13"/>
      <c r="H286" s="13"/>
    </row>
    <row r="287" customFormat="false" ht="12.75" hidden="false" customHeight="false" outlineLevel="0" collapsed="false">
      <c r="A287" s="9"/>
      <c r="B287" s="12"/>
      <c r="C287" s="13"/>
      <c r="D287" s="13"/>
      <c r="E287" s="13"/>
      <c r="F287" s="13"/>
      <c r="G287" s="13"/>
      <c r="H287" s="13"/>
    </row>
    <row r="288" customFormat="false" ht="12.75" hidden="false" customHeight="false" outlineLevel="0" collapsed="false">
      <c r="A288" s="9"/>
      <c r="B288" s="12"/>
      <c r="C288" s="13"/>
      <c r="D288" s="13"/>
      <c r="E288" s="13"/>
      <c r="F288" s="13"/>
      <c r="G288" s="13"/>
      <c r="H288" s="13"/>
    </row>
    <row r="289" customFormat="false" ht="12.75" hidden="false" customHeight="false" outlineLevel="0" collapsed="false">
      <c r="A289" s="9"/>
      <c r="B289" s="12"/>
      <c r="C289" s="13"/>
      <c r="D289" s="13"/>
      <c r="E289" s="13"/>
      <c r="F289" s="13"/>
      <c r="G289" s="13"/>
      <c r="H289" s="13"/>
    </row>
    <row r="290" customFormat="false" ht="12.75" hidden="false" customHeight="false" outlineLevel="0" collapsed="false">
      <c r="A290" s="9"/>
      <c r="B290" s="12"/>
      <c r="C290" s="13"/>
      <c r="D290" s="13"/>
      <c r="E290" s="13"/>
      <c r="F290" s="13"/>
      <c r="G290" s="13"/>
      <c r="H290" s="13"/>
    </row>
    <row r="291" customFormat="false" ht="12.75" hidden="false" customHeight="false" outlineLevel="0" collapsed="false">
      <c r="A291" s="9"/>
      <c r="B291" s="12"/>
      <c r="C291" s="13"/>
      <c r="D291" s="13"/>
      <c r="E291" s="13"/>
      <c r="F291" s="13"/>
      <c r="G291" s="13"/>
      <c r="H291" s="13"/>
    </row>
    <row r="292" customFormat="false" ht="12.75" hidden="false" customHeight="false" outlineLevel="0" collapsed="false">
      <c r="A292" s="9"/>
      <c r="B292" s="12"/>
      <c r="C292" s="13"/>
      <c r="D292" s="13"/>
      <c r="E292" s="13"/>
      <c r="F292" s="13"/>
      <c r="G292" s="13"/>
      <c r="H292" s="13"/>
    </row>
    <row r="293" customFormat="false" ht="12.75" hidden="false" customHeight="false" outlineLevel="0" collapsed="false">
      <c r="A293" s="9"/>
      <c r="B293" s="12"/>
      <c r="C293" s="13"/>
      <c r="D293" s="13"/>
      <c r="E293" s="13"/>
      <c r="F293" s="13"/>
      <c r="G293" s="13"/>
      <c r="H293" s="13"/>
    </row>
    <row r="294" customFormat="false" ht="12.75" hidden="false" customHeight="false" outlineLevel="0" collapsed="false">
      <c r="A294" s="9"/>
      <c r="B294" s="12"/>
      <c r="C294" s="13"/>
      <c r="D294" s="13"/>
      <c r="E294" s="13"/>
      <c r="F294" s="13"/>
      <c r="G294" s="13"/>
      <c r="H294" s="13"/>
    </row>
    <row r="295" customFormat="false" ht="12.75" hidden="false" customHeight="false" outlineLevel="0" collapsed="false">
      <c r="A295" s="9"/>
      <c r="B295" s="12"/>
      <c r="C295" s="13"/>
      <c r="D295" s="13"/>
      <c r="E295" s="13"/>
      <c r="F295" s="13"/>
      <c r="G295" s="13"/>
      <c r="H295" s="13"/>
    </row>
    <row r="296" customFormat="false" ht="12.75" hidden="false" customHeight="false" outlineLevel="0" collapsed="false">
      <c r="A296" s="9"/>
      <c r="B296" s="12"/>
      <c r="C296" s="13"/>
      <c r="D296" s="13"/>
      <c r="E296" s="13"/>
      <c r="F296" s="13"/>
      <c r="G296" s="13"/>
      <c r="H296" s="13"/>
    </row>
    <row r="297" customFormat="false" ht="12.75" hidden="false" customHeight="false" outlineLevel="0" collapsed="false">
      <c r="A297" s="9"/>
      <c r="B297" s="12"/>
      <c r="C297" s="13"/>
      <c r="D297" s="13"/>
      <c r="E297" s="13"/>
      <c r="F297" s="13"/>
      <c r="G297" s="13"/>
      <c r="H297" s="13"/>
    </row>
    <row r="298" customFormat="false" ht="12.75" hidden="false" customHeight="false" outlineLevel="0" collapsed="false">
      <c r="A298" s="9"/>
      <c r="B298" s="12"/>
      <c r="C298" s="13"/>
      <c r="D298" s="13"/>
      <c r="E298" s="13"/>
      <c r="F298" s="13"/>
      <c r="G298" s="13"/>
      <c r="H298" s="13"/>
    </row>
    <row r="299" customFormat="false" ht="12.75" hidden="false" customHeight="false" outlineLevel="0" collapsed="false">
      <c r="A299" s="7"/>
      <c r="B299" s="8"/>
      <c r="C299" s="8"/>
      <c r="D299" s="8"/>
      <c r="E299" s="8"/>
      <c r="F299" s="8"/>
      <c r="G299" s="8"/>
      <c r="H299" s="8"/>
    </row>
    <row r="300" customFormat="false" ht="12.75" hidden="false" customHeight="false" outlineLevel="0" collapsed="false">
      <c r="A300" s="9"/>
      <c r="B300" s="12"/>
      <c r="C300" s="13"/>
      <c r="D300" s="13"/>
      <c r="E300" s="13"/>
      <c r="F300" s="13"/>
      <c r="G300" s="13"/>
      <c r="H300" s="13"/>
    </row>
    <row r="301" customFormat="false" ht="12.75" hidden="false" customHeight="false" outlineLevel="0" collapsed="false">
      <c r="A301" s="9"/>
      <c r="B301" s="12"/>
      <c r="C301" s="13"/>
      <c r="D301" s="13"/>
      <c r="E301" s="13"/>
      <c r="F301" s="13"/>
      <c r="G301" s="13"/>
      <c r="H301" s="13"/>
    </row>
    <row r="302" customFormat="false" ht="12.75" hidden="false" customHeight="false" outlineLevel="0" collapsed="false">
      <c r="A302" s="9"/>
      <c r="B302" s="12"/>
      <c r="C302" s="13"/>
      <c r="D302" s="13"/>
      <c r="E302" s="13"/>
      <c r="F302" s="13"/>
      <c r="G302" s="13"/>
      <c r="H302" s="13"/>
    </row>
    <row r="303" customFormat="false" ht="12.75" hidden="false" customHeight="false" outlineLevel="0" collapsed="false">
      <c r="A303" s="9"/>
      <c r="B303" s="12"/>
      <c r="C303" s="13"/>
      <c r="D303" s="13"/>
      <c r="E303" s="13"/>
      <c r="F303" s="13"/>
      <c r="G303" s="13"/>
      <c r="H303" s="13"/>
    </row>
    <row r="304" customFormat="false" ht="12.75" hidden="false" customHeight="false" outlineLevel="0" collapsed="false">
      <c r="A304" s="9"/>
      <c r="B304" s="12"/>
      <c r="C304" s="13"/>
      <c r="D304" s="13"/>
      <c r="E304" s="13"/>
      <c r="F304" s="13"/>
      <c r="G304" s="13"/>
      <c r="H304" s="13"/>
    </row>
    <row r="305" customFormat="false" ht="12.75" hidden="false" customHeight="false" outlineLevel="0" collapsed="false">
      <c r="A305" s="9"/>
      <c r="B305" s="12"/>
      <c r="C305" s="13"/>
      <c r="D305" s="13"/>
      <c r="E305" s="13"/>
      <c r="F305" s="13"/>
      <c r="G305" s="13"/>
      <c r="H305" s="13"/>
    </row>
    <row r="306" customFormat="false" ht="12.75" hidden="false" customHeight="false" outlineLevel="0" collapsed="false">
      <c r="A306" s="9"/>
      <c r="B306" s="12"/>
      <c r="C306" s="13"/>
      <c r="D306" s="13"/>
      <c r="E306" s="13"/>
      <c r="F306" s="13"/>
      <c r="G306" s="13"/>
      <c r="H306" s="13"/>
    </row>
    <row r="307" customFormat="false" ht="12.75" hidden="false" customHeight="false" outlineLevel="0" collapsed="false">
      <c r="A307" s="9"/>
      <c r="B307" s="12"/>
      <c r="C307" s="13"/>
      <c r="D307" s="13"/>
      <c r="E307" s="13"/>
      <c r="F307" s="13"/>
      <c r="G307" s="13"/>
      <c r="H307" s="13"/>
    </row>
    <row r="308" customFormat="false" ht="12.75" hidden="false" customHeight="false" outlineLevel="0" collapsed="false">
      <c r="A308" s="9"/>
      <c r="B308" s="12"/>
      <c r="C308" s="13"/>
      <c r="D308" s="13"/>
      <c r="E308" s="13"/>
      <c r="F308" s="13"/>
      <c r="G308" s="13"/>
      <c r="H308" s="13"/>
    </row>
    <row r="309" customFormat="false" ht="12.75" hidden="false" customHeight="false" outlineLevel="0" collapsed="false">
      <c r="A309" s="9"/>
      <c r="B309" s="12"/>
      <c r="C309" s="13"/>
      <c r="D309" s="13"/>
      <c r="E309" s="13"/>
      <c r="F309" s="13"/>
      <c r="G309" s="13"/>
      <c r="H309" s="13"/>
    </row>
    <row r="310" customFormat="false" ht="12.75" hidden="false" customHeight="false" outlineLevel="0" collapsed="false">
      <c r="A310" s="9"/>
      <c r="B310" s="12"/>
      <c r="C310" s="13"/>
      <c r="D310" s="13"/>
      <c r="E310" s="13"/>
      <c r="F310" s="13"/>
      <c r="G310" s="13"/>
      <c r="H310" s="13"/>
    </row>
    <row r="311" customFormat="false" ht="12.75" hidden="false" customHeight="false" outlineLevel="0" collapsed="false">
      <c r="A311" s="9"/>
      <c r="B311" s="12"/>
      <c r="C311" s="13"/>
      <c r="D311" s="13"/>
      <c r="E311" s="13"/>
      <c r="F311" s="13"/>
      <c r="G311" s="13"/>
      <c r="H311" s="13"/>
    </row>
    <row r="312" customFormat="false" ht="12.75" hidden="false" customHeight="false" outlineLevel="0" collapsed="false">
      <c r="A312" s="9"/>
      <c r="B312" s="14"/>
      <c r="C312" s="13"/>
      <c r="D312" s="13"/>
      <c r="E312" s="13"/>
      <c r="F312" s="13"/>
      <c r="G312" s="13"/>
      <c r="H312" s="13"/>
    </row>
    <row r="313" customFormat="false" ht="12.75" hidden="false" customHeight="false" outlineLevel="0" collapsed="false">
      <c r="A313" s="9"/>
      <c r="B313" s="12"/>
      <c r="C313" s="13"/>
      <c r="D313" s="13"/>
      <c r="E313" s="13"/>
      <c r="F313" s="13"/>
      <c r="G313" s="13"/>
      <c r="H313" s="13"/>
    </row>
    <row r="314" customFormat="false" ht="12.75" hidden="false" customHeight="false" outlineLevel="0" collapsed="false">
      <c r="A314" s="9"/>
      <c r="B314" s="12"/>
      <c r="C314" s="13"/>
      <c r="D314" s="13"/>
      <c r="E314" s="13"/>
      <c r="F314" s="13"/>
      <c r="G314" s="13"/>
      <c r="H314" s="13"/>
    </row>
    <row r="315" customFormat="false" ht="12.75" hidden="false" customHeight="false" outlineLevel="0" collapsed="false">
      <c r="A315" s="9"/>
      <c r="B315" s="12"/>
      <c r="C315" s="13"/>
      <c r="D315" s="13"/>
      <c r="E315" s="13"/>
      <c r="F315" s="13"/>
      <c r="G315" s="13"/>
      <c r="H315" s="13"/>
    </row>
    <row r="316" customFormat="false" ht="12.75" hidden="false" customHeight="false" outlineLevel="0" collapsed="false">
      <c r="A316" s="9"/>
      <c r="B316" s="12"/>
      <c r="C316" s="13"/>
      <c r="D316" s="13"/>
      <c r="E316" s="13"/>
      <c r="F316" s="13"/>
      <c r="G316" s="13"/>
      <c r="H316" s="13"/>
    </row>
    <row r="317" customFormat="false" ht="12.75" hidden="false" customHeight="false" outlineLevel="0" collapsed="false">
      <c r="A317" s="9"/>
      <c r="B317" s="12"/>
      <c r="C317" s="13"/>
      <c r="D317" s="13"/>
      <c r="E317" s="13"/>
      <c r="F317" s="13"/>
      <c r="G317" s="13"/>
      <c r="H317" s="13"/>
    </row>
    <row r="318" customFormat="false" ht="12.75" hidden="false" customHeight="false" outlineLevel="0" collapsed="false">
      <c r="A318" s="9"/>
      <c r="B318" s="12"/>
      <c r="C318" s="13"/>
      <c r="D318" s="13"/>
      <c r="E318" s="13"/>
      <c r="F318" s="13"/>
      <c r="G318" s="13"/>
      <c r="H318" s="13"/>
    </row>
    <row r="319" customFormat="false" ht="12.75" hidden="false" customHeight="false" outlineLevel="0" collapsed="false">
      <c r="A319" s="9"/>
      <c r="B319" s="12"/>
      <c r="C319" s="13"/>
      <c r="D319" s="13"/>
      <c r="E319" s="13"/>
      <c r="F319" s="13"/>
      <c r="G319" s="13"/>
      <c r="H319" s="13"/>
    </row>
    <row r="320" customFormat="false" ht="12.75" hidden="false" customHeight="false" outlineLevel="0" collapsed="false">
      <c r="A320" s="9"/>
      <c r="B320" s="12"/>
      <c r="C320" s="13"/>
      <c r="D320" s="13"/>
      <c r="E320" s="13"/>
      <c r="F320" s="13"/>
      <c r="G320" s="13"/>
      <c r="H320" s="13"/>
    </row>
    <row r="321" customFormat="false" ht="12.75" hidden="false" customHeight="false" outlineLevel="0" collapsed="false">
      <c r="A321" s="7"/>
      <c r="B321" s="8"/>
      <c r="C321" s="8"/>
      <c r="D321" s="8"/>
      <c r="E321" s="8"/>
      <c r="F321" s="8"/>
      <c r="G321" s="8"/>
      <c r="H321" s="8"/>
    </row>
    <row r="322" customFormat="false" ht="12.75" hidden="false" customHeight="false" outlineLevel="0" collapsed="false">
      <c r="A322" s="9"/>
      <c r="B322" s="12"/>
      <c r="C322" s="13"/>
      <c r="D322" s="13"/>
      <c r="E322" s="13"/>
      <c r="F322" s="13"/>
      <c r="G322" s="13"/>
      <c r="H322" s="13"/>
    </row>
    <row r="323" customFormat="false" ht="12.75" hidden="false" customHeight="false" outlineLevel="0" collapsed="false">
      <c r="A323" s="9"/>
      <c r="B323" s="12"/>
      <c r="C323" s="13"/>
      <c r="D323" s="13"/>
      <c r="E323" s="13"/>
      <c r="F323" s="13"/>
      <c r="G323" s="13"/>
      <c r="H323" s="13"/>
    </row>
    <row r="324" customFormat="false" ht="12.75" hidden="false" customHeight="false" outlineLevel="0" collapsed="false">
      <c r="A324" s="9"/>
      <c r="B324" s="12"/>
      <c r="C324" s="13"/>
      <c r="D324" s="13"/>
      <c r="E324" s="13"/>
      <c r="F324" s="13"/>
      <c r="G324" s="13"/>
      <c r="H324" s="13"/>
    </row>
    <row r="325" customFormat="false" ht="12.75" hidden="false" customHeight="false" outlineLevel="0" collapsed="false">
      <c r="A325" s="9"/>
      <c r="B325" s="12"/>
      <c r="C325" s="13"/>
      <c r="D325" s="13"/>
      <c r="E325" s="13"/>
      <c r="F325" s="13"/>
      <c r="G325" s="13"/>
      <c r="H325" s="13"/>
    </row>
    <row r="326" customFormat="false" ht="12.75" hidden="false" customHeight="false" outlineLevel="0" collapsed="false">
      <c r="A326" s="9"/>
      <c r="B326" s="12"/>
      <c r="C326" s="13"/>
      <c r="D326" s="13"/>
      <c r="E326" s="13"/>
      <c r="F326" s="13"/>
      <c r="G326" s="13"/>
      <c r="H326" s="13"/>
    </row>
    <row r="327" customFormat="false" ht="12.75" hidden="false" customHeight="false" outlineLevel="0" collapsed="false">
      <c r="A327" s="9"/>
      <c r="B327" s="12"/>
      <c r="C327" s="13"/>
      <c r="D327" s="13"/>
      <c r="E327" s="13"/>
      <c r="F327" s="13"/>
      <c r="G327" s="13"/>
      <c r="H327" s="13"/>
    </row>
    <row r="328" customFormat="false" ht="12.75" hidden="false" customHeight="false" outlineLevel="0" collapsed="false">
      <c r="A328" s="9"/>
      <c r="B328" s="12"/>
      <c r="C328" s="13"/>
      <c r="D328" s="13"/>
      <c r="E328" s="13"/>
      <c r="F328" s="13"/>
      <c r="G328" s="13"/>
      <c r="H328" s="13"/>
    </row>
    <row r="329" customFormat="false" ht="12.75" hidden="false" customHeight="false" outlineLevel="0" collapsed="false">
      <c r="A329" s="9"/>
      <c r="B329" s="12"/>
      <c r="C329" s="13"/>
      <c r="D329" s="13"/>
      <c r="E329" s="13"/>
      <c r="F329" s="13"/>
      <c r="G329" s="13"/>
      <c r="H329" s="13"/>
    </row>
    <row r="330" customFormat="false" ht="12.75" hidden="false" customHeight="false" outlineLevel="0" collapsed="false">
      <c r="A330" s="9"/>
      <c r="B330" s="12"/>
      <c r="C330" s="13"/>
      <c r="D330" s="13"/>
      <c r="E330" s="13"/>
      <c r="F330" s="13"/>
      <c r="G330" s="13"/>
      <c r="H330" s="13"/>
    </row>
    <row r="331" customFormat="false" ht="12.75" hidden="false" customHeight="false" outlineLevel="0" collapsed="false">
      <c r="A331" s="9"/>
      <c r="B331" s="12"/>
      <c r="C331" s="13"/>
      <c r="D331" s="13"/>
      <c r="E331" s="13"/>
      <c r="F331" s="13"/>
      <c r="G331" s="13"/>
      <c r="H331" s="13"/>
    </row>
    <row r="332" customFormat="false" ht="12.75" hidden="false" customHeight="false" outlineLevel="0" collapsed="false">
      <c r="A332" s="9"/>
      <c r="B332" s="12"/>
      <c r="C332" s="13"/>
      <c r="D332" s="13"/>
      <c r="E332" s="13"/>
      <c r="F332" s="13"/>
      <c r="G332" s="13"/>
      <c r="H332" s="13"/>
    </row>
    <row r="333" customFormat="false" ht="12.75" hidden="false" customHeight="false" outlineLevel="0" collapsed="false">
      <c r="A333" s="9"/>
      <c r="B333" s="12"/>
      <c r="C333" s="13"/>
      <c r="D333" s="13"/>
      <c r="E333" s="13"/>
      <c r="F333" s="13"/>
      <c r="G333" s="13"/>
      <c r="H333" s="13"/>
    </row>
    <row r="334" customFormat="false" ht="12.75" hidden="false" customHeight="false" outlineLevel="0" collapsed="false">
      <c r="A334" s="9"/>
      <c r="B334" s="12"/>
      <c r="C334" s="13"/>
      <c r="D334" s="13"/>
      <c r="E334" s="13"/>
      <c r="F334" s="13"/>
      <c r="G334" s="13"/>
      <c r="H334" s="13"/>
    </row>
    <row r="335" customFormat="false" ht="12.75" hidden="false" customHeight="false" outlineLevel="0" collapsed="false">
      <c r="A335" s="9"/>
      <c r="B335" s="12"/>
      <c r="C335" s="13"/>
      <c r="D335" s="13"/>
      <c r="E335" s="13"/>
      <c r="F335" s="13"/>
      <c r="G335" s="13"/>
      <c r="H335" s="13"/>
    </row>
    <row r="336" customFormat="false" ht="12.75" hidden="false" customHeight="false" outlineLevel="0" collapsed="false">
      <c r="A336" s="9"/>
      <c r="B336" s="12"/>
      <c r="C336" s="13"/>
      <c r="D336" s="13"/>
      <c r="E336" s="13"/>
      <c r="F336" s="13"/>
      <c r="G336" s="13"/>
      <c r="H336" s="13"/>
    </row>
    <row r="337" customFormat="false" ht="12.75" hidden="false" customHeight="false" outlineLevel="0" collapsed="false">
      <c r="A337" s="9"/>
      <c r="B337" s="12"/>
      <c r="C337" s="13"/>
      <c r="D337" s="13"/>
      <c r="E337" s="13"/>
      <c r="F337" s="13"/>
      <c r="G337" s="13"/>
      <c r="H337" s="13"/>
    </row>
    <row r="338" customFormat="false" ht="12.75" hidden="false" customHeight="false" outlineLevel="0" collapsed="false">
      <c r="A338" s="9"/>
      <c r="B338" s="12"/>
      <c r="C338" s="13"/>
      <c r="D338" s="13"/>
      <c r="E338" s="13"/>
      <c r="F338" s="13"/>
      <c r="G338" s="13"/>
      <c r="H338" s="13"/>
    </row>
    <row r="339" customFormat="false" ht="12.75" hidden="false" customHeight="false" outlineLevel="0" collapsed="false">
      <c r="A339" s="9"/>
      <c r="B339" s="12"/>
      <c r="C339" s="13"/>
      <c r="D339" s="13"/>
      <c r="E339" s="13"/>
      <c r="F339" s="13"/>
      <c r="G339" s="13"/>
      <c r="H339" s="13"/>
    </row>
    <row r="340" customFormat="false" ht="12.75" hidden="false" customHeight="false" outlineLevel="0" collapsed="false">
      <c r="A340" s="9"/>
      <c r="B340" s="12"/>
      <c r="C340" s="13"/>
      <c r="D340" s="13"/>
      <c r="E340" s="13"/>
      <c r="F340" s="13"/>
      <c r="G340" s="13"/>
      <c r="H340" s="13"/>
    </row>
    <row r="341" customFormat="false" ht="12.75" hidden="false" customHeight="false" outlineLevel="0" collapsed="false">
      <c r="A341" s="9"/>
      <c r="B341" s="12"/>
      <c r="C341" s="13"/>
      <c r="D341" s="13"/>
      <c r="E341" s="13"/>
      <c r="F341" s="13"/>
      <c r="G341" s="13"/>
      <c r="H341" s="13"/>
    </row>
    <row r="342" customFormat="false" ht="12.75" hidden="false" customHeight="false" outlineLevel="0" collapsed="false">
      <c r="A342" s="9"/>
      <c r="B342" s="14"/>
      <c r="C342" s="11"/>
      <c r="D342" s="11"/>
      <c r="E342" s="11"/>
      <c r="F342" s="11"/>
      <c r="G342" s="11"/>
      <c r="H342" s="11"/>
    </row>
    <row r="343" customFormat="false" ht="12.75" hidden="false" customHeight="false" outlineLevel="0" collapsed="false">
      <c r="A343" s="7"/>
      <c r="B343" s="8"/>
      <c r="C343" s="8"/>
      <c r="D343" s="8"/>
      <c r="E343" s="8"/>
      <c r="F343" s="8"/>
      <c r="G343" s="8"/>
      <c r="H343" s="8"/>
    </row>
    <row r="344" customFormat="false" ht="12.75" hidden="false" customHeight="false" outlineLevel="0" collapsed="false">
      <c r="A344" s="9"/>
      <c r="B344" s="12"/>
      <c r="C344" s="11"/>
      <c r="D344" s="11"/>
      <c r="E344" s="11"/>
      <c r="F344" s="11"/>
      <c r="G344" s="11"/>
      <c r="H344" s="11"/>
    </row>
    <row r="345" customFormat="false" ht="12.75" hidden="false" customHeight="false" outlineLevel="0" collapsed="false">
      <c r="A345" s="9"/>
      <c r="B345" s="12"/>
      <c r="C345" s="13"/>
      <c r="D345" s="13"/>
      <c r="E345" s="13"/>
      <c r="F345" s="13"/>
      <c r="G345" s="13"/>
      <c r="H345" s="13"/>
    </row>
    <row r="346" customFormat="false" ht="12.75" hidden="false" customHeight="false" outlineLevel="0" collapsed="false">
      <c r="A346" s="9"/>
      <c r="B346" s="12"/>
      <c r="C346" s="13"/>
      <c r="D346" s="13"/>
      <c r="E346" s="13"/>
      <c r="F346" s="13"/>
      <c r="G346" s="13"/>
      <c r="H346" s="13"/>
    </row>
    <row r="347" customFormat="false" ht="12.75" hidden="false" customHeight="false" outlineLevel="0" collapsed="false">
      <c r="A347" s="9"/>
      <c r="B347" s="12"/>
      <c r="C347" s="13"/>
      <c r="D347" s="13"/>
      <c r="E347" s="13"/>
      <c r="F347" s="13"/>
      <c r="G347" s="13"/>
      <c r="H347" s="13"/>
    </row>
    <row r="348" customFormat="false" ht="12.75" hidden="false" customHeight="false" outlineLevel="0" collapsed="false">
      <c r="A348" s="9"/>
      <c r="B348" s="12"/>
      <c r="C348" s="13"/>
      <c r="D348" s="13"/>
      <c r="E348" s="13"/>
      <c r="F348" s="13"/>
      <c r="G348" s="13"/>
      <c r="H348" s="13"/>
    </row>
    <row r="349" customFormat="false" ht="12.75" hidden="false" customHeight="false" outlineLevel="0" collapsed="false">
      <c r="A349" s="9"/>
      <c r="B349" s="12"/>
      <c r="C349" s="13"/>
      <c r="D349" s="13"/>
      <c r="E349" s="13"/>
      <c r="F349" s="13"/>
      <c r="G349" s="13"/>
      <c r="H349" s="13"/>
    </row>
    <row r="350" customFormat="false" ht="12.75" hidden="false" customHeight="false" outlineLevel="0" collapsed="false">
      <c r="A350" s="9"/>
      <c r="B350" s="12"/>
      <c r="C350" s="13"/>
      <c r="D350" s="13"/>
      <c r="E350" s="13"/>
      <c r="F350" s="13"/>
      <c r="G350" s="13"/>
      <c r="H350" s="13"/>
    </row>
    <row r="351" customFormat="false" ht="12.75" hidden="false" customHeight="false" outlineLevel="0" collapsed="false">
      <c r="A351" s="9"/>
      <c r="B351" s="12"/>
      <c r="C351" s="13"/>
      <c r="D351" s="13"/>
      <c r="E351" s="13"/>
      <c r="F351" s="13"/>
      <c r="G351" s="13"/>
      <c r="H351" s="13"/>
    </row>
    <row r="352" customFormat="false" ht="12.75" hidden="false" customHeight="false" outlineLevel="0" collapsed="false">
      <c r="A352" s="9"/>
      <c r="B352" s="12"/>
      <c r="C352" s="13"/>
      <c r="D352" s="13"/>
      <c r="E352" s="13"/>
      <c r="F352" s="13"/>
      <c r="G352" s="13"/>
      <c r="H352" s="13"/>
    </row>
    <row r="353" customFormat="false" ht="12.75" hidden="false" customHeight="false" outlineLevel="0" collapsed="false">
      <c r="A353" s="9"/>
      <c r="B353" s="12"/>
      <c r="C353" s="13"/>
      <c r="D353" s="13"/>
      <c r="E353" s="13"/>
      <c r="F353" s="13"/>
      <c r="G353" s="13"/>
      <c r="H353" s="13"/>
    </row>
    <row r="354" customFormat="false" ht="12.75" hidden="false" customHeight="false" outlineLevel="0" collapsed="false">
      <c r="A354" s="9"/>
      <c r="B354" s="12"/>
      <c r="C354" s="13"/>
      <c r="D354" s="13"/>
      <c r="E354" s="13"/>
      <c r="F354" s="13"/>
      <c r="G354" s="13"/>
      <c r="H354" s="13"/>
    </row>
    <row r="355" customFormat="false" ht="12.75" hidden="false" customHeight="false" outlineLevel="0" collapsed="false">
      <c r="A355" s="9"/>
      <c r="B355" s="12"/>
      <c r="C355" s="13"/>
      <c r="D355" s="13"/>
      <c r="E355" s="13"/>
      <c r="F355" s="13"/>
      <c r="G355" s="13"/>
      <c r="H355" s="13"/>
    </row>
    <row r="356" customFormat="false" ht="12.75" hidden="false" customHeight="false" outlineLevel="0" collapsed="false">
      <c r="A356" s="9"/>
      <c r="B356" s="12"/>
      <c r="C356" s="13"/>
      <c r="D356" s="13"/>
      <c r="E356" s="13"/>
      <c r="F356" s="13"/>
      <c r="G356" s="13"/>
      <c r="H356" s="13"/>
    </row>
    <row r="357" customFormat="false" ht="12.75" hidden="false" customHeight="false" outlineLevel="0" collapsed="false">
      <c r="A357" s="9"/>
      <c r="B357" s="12"/>
      <c r="C357" s="13"/>
      <c r="D357" s="13"/>
      <c r="E357" s="13"/>
      <c r="F357" s="13"/>
      <c r="G357" s="13"/>
      <c r="H357" s="13"/>
    </row>
    <row r="358" customFormat="false" ht="12.75" hidden="false" customHeight="false" outlineLevel="0" collapsed="false">
      <c r="A358" s="9"/>
      <c r="B358" s="12"/>
      <c r="C358" s="13"/>
      <c r="D358" s="13"/>
      <c r="E358" s="13"/>
      <c r="F358" s="13"/>
      <c r="G358" s="13"/>
      <c r="H358" s="13"/>
    </row>
    <row r="359" customFormat="false" ht="12.75" hidden="false" customHeight="false" outlineLevel="0" collapsed="false">
      <c r="A359" s="9"/>
      <c r="B359" s="12"/>
      <c r="C359" s="13"/>
      <c r="D359" s="13"/>
      <c r="E359" s="13"/>
      <c r="F359" s="13"/>
      <c r="G359" s="13"/>
      <c r="H359" s="13"/>
    </row>
    <row r="360" customFormat="false" ht="12.75" hidden="false" customHeight="false" outlineLevel="0" collapsed="false">
      <c r="A360" s="9"/>
      <c r="B360" s="12"/>
      <c r="C360" s="13"/>
      <c r="D360" s="13"/>
      <c r="E360" s="13"/>
      <c r="F360" s="13"/>
      <c r="G360" s="13"/>
      <c r="H360" s="13"/>
    </row>
    <row r="361" customFormat="false" ht="12.75" hidden="false" customHeight="false" outlineLevel="0" collapsed="false">
      <c r="A361" s="9"/>
      <c r="B361" s="12"/>
      <c r="C361" s="13"/>
      <c r="D361" s="13"/>
      <c r="E361" s="13"/>
      <c r="F361" s="13"/>
      <c r="G361" s="13"/>
      <c r="H361" s="13"/>
    </row>
    <row r="362" customFormat="false" ht="12.75" hidden="false" customHeight="false" outlineLevel="0" collapsed="false">
      <c r="A362" s="9"/>
      <c r="B362" s="12"/>
      <c r="C362" s="13"/>
      <c r="D362" s="13"/>
      <c r="E362" s="13"/>
      <c r="F362" s="13"/>
      <c r="G362" s="13"/>
      <c r="H362" s="13"/>
    </row>
    <row r="363" customFormat="false" ht="12.75" hidden="false" customHeight="false" outlineLevel="0" collapsed="false">
      <c r="A363" s="9"/>
      <c r="B363" s="12"/>
      <c r="C363" s="13"/>
      <c r="D363" s="13"/>
      <c r="E363" s="13"/>
      <c r="F363" s="13"/>
      <c r="G363" s="13"/>
      <c r="H363" s="13"/>
    </row>
    <row r="364" customFormat="false" ht="12.75" hidden="false" customHeight="false" outlineLevel="0" collapsed="false">
      <c r="A364" s="9"/>
      <c r="B364" s="12"/>
      <c r="C364" s="13"/>
      <c r="D364" s="13"/>
      <c r="E364" s="13"/>
      <c r="F364" s="13"/>
      <c r="G364" s="13"/>
      <c r="H364" s="13"/>
    </row>
    <row r="365" customFormat="false" ht="12.75" hidden="false" customHeight="false" outlineLevel="0" collapsed="false">
      <c r="A365" s="9"/>
      <c r="B365" s="12"/>
      <c r="C365" s="13"/>
      <c r="D365" s="13"/>
      <c r="E365" s="13"/>
      <c r="F365" s="13"/>
      <c r="G365" s="13"/>
      <c r="H365" s="13"/>
    </row>
    <row r="366" customFormat="false" ht="12.75" hidden="false" customHeight="false" outlineLevel="0" collapsed="false">
      <c r="A366" s="7"/>
      <c r="B366" s="8"/>
      <c r="C366" s="8"/>
      <c r="D366" s="8"/>
      <c r="E366" s="8"/>
      <c r="F366" s="8"/>
      <c r="G366" s="8"/>
      <c r="H366" s="8"/>
    </row>
    <row r="367" customFormat="false" ht="12.75" hidden="false" customHeight="false" outlineLevel="0" collapsed="false">
      <c r="A367" s="9"/>
      <c r="B367" s="12"/>
      <c r="C367" s="13"/>
      <c r="D367" s="13"/>
      <c r="E367" s="13"/>
      <c r="F367" s="13"/>
      <c r="G367" s="13"/>
      <c r="H367" s="13"/>
    </row>
    <row r="368" customFormat="false" ht="12.75" hidden="false" customHeight="false" outlineLevel="0" collapsed="false">
      <c r="A368" s="9"/>
      <c r="B368" s="12"/>
      <c r="C368" s="13"/>
      <c r="D368" s="13"/>
      <c r="E368" s="13"/>
      <c r="F368" s="13"/>
      <c r="G368" s="13"/>
      <c r="H368" s="13"/>
    </row>
    <row r="369" customFormat="false" ht="12.75" hidden="false" customHeight="false" outlineLevel="0" collapsed="false">
      <c r="A369" s="9"/>
      <c r="B369" s="12"/>
      <c r="C369" s="13"/>
      <c r="D369" s="13"/>
      <c r="E369" s="13"/>
      <c r="F369" s="13"/>
      <c r="G369" s="13"/>
      <c r="H369" s="13"/>
    </row>
    <row r="370" customFormat="false" ht="12.75" hidden="false" customHeight="false" outlineLevel="0" collapsed="false">
      <c r="A370" s="9"/>
      <c r="B370" s="12"/>
      <c r="C370" s="11"/>
      <c r="D370" s="11"/>
      <c r="E370" s="11"/>
      <c r="F370" s="11"/>
      <c r="G370" s="11"/>
      <c r="H370" s="11"/>
    </row>
    <row r="371" customFormat="false" ht="12.75" hidden="false" customHeight="false" outlineLevel="0" collapsed="false">
      <c r="A371" s="9"/>
      <c r="B371" s="12"/>
      <c r="C371" s="13"/>
      <c r="D371" s="13"/>
      <c r="E371" s="13"/>
      <c r="F371" s="13"/>
      <c r="G371" s="13"/>
      <c r="H371" s="13"/>
    </row>
    <row r="372" customFormat="false" ht="12.75" hidden="false" customHeight="false" outlineLevel="0" collapsed="false">
      <c r="A372" s="9"/>
      <c r="B372" s="12"/>
      <c r="C372" s="13"/>
      <c r="D372" s="13"/>
      <c r="E372" s="13"/>
      <c r="F372" s="13"/>
      <c r="G372" s="13"/>
      <c r="H372" s="13"/>
    </row>
    <row r="373" customFormat="false" ht="12.75" hidden="false" customHeight="false" outlineLevel="0" collapsed="false">
      <c r="A373" s="9"/>
      <c r="B373" s="12"/>
      <c r="C373" s="13"/>
      <c r="D373" s="13"/>
      <c r="E373" s="13"/>
      <c r="F373" s="13"/>
      <c r="G373" s="13"/>
      <c r="H373" s="13"/>
    </row>
    <row r="374" customFormat="false" ht="12.75" hidden="false" customHeight="false" outlineLevel="0" collapsed="false">
      <c r="A374" s="9"/>
      <c r="B374" s="12"/>
      <c r="C374" s="13"/>
      <c r="D374" s="13"/>
      <c r="E374" s="13"/>
      <c r="F374" s="13"/>
      <c r="G374" s="13"/>
      <c r="H374" s="13"/>
    </row>
    <row r="375" customFormat="false" ht="12.75" hidden="false" customHeight="false" outlineLevel="0" collapsed="false">
      <c r="A375" s="9"/>
      <c r="B375" s="12"/>
      <c r="C375" s="13"/>
      <c r="D375" s="13"/>
      <c r="E375" s="13"/>
      <c r="F375" s="13"/>
      <c r="G375" s="13"/>
      <c r="H375" s="13"/>
    </row>
    <row r="376" customFormat="false" ht="12.75" hidden="false" customHeight="false" outlineLevel="0" collapsed="false">
      <c r="A376" s="9"/>
      <c r="B376" s="12"/>
      <c r="C376" s="13"/>
      <c r="D376" s="13"/>
      <c r="E376" s="13"/>
      <c r="F376" s="13"/>
      <c r="G376" s="13"/>
      <c r="H376" s="13"/>
    </row>
    <row r="377" customFormat="false" ht="12.75" hidden="false" customHeight="false" outlineLevel="0" collapsed="false">
      <c r="A377" s="9"/>
      <c r="B377" s="12"/>
      <c r="C377" s="13"/>
      <c r="D377" s="13"/>
      <c r="E377" s="13"/>
      <c r="F377" s="13"/>
      <c r="G377" s="13"/>
      <c r="H377" s="13"/>
    </row>
    <row r="378" customFormat="false" ht="12.75" hidden="false" customHeight="false" outlineLevel="0" collapsed="false">
      <c r="A378" s="9"/>
      <c r="B378" s="12"/>
      <c r="C378" s="13"/>
      <c r="D378" s="13"/>
      <c r="E378" s="13"/>
      <c r="F378" s="13"/>
      <c r="G378" s="13"/>
      <c r="H378" s="13"/>
    </row>
    <row r="379" customFormat="false" ht="12.75" hidden="false" customHeight="false" outlineLevel="0" collapsed="false">
      <c r="A379" s="9"/>
      <c r="B379" s="12"/>
      <c r="C379" s="13"/>
      <c r="D379" s="13"/>
      <c r="E379" s="13"/>
      <c r="F379" s="13"/>
      <c r="G379" s="13"/>
      <c r="H379" s="13"/>
    </row>
    <row r="380" customFormat="false" ht="12.75" hidden="false" customHeight="false" outlineLevel="0" collapsed="false">
      <c r="A380" s="9"/>
      <c r="B380" s="12"/>
      <c r="C380" s="13"/>
      <c r="D380" s="13"/>
      <c r="E380" s="13"/>
      <c r="F380" s="13"/>
      <c r="G380" s="13"/>
      <c r="H380" s="13"/>
    </row>
    <row r="381" customFormat="false" ht="12.75" hidden="false" customHeight="false" outlineLevel="0" collapsed="false">
      <c r="A381" s="9"/>
      <c r="B381" s="12"/>
      <c r="C381" s="13"/>
      <c r="D381" s="13"/>
      <c r="E381" s="13"/>
      <c r="F381" s="13"/>
      <c r="G381" s="13"/>
      <c r="H381" s="13"/>
    </row>
    <row r="382" customFormat="false" ht="12.75" hidden="false" customHeight="false" outlineLevel="0" collapsed="false">
      <c r="A382" s="9"/>
      <c r="B382" s="12"/>
      <c r="C382" s="13"/>
      <c r="D382" s="13"/>
      <c r="E382" s="13"/>
      <c r="F382" s="13"/>
      <c r="G382" s="13"/>
      <c r="H382" s="13"/>
    </row>
    <row r="383" customFormat="false" ht="12.75" hidden="false" customHeight="false" outlineLevel="0" collapsed="false">
      <c r="A383" s="9"/>
      <c r="B383" s="12"/>
      <c r="C383" s="13"/>
      <c r="D383" s="13"/>
      <c r="E383" s="13"/>
      <c r="F383" s="13"/>
      <c r="G383" s="13"/>
      <c r="H383" s="13"/>
    </row>
    <row r="384" customFormat="false" ht="12.75" hidden="false" customHeight="false" outlineLevel="0" collapsed="false">
      <c r="A384" s="9"/>
      <c r="B384" s="12"/>
      <c r="C384" s="13"/>
      <c r="D384" s="13"/>
      <c r="E384" s="13"/>
      <c r="F384" s="13"/>
      <c r="G384" s="13"/>
      <c r="H384" s="13"/>
    </row>
    <row r="385" customFormat="false" ht="12.75" hidden="false" customHeight="false" outlineLevel="0" collapsed="false">
      <c r="A385" s="9"/>
      <c r="B385" s="10"/>
      <c r="C385" s="11"/>
      <c r="D385" s="11"/>
      <c r="E385" s="11"/>
      <c r="F385" s="11"/>
      <c r="G385" s="11"/>
      <c r="H385" s="11"/>
    </row>
    <row r="386" customFormat="false" ht="12.75" hidden="false" customHeight="false" outlineLevel="0" collapsed="false">
      <c r="A386" s="9"/>
      <c r="B386" s="12"/>
      <c r="C386" s="13"/>
      <c r="D386" s="13"/>
      <c r="E386" s="13"/>
      <c r="F386" s="13"/>
      <c r="G386" s="13"/>
      <c r="H386" s="13"/>
    </row>
    <row r="387" customFormat="false" ht="12.75" hidden="false" customHeight="false" outlineLevel="0" collapsed="false">
      <c r="A387" s="9"/>
      <c r="B387" s="12"/>
      <c r="C387" s="13"/>
      <c r="D387" s="13"/>
      <c r="E387" s="13"/>
      <c r="F387" s="13"/>
      <c r="G387" s="13"/>
      <c r="H387" s="13"/>
    </row>
    <row r="388" customFormat="false" ht="12.75" hidden="false" customHeight="false" outlineLevel="0" collapsed="false">
      <c r="A388" s="9"/>
      <c r="B388" s="12"/>
      <c r="C388" s="13"/>
      <c r="D388" s="13"/>
      <c r="E388" s="13"/>
      <c r="F388" s="13"/>
      <c r="G388" s="13"/>
      <c r="H388" s="13"/>
    </row>
    <row r="389" customFormat="false" ht="12.75" hidden="false" customHeight="false" outlineLevel="0" collapsed="false">
      <c r="A389" s="9"/>
      <c r="B389" s="12"/>
      <c r="C389" s="13"/>
      <c r="D389" s="13"/>
      <c r="E389" s="13"/>
      <c r="F389" s="13"/>
      <c r="G389" s="13"/>
      <c r="H389" s="13"/>
    </row>
    <row r="390" customFormat="false" ht="12.75" hidden="false" customHeight="false" outlineLevel="0" collapsed="false">
      <c r="A390" s="7"/>
      <c r="B390" s="8"/>
      <c r="C390" s="8"/>
      <c r="D390" s="8"/>
      <c r="E390" s="8"/>
      <c r="F390" s="8"/>
      <c r="G390" s="8"/>
      <c r="H390" s="8"/>
    </row>
    <row r="391" customFormat="false" ht="12.75" hidden="false" customHeight="false" outlineLevel="0" collapsed="false">
      <c r="A391" s="9"/>
      <c r="B391" s="12"/>
      <c r="C391" s="13"/>
      <c r="D391" s="13"/>
      <c r="E391" s="13"/>
      <c r="F391" s="13"/>
      <c r="G391" s="13"/>
      <c r="H391" s="13"/>
    </row>
    <row r="392" customFormat="false" ht="12.75" hidden="false" customHeight="false" outlineLevel="0" collapsed="false">
      <c r="A392" s="9"/>
      <c r="B392" s="12"/>
      <c r="C392" s="13"/>
      <c r="D392" s="13"/>
      <c r="E392" s="13"/>
      <c r="F392" s="13"/>
      <c r="G392" s="13"/>
      <c r="H392" s="13"/>
    </row>
    <row r="393" customFormat="false" ht="12.75" hidden="false" customHeight="false" outlineLevel="0" collapsed="false">
      <c r="A393" s="9"/>
      <c r="B393" s="12"/>
      <c r="C393" s="13"/>
      <c r="D393" s="13"/>
      <c r="E393" s="13"/>
      <c r="F393" s="13"/>
      <c r="G393" s="13"/>
      <c r="H393" s="13"/>
    </row>
    <row r="394" customFormat="false" ht="12.75" hidden="false" customHeight="false" outlineLevel="0" collapsed="false">
      <c r="A394" s="9"/>
      <c r="B394" s="12"/>
      <c r="C394" s="13"/>
      <c r="D394" s="13"/>
      <c r="E394" s="13"/>
      <c r="F394" s="13"/>
      <c r="G394" s="13"/>
      <c r="H394" s="13"/>
    </row>
    <row r="395" customFormat="false" ht="12.75" hidden="false" customHeight="false" outlineLevel="0" collapsed="false">
      <c r="A395" s="9"/>
      <c r="B395" s="12"/>
      <c r="C395" s="13"/>
      <c r="D395" s="13"/>
      <c r="E395" s="13"/>
      <c r="F395" s="13"/>
      <c r="G395" s="13"/>
      <c r="H395" s="13"/>
    </row>
    <row r="396" customFormat="false" ht="12.75" hidden="false" customHeight="false" outlineLevel="0" collapsed="false">
      <c r="A396" s="9"/>
      <c r="B396" s="12"/>
      <c r="C396" s="13"/>
      <c r="D396" s="13"/>
      <c r="E396" s="13"/>
      <c r="F396" s="13"/>
      <c r="G396" s="13"/>
      <c r="H396" s="13"/>
    </row>
    <row r="397" customFormat="false" ht="12.75" hidden="false" customHeight="false" outlineLevel="0" collapsed="false">
      <c r="A397" s="9"/>
      <c r="B397" s="12"/>
      <c r="C397" s="13"/>
      <c r="D397" s="13"/>
      <c r="E397" s="13"/>
      <c r="F397" s="13"/>
      <c r="G397" s="13"/>
      <c r="H397" s="13"/>
    </row>
    <row r="398" customFormat="false" ht="12.75" hidden="false" customHeight="false" outlineLevel="0" collapsed="false">
      <c r="A398" s="9"/>
      <c r="B398" s="12"/>
      <c r="C398" s="13"/>
      <c r="D398" s="13"/>
      <c r="E398" s="13"/>
      <c r="F398" s="13"/>
      <c r="G398" s="13"/>
      <c r="H398" s="13"/>
    </row>
    <row r="399" customFormat="false" ht="12.75" hidden="false" customHeight="false" outlineLevel="0" collapsed="false">
      <c r="A399" s="9"/>
      <c r="B399" s="12"/>
      <c r="C399" s="13"/>
      <c r="D399" s="13"/>
      <c r="E399" s="13"/>
      <c r="F399" s="13"/>
      <c r="G399" s="13"/>
      <c r="H399" s="13"/>
    </row>
    <row r="400" customFormat="false" ht="12.75" hidden="false" customHeight="false" outlineLevel="0" collapsed="false">
      <c r="A400" s="9"/>
      <c r="B400" s="12"/>
      <c r="C400" s="13"/>
      <c r="D400" s="13"/>
      <c r="E400" s="13"/>
      <c r="F400" s="13"/>
      <c r="G400" s="13"/>
      <c r="H400" s="13"/>
    </row>
    <row r="401" customFormat="false" ht="12.75" hidden="false" customHeight="false" outlineLevel="0" collapsed="false">
      <c r="A401" s="9"/>
      <c r="B401" s="12"/>
      <c r="C401" s="13"/>
      <c r="D401" s="13"/>
      <c r="E401" s="13"/>
      <c r="F401" s="13"/>
      <c r="G401" s="13"/>
      <c r="H401" s="13"/>
    </row>
    <row r="402" customFormat="false" ht="12.75" hidden="false" customHeight="false" outlineLevel="0" collapsed="false">
      <c r="A402" s="9"/>
      <c r="B402" s="12"/>
      <c r="C402" s="13"/>
      <c r="D402" s="13"/>
      <c r="E402" s="13"/>
      <c r="F402" s="13"/>
      <c r="G402" s="13"/>
      <c r="H402" s="13"/>
    </row>
    <row r="403" customFormat="false" ht="12.75" hidden="false" customHeight="false" outlineLevel="0" collapsed="false">
      <c r="A403" s="9"/>
      <c r="B403" s="10"/>
      <c r="C403" s="13"/>
      <c r="D403" s="13"/>
      <c r="E403" s="13"/>
      <c r="F403" s="13"/>
      <c r="G403" s="13"/>
      <c r="H403" s="13"/>
    </row>
    <row r="404" customFormat="false" ht="12.75" hidden="false" customHeight="false" outlineLevel="0" collapsed="false">
      <c r="A404" s="9"/>
      <c r="B404" s="12"/>
      <c r="C404" s="13"/>
      <c r="D404" s="13"/>
      <c r="E404" s="13"/>
      <c r="F404" s="13"/>
      <c r="G404" s="13"/>
      <c r="H404" s="13"/>
    </row>
    <row r="405" customFormat="false" ht="12.75" hidden="false" customHeight="false" outlineLevel="0" collapsed="false">
      <c r="A405" s="9"/>
      <c r="B405" s="12"/>
      <c r="C405" s="13"/>
      <c r="D405" s="13"/>
      <c r="E405" s="13"/>
      <c r="F405" s="13"/>
      <c r="G405" s="13"/>
      <c r="H405" s="13"/>
    </row>
    <row r="406" customFormat="false" ht="12.75" hidden="false" customHeight="false" outlineLevel="0" collapsed="false">
      <c r="A406" s="9"/>
      <c r="B406" s="12"/>
      <c r="C406" s="13"/>
      <c r="D406" s="13"/>
      <c r="E406" s="13"/>
      <c r="F406" s="13"/>
      <c r="G406" s="13"/>
      <c r="H406" s="13"/>
    </row>
    <row r="407" customFormat="false" ht="12.75" hidden="false" customHeight="false" outlineLevel="0" collapsed="false">
      <c r="A407" s="9"/>
      <c r="B407" s="12"/>
      <c r="C407" s="13"/>
      <c r="D407" s="13"/>
      <c r="E407" s="13"/>
      <c r="F407" s="13"/>
      <c r="G407" s="13"/>
      <c r="H407" s="13"/>
    </row>
    <row r="408" customFormat="false" ht="12.75" hidden="false" customHeight="false" outlineLevel="0" collapsed="false">
      <c r="A408" s="9"/>
      <c r="B408" s="12"/>
      <c r="C408" s="13"/>
      <c r="D408" s="13"/>
      <c r="E408" s="13"/>
      <c r="F408" s="13"/>
      <c r="G408" s="13"/>
      <c r="H408" s="13"/>
    </row>
    <row r="409" customFormat="false" ht="12.75" hidden="false" customHeight="false" outlineLevel="0" collapsed="false">
      <c r="A409" s="9"/>
      <c r="B409" s="12"/>
      <c r="C409" s="13"/>
      <c r="D409" s="13"/>
      <c r="E409" s="13"/>
      <c r="F409" s="13"/>
      <c r="G409" s="13"/>
      <c r="H409" s="13"/>
    </row>
    <row r="410" customFormat="false" ht="12.75" hidden="false" customHeight="false" outlineLevel="0" collapsed="false">
      <c r="A410" s="9"/>
      <c r="B410" s="12"/>
      <c r="C410" s="13"/>
      <c r="D410" s="13"/>
      <c r="E410" s="13"/>
      <c r="F410" s="13"/>
      <c r="G410" s="13"/>
      <c r="H410" s="13"/>
    </row>
    <row r="411" customFormat="false" ht="12.75" hidden="false" customHeight="false" outlineLevel="0" collapsed="false">
      <c r="A411" s="7"/>
      <c r="B411" s="8"/>
      <c r="C411" s="8"/>
      <c r="D411" s="8"/>
      <c r="E411" s="8"/>
      <c r="F411" s="8"/>
      <c r="G411" s="8"/>
      <c r="H411" s="8"/>
    </row>
    <row r="412" customFormat="false" ht="12.75" hidden="false" customHeight="false" outlineLevel="0" collapsed="false">
      <c r="A412" s="9"/>
      <c r="B412" s="12"/>
      <c r="C412" s="13"/>
      <c r="D412" s="13"/>
      <c r="E412" s="13"/>
      <c r="F412" s="13"/>
      <c r="G412" s="13"/>
      <c r="H412" s="13"/>
    </row>
    <row r="413" customFormat="false" ht="12.75" hidden="false" customHeight="false" outlineLevel="0" collapsed="false">
      <c r="A413" s="9"/>
      <c r="B413" s="12"/>
      <c r="C413" s="13"/>
      <c r="D413" s="13"/>
      <c r="E413" s="13"/>
      <c r="F413" s="13"/>
      <c r="G413" s="13"/>
      <c r="H413" s="13"/>
    </row>
    <row r="414" customFormat="false" ht="12.75" hidden="false" customHeight="false" outlineLevel="0" collapsed="false">
      <c r="A414" s="9"/>
      <c r="B414" s="12"/>
      <c r="C414" s="13"/>
      <c r="D414" s="13"/>
      <c r="E414" s="13"/>
      <c r="F414" s="13"/>
      <c r="G414" s="13"/>
      <c r="H414" s="13"/>
    </row>
    <row r="415" customFormat="false" ht="12.75" hidden="false" customHeight="false" outlineLevel="0" collapsed="false">
      <c r="A415" s="9"/>
      <c r="B415" s="14"/>
      <c r="C415" s="13"/>
      <c r="D415" s="13"/>
      <c r="E415" s="13"/>
      <c r="F415" s="13"/>
      <c r="G415" s="13"/>
      <c r="H415" s="13"/>
    </row>
    <row r="416" customFormat="false" ht="12.75" hidden="false" customHeight="false" outlineLevel="0" collapsed="false">
      <c r="A416" s="9"/>
      <c r="B416" s="12"/>
      <c r="C416" s="13"/>
      <c r="D416" s="13"/>
      <c r="E416" s="13"/>
      <c r="F416" s="13"/>
      <c r="G416" s="13"/>
      <c r="H416" s="13"/>
    </row>
    <row r="417" customFormat="false" ht="12.75" hidden="false" customHeight="false" outlineLevel="0" collapsed="false">
      <c r="A417" s="9"/>
      <c r="B417" s="12"/>
      <c r="C417" s="13"/>
      <c r="D417" s="13"/>
      <c r="E417" s="13"/>
      <c r="F417" s="13"/>
      <c r="G417" s="13"/>
      <c r="H417" s="13"/>
    </row>
    <row r="418" customFormat="false" ht="12.75" hidden="false" customHeight="false" outlineLevel="0" collapsed="false">
      <c r="A418" s="9"/>
      <c r="B418" s="12"/>
      <c r="C418" s="13"/>
      <c r="D418" s="13"/>
      <c r="E418" s="13"/>
      <c r="F418" s="13"/>
      <c r="G418" s="13"/>
      <c r="H418" s="13"/>
    </row>
    <row r="419" customFormat="false" ht="12.75" hidden="false" customHeight="false" outlineLevel="0" collapsed="false">
      <c r="A419" s="9"/>
      <c r="B419" s="12"/>
      <c r="C419" s="13"/>
      <c r="D419" s="13"/>
      <c r="E419" s="13"/>
      <c r="F419" s="13"/>
      <c r="G419" s="13"/>
      <c r="H419" s="13"/>
    </row>
    <row r="420" customFormat="false" ht="12.75" hidden="false" customHeight="false" outlineLevel="0" collapsed="false">
      <c r="A420" s="9"/>
      <c r="B420" s="12"/>
      <c r="C420" s="13"/>
      <c r="D420" s="13"/>
      <c r="E420" s="13"/>
      <c r="F420" s="13"/>
      <c r="G420" s="13"/>
      <c r="H420" s="13"/>
    </row>
    <row r="421" customFormat="false" ht="12.75" hidden="false" customHeight="false" outlineLevel="0" collapsed="false">
      <c r="A421" s="9"/>
      <c r="B421" s="12"/>
      <c r="C421" s="13"/>
      <c r="D421" s="13"/>
      <c r="E421" s="13"/>
      <c r="F421" s="13"/>
      <c r="G421" s="13"/>
      <c r="H421" s="13"/>
    </row>
    <row r="422" customFormat="false" ht="12.75" hidden="false" customHeight="false" outlineLevel="0" collapsed="false">
      <c r="A422" s="9"/>
      <c r="B422" s="12"/>
      <c r="C422" s="13"/>
      <c r="D422" s="13"/>
      <c r="E422" s="13"/>
      <c r="F422" s="13"/>
      <c r="G422" s="13"/>
      <c r="H422" s="13"/>
    </row>
    <row r="423" customFormat="false" ht="12.75" hidden="false" customHeight="false" outlineLevel="0" collapsed="false">
      <c r="A423" s="9"/>
      <c r="B423" s="12"/>
      <c r="C423" s="13"/>
      <c r="D423" s="13"/>
      <c r="E423" s="13"/>
      <c r="F423" s="13"/>
      <c r="G423" s="13"/>
      <c r="H423" s="13"/>
    </row>
    <row r="424" customFormat="false" ht="12.75" hidden="false" customHeight="false" outlineLevel="0" collapsed="false">
      <c r="A424" s="9"/>
      <c r="B424" s="12"/>
      <c r="C424" s="13"/>
      <c r="D424" s="13"/>
      <c r="E424" s="13"/>
      <c r="F424" s="13"/>
      <c r="G424" s="13"/>
      <c r="H424" s="13"/>
    </row>
    <row r="425" customFormat="false" ht="12.75" hidden="false" customHeight="false" outlineLevel="0" collapsed="false">
      <c r="A425" s="9"/>
      <c r="B425" s="12"/>
      <c r="C425" s="13"/>
      <c r="D425" s="13"/>
      <c r="E425" s="13"/>
      <c r="F425" s="13"/>
      <c r="G425" s="13"/>
      <c r="H425" s="13"/>
    </row>
    <row r="426" customFormat="false" ht="12.75" hidden="false" customHeight="false" outlineLevel="0" collapsed="false">
      <c r="A426" s="9"/>
      <c r="B426" s="12"/>
      <c r="C426" s="13"/>
      <c r="D426" s="13"/>
      <c r="E426" s="13"/>
      <c r="F426" s="13"/>
      <c r="G426" s="13"/>
      <c r="H426" s="13"/>
    </row>
    <row r="427" customFormat="false" ht="12.75" hidden="false" customHeight="false" outlineLevel="0" collapsed="false">
      <c r="A427" s="9"/>
      <c r="B427" s="12"/>
      <c r="C427" s="13"/>
      <c r="D427" s="13"/>
      <c r="E427" s="13"/>
      <c r="F427" s="13"/>
      <c r="G427" s="13"/>
      <c r="H427" s="13"/>
    </row>
    <row r="428" customFormat="false" ht="12.75" hidden="false" customHeight="false" outlineLevel="0" collapsed="false">
      <c r="A428" s="9"/>
      <c r="B428" s="12"/>
      <c r="C428" s="13"/>
      <c r="D428" s="13"/>
      <c r="E428" s="13"/>
      <c r="F428" s="13"/>
      <c r="G428" s="13"/>
      <c r="H428" s="13"/>
    </row>
    <row r="429" customFormat="false" ht="12.75" hidden="false" customHeight="false" outlineLevel="0" collapsed="false">
      <c r="A429" s="9"/>
      <c r="B429" s="12"/>
      <c r="C429" s="13"/>
      <c r="D429" s="13"/>
      <c r="E429" s="13"/>
      <c r="F429" s="13"/>
      <c r="G429" s="13"/>
      <c r="H429" s="13"/>
    </row>
    <row r="430" customFormat="false" ht="12.75" hidden="false" customHeight="false" outlineLevel="0" collapsed="false">
      <c r="A430" s="9"/>
      <c r="B430" s="12"/>
      <c r="C430" s="13"/>
      <c r="D430" s="13"/>
      <c r="E430" s="13"/>
      <c r="F430" s="13"/>
      <c r="G430" s="13"/>
      <c r="H430" s="13"/>
    </row>
    <row r="431" customFormat="false" ht="12.75" hidden="false" customHeight="false" outlineLevel="0" collapsed="false">
      <c r="A431" s="9"/>
      <c r="B431" s="12"/>
      <c r="C431" s="13"/>
      <c r="D431" s="13"/>
      <c r="E431" s="13"/>
      <c r="F431" s="13"/>
      <c r="G431" s="13"/>
      <c r="H431" s="13"/>
    </row>
    <row r="432" customFormat="false" ht="12.75" hidden="false" customHeight="false" outlineLevel="0" collapsed="false">
      <c r="A432" s="9"/>
      <c r="B432" s="12"/>
      <c r="C432" s="13"/>
      <c r="D432" s="13"/>
      <c r="E432" s="13"/>
      <c r="F432" s="13"/>
      <c r="G432" s="13"/>
      <c r="H432" s="13"/>
    </row>
    <row r="433" customFormat="false" ht="12.75" hidden="false" customHeight="false" outlineLevel="0" collapsed="false">
      <c r="A433" s="9"/>
      <c r="B433" s="12"/>
      <c r="C433" s="13"/>
      <c r="D433" s="13"/>
      <c r="E433" s="13"/>
      <c r="F433" s="13"/>
      <c r="G433" s="13"/>
      <c r="H433" s="13"/>
    </row>
    <row r="434" customFormat="false" ht="12.75" hidden="false" customHeight="false" outlineLevel="0" collapsed="false">
      <c r="A434" s="9"/>
      <c r="B434" s="12"/>
      <c r="C434" s="13"/>
      <c r="D434" s="13"/>
      <c r="E434" s="13"/>
      <c r="F434" s="13"/>
      <c r="G434" s="13"/>
      <c r="H434" s="13"/>
    </row>
    <row r="435" customFormat="false" ht="12.75" hidden="false" customHeight="false" outlineLevel="0" collapsed="false">
      <c r="A435" s="7"/>
      <c r="B435" s="8"/>
      <c r="C435" s="8"/>
      <c r="D435" s="8"/>
      <c r="E435" s="8"/>
      <c r="F435" s="8"/>
      <c r="G435" s="8"/>
      <c r="H435" s="8"/>
    </row>
    <row r="436" customFormat="false" ht="12.75" hidden="false" customHeight="false" outlineLevel="0" collapsed="false">
      <c r="A436" s="9"/>
      <c r="B436" s="12"/>
      <c r="C436" s="13"/>
      <c r="D436" s="13"/>
      <c r="E436" s="13"/>
      <c r="F436" s="13"/>
      <c r="G436" s="13"/>
      <c r="H436" s="13"/>
    </row>
    <row r="437" customFormat="false" ht="12.75" hidden="false" customHeight="false" outlineLevel="0" collapsed="false">
      <c r="A437" s="9"/>
      <c r="B437" s="12"/>
      <c r="C437" s="13"/>
      <c r="D437" s="13"/>
      <c r="E437" s="13"/>
      <c r="F437" s="13"/>
      <c r="G437" s="13"/>
      <c r="H437" s="13"/>
    </row>
    <row r="438" customFormat="false" ht="12.75" hidden="false" customHeight="false" outlineLevel="0" collapsed="false">
      <c r="A438" s="9"/>
      <c r="B438" s="12"/>
      <c r="C438" s="13"/>
      <c r="D438" s="13"/>
      <c r="E438" s="13"/>
      <c r="F438" s="13"/>
      <c r="G438" s="13"/>
      <c r="H438" s="13"/>
    </row>
    <row r="439" customFormat="false" ht="12.75" hidden="false" customHeight="false" outlineLevel="0" collapsed="false">
      <c r="A439" s="9"/>
      <c r="B439" s="12"/>
      <c r="C439" s="13"/>
      <c r="D439" s="13"/>
      <c r="E439" s="13"/>
      <c r="F439" s="13"/>
      <c r="G439" s="13"/>
      <c r="H439" s="13"/>
    </row>
    <row r="440" customFormat="false" ht="12.75" hidden="false" customHeight="false" outlineLevel="0" collapsed="false">
      <c r="A440" s="9"/>
      <c r="B440" s="12"/>
      <c r="C440" s="13"/>
      <c r="D440" s="13"/>
      <c r="E440" s="13"/>
      <c r="F440" s="13"/>
      <c r="G440" s="13"/>
      <c r="H440" s="13"/>
    </row>
    <row r="441" customFormat="false" ht="12.75" hidden="false" customHeight="false" outlineLevel="0" collapsed="false">
      <c r="A441" s="9"/>
      <c r="B441" s="12"/>
      <c r="C441" s="13"/>
      <c r="D441" s="13"/>
      <c r="E441" s="13"/>
      <c r="F441" s="13"/>
      <c r="G441" s="13"/>
      <c r="H441" s="13"/>
    </row>
    <row r="442" customFormat="false" ht="12.75" hidden="false" customHeight="false" outlineLevel="0" collapsed="false">
      <c r="A442" s="9"/>
      <c r="B442" s="12"/>
      <c r="C442" s="13"/>
      <c r="D442" s="13"/>
      <c r="E442" s="13"/>
      <c r="F442" s="13"/>
      <c r="G442" s="13"/>
      <c r="H442" s="13"/>
    </row>
    <row r="443" customFormat="false" ht="12.75" hidden="false" customHeight="false" outlineLevel="0" collapsed="false">
      <c r="A443" s="9"/>
      <c r="B443" s="12"/>
      <c r="C443" s="13"/>
      <c r="D443" s="13"/>
      <c r="E443" s="13"/>
      <c r="F443" s="13"/>
      <c r="G443" s="13"/>
      <c r="H443" s="13"/>
    </row>
    <row r="444" customFormat="false" ht="12.75" hidden="false" customHeight="false" outlineLevel="0" collapsed="false">
      <c r="A444" s="9"/>
      <c r="B444" s="12"/>
      <c r="C444" s="13"/>
      <c r="D444" s="13"/>
      <c r="E444" s="13"/>
      <c r="F444" s="13"/>
      <c r="G444" s="13"/>
      <c r="H444" s="13"/>
    </row>
    <row r="445" customFormat="false" ht="12.75" hidden="false" customHeight="false" outlineLevel="0" collapsed="false">
      <c r="A445" s="9"/>
      <c r="B445" s="12"/>
      <c r="C445" s="13"/>
      <c r="D445" s="13"/>
      <c r="E445" s="13"/>
      <c r="F445" s="13"/>
      <c r="G445" s="13"/>
      <c r="H445" s="13"/>
    </row>
    <row r="446" customFormat="false" ht="12.75" hidden="false" customHeight="false" outlineLevel="0" collapsed="false">
      <c r="A446" s="9"/>
      <c r="B446" s="12"/>
      <c r="C446" s="13"/>
      <c r="D446" s="13"/>
      <c r="E446" s="13"/>
      <c r="F446" s="13"/>
      <c r="G446" s="13"/>
      <c r="H446" s="13"/>
    </row>
    <row r="447" customFormat="false" ht="12.75" hidden="false" customHeight="false" outlineLevel="0" collapsed="false">
      <c r="A447" s="9"/>
      <c r="B447" s="12"/>
      <c r="C447" s="13"/>
      <c r="D447" s="13"/>
      <c r="E447" s="13"/>
      <c r="F447" s="13"/>
      <c r="G447" s="13"/>
      <c r="H447" s="13"/>
    </row>
    <row r="448" customFormat="false" ht="12.75" hidden="false" customHeight="false" outlineLevel="0" collapsed="false">
      <c r="A448" s="9"/>
      <c r="B448" s="12"/>
      <c r="C448" s="13"/>
      <c r="D448" s="13"/>
      <c r="E448" s="13"/>
      <c r="F448" s="13"/>
      <c r="G448" s="13"/>
      <c r="H448" s="13"/>
    </row>
    <row r="449" customFormat="false" ht="12.75" hidden="false" customHeight="false" outlineLevel="0" collapsed="false">
      <c r="A449" s="9"/>
      <c r="B449" s="12"/>
      <c r="C449" s="13"/>
      <c r="D449" s="13"/>
      <c r="E449" s="13"/>
      <c r="F449" s="13"/>
      <c r="G449" s="13"/>
      <c r="H449" s="13"/>
    </row>
    <row r="450" customFormat="false" ht="12.75" hidden="false" customHeight="false" outlineLevel="0" collapsed="false">
      <c r="A450" s="9"/>
      <c r="B450" s="12"/>
      <c r="C450" s="13"/>
      <c r="D450" s="13"/>
      <c r="E450" s="13"/>
      <c r="F450" s="13"/>
      <c r="G450" s="13"/>
      <c r="H450" s="13"/>
    </row>
    <row r="451" customFormat="false" ht="12.75" hidden="false" customHeight="false" outlineLevel="0" collapsed="false">
      <c r="A451" s="9"/>
      <c r="B451" s="12"/>
      <c r="C451" s="13"/>
      <c r="D451" s="13"/>
      <c r="E451" s="13"/>
      <c r="F451" s="13"/>
      <c r="G451" s="13"/>
      <c r="H451" s="13"/>
    </row>
    <row r="452" customFormat="false" ht="12.75" hidden="false" customHeight="false" outlineLevel="0" collapsed="false">
      <c r="A452" s="9"/>
      <c r="B452" s="12"/>
      <c r="C452" s="13"/>
      <c r="D452" s="13"/>
      <c r="E452" s="13"/>
      <c r="F452" s="13"/>
      <c r="G452" s="13"/>
      <c r="H452" s="13"/>
    </row>
    <row r="453" customFormat="false" ht="12.75" hidden="false" customHeight="false" outlineLevel="0" collapsed="false">
      <c r="A453" s="9"/>
      <c r="B453" s="12"/>
      <c r="C453" s="13"/>
      <c r="D453" s="13"/>
      <c r="E453" s="13"/>
      <c r="F453" s="13"/>
      <c r="G453" s="13"/>
      <c r="H453" s="13"/>
    </row>
    <row r="454" customFormat="false" ht="12.75" hidden="false" customHeight="false" outlineLevel="0" collapsed="false">
      <c r="A454" s="9"/>
      <c r="B454" s="12"/>
      <c r="C454" s="13"/>
      <c r="D454" s="13"/>
      <c r="E454" s="13"/>
      <c r="F454" s="13"/>
      <c r="G454" s="13"/>
      <c r="H454" s="13"/>
    </row>
    <row r="455" customFormat="false" ht="12.75" hidden="false" customHeight="false" outlineLevel="0" collapsed="false">
      <c r="A455" s="9"/>
      <c r="B455" s="12"/>
      <c r="C455" s="13"/>
      <c r="D455" s="13"/>
      <c r="E455" s="13"/>
      <c r="F455" s="13"/>
      <c r="G455" s="13"/>
      <c r="H455" s="13"/>
    </row>
    <row r="456" customFormat="false" ht="12.75" hidden="false" customHeight="false" outlineLevel="0" collapsed="false">
      <c r="A456" s="9"/>
      <c r="B456" s="12"/>
      <c r="C456" s="13"/>
      <c r="D456" s="13"/>
      <c r="E456" s="13"/>
      <c r="F456" s="13"/>
      <c r="G456" s="13"/>
      <c r="H456" s="13"/>
    </row>
    <row r="457" customFormat="false" ht="12.75" hidden="false" customHeight="false" outlineLevel="0" collapsed="false">
      <c r="A457" s="9"/>
      <c r="B457" s="12"/>
      <c r="C457" s="13"/>
      <c r="D457" s="13"/>
      <c r="E457" s="13"/>
      <c r="F457" s="13"/>
      <c r="G457" s="13"/>
      <c r="H457" s="13"/>
    </row>
    <row r="458" customFormat="false" ht="12.75" hidden="false" customHeight="false" outlineLevel="0" collapsed="false">
      <c r="A458" s="7"/>
      <c r="B458" s="8"/>
      <c r="C458" s="8"/>
      <c r="D458" s="8"/>
      <c r="E458" s="8"/>
      <c r="F458" s="8"/>
      <c r="G458" s="8"/>
      <c r="H458" s="8"/>
    </row>
    <row r="459" customFormat="false" ht="12.75" hidden="false" customHeight="false" outlineLevel="0" collapsed="false">
      <c r="A459" s="9"/>
      <c r="B459" s="29"/>
      <c r="C459" s="13"/>
      <c r="D459" s="13"/>
      <c r="E459" s="13"/>
      <c r="F459" s="13"/>
      <c r="G459" s="13"/>
      <c r="H459" s="13"/>
    </row>
    <row r="460" customFormat="false" ht="12.75" hidden="false" customHeight="false" outlineLevel="0" collapsed="false">
      <c r="A460" s="9"/>
      <c r="B460" s="12"/>
      <c r="C460" s="13"/>
      <c r="D460" s="13"/>
      <c r="E460" s="13"/>
      <c r="F460" s="13"/>
      <c r="G460" s="13"/>
      <c r="H460" s="13"/>
    </row>
    <row r="461" customFormat="false" ht="12.75" hidden="false" customHeight="false" outlineLevel="0" collapsed="false">
      <c r="A461" s="9"/>
      <c r="B461" s="12"/>
      <c r="C461" s="13"/>
      <c r="D461" s="13"/>
      <c r="E461" s="13"/>
      <c r="F461" s="13"/>
      <c r="G461" s="13"/>
      <c r="H461" s="13"/>
    </row>
    <row r="462" customFormat="false" ht="12.75" hidden="false" customHeight="false" outlineLevel="0" collapsed="false">
      <c r="A462" s="9"/>
      <c r="B462" s="12"/>
      <c r="C462" s="13"/>
      <c r="D462" s="13"/>
      <c r="E462" s="13"/>
      <c r="F462" s="13"/>
      <c r="G462" s="13"/>
      <c r="H462" s="13"/>
    </row>
    <row r="463" customFormat="false" ht="12.75" hidden="false" customHeight="false" outlineLevel="0" collapsed="false">
      <c r="A463" s="9"/>
      <c r="B463" s="12"/>
      <c r="C463" s="13"/>
      <c r="D463" s="13"/>
      <c r="E463" s="13"/>
      <c r="F463" s="13"/>
      <c r="G463" s="13"/>
      <c r="H463" s="13"/>
    </row>
    <row r="464" customFormat="false" ht="12.75" hidden="false" customHeight="false" outlineLevel="0" collapsed="false">
      <c r="A464" s="9"/>
      <c r="B464" s="12"/>
      <c r="C464" s="13"/>
      <c r="D464" s="13"/>
      <c r="E464" s="13"/>
      <c r="F464" s="13"/>
      <c r="G464" s="13"/>
      <c r="H464" s="13"/>
    </row>
    <row r="465" customFormat="false" ht="12.75" hidden="false" customHeight="false" outlineLevel="0" collapsed="false">
      <c r="A465" s="9"/>
      <c r="B465" s="12"/>
      <c r="C465" s="13"/>
      <c r="D465" s="13"/>
      <c r="E465" s="13"/>
      <c r="F465" s="13"/>
      <c r="G465" s="13"/>
      <c r="H465" s="13"/>
    </row>
    <row r="466" customFormat="false" ht="12.75" hidden="false" customHeight="false" outlineLevel="0" collapsed="false">
      <c r="A466" s="9"/>
      <c r="B466" s="12"/>
      <c r="C466" s="13"/>
      <c r="D466" s="13"/>
      <c r="E466" s="13"/>
      <c r="F466" s="13"/>
      <c r="G466" s="13"/>
      <c r="H466" s="13"/>
    </row>
    <row r="467" customFormat="false" ht="12.75" hidden="false" customHeight="false" outlineLevel="0" collapsed="false">
      <c r="A467" s="9"/>
      <c r="B467" s="12"/>
      <c r="C467" s="13"/>
      <c r="D467" s="13"/>
      <c r="E467" s="13"/>
      <c r="F467" s="13"/>
      <c r="G467" s="13"/>
      <c r="H467" s="13"/>
    </row>
    <row r="468" customFormat="false" ht="12.75" hidden="false" customHeight="false" outlineLevel="0" collapsed="false">
      <c r="A468" s="9"/>
      <c r="B468" s="12"/>
      <c r="C468" s="13"/>
      <c r="D468" s="13"/>
      <c r="E468" s="13"/>
      <c r="F468" s="13"/>
      <c r="G468" s="13"/>
      <c r="H468" s="13"/>
    </row>
    <row r="469" customFormat="false" ht="12.75" hidden="false" customHeight="false" outlineLevel="0" collapsed="false">
      <c r="A469" s="9"/>
      <c r="B469" s="12"/>
      <c r="C469" s="13"/>
      <c r="D469" s="13"/>
      <c r="E469" s="13"/>
      <c r="F469" s="13"/>
      <c r="G469" s="13"/>
      <c r="H469" s="13"/>
    </row>
    <row r="470" customFormat="false" ht="12.75" hidden="false" customHeight="false" outlineLevel="0" collapsed="false">
      <c r="A470" s="9"/>
      <c r="B470" s="12"/>
      <c r="C470" s="13"/>
      <c r="D470" s="13"/>
      <c r="E470" s="13"/>
      <c r="F470" s="13"/>
      <c r="G470" s="13"/>
      <c r="H470" s="13"/>
    </row>
    <row r="471" customFormat="false" ht="12.75" hidden="false" customHeight="false" outlineLevel="0" collapsed="false">
      <c r="A471" s="9"/>
      <c r="B471" s="12"/>
      <c r="C471" s="13"/>
      <c r="D471" s="13"/>
      <c r="E471" s="13"/>
      <c r="F471" s="13"/>
      <c r="G471" s="13"/>
      <c r="H471" s="13"/>
    </row>
    <row r="472" customFormat="false" ht="12.75" hidden="false" customHeight="false" outlineLevel="0" collapsed="false">
      <c r="A472" s="9"/>
      <c r="B472" s="12"/>
      <c r="C472" s="13"/>
      <c r="D472" s="13"/>
      <c r="E472" s="13"/>
      <c r="F472" s="13"/>
      <c r="G472" s="13"/>
      <c r="H472" s="13"/>
    </row>
    <row r="473" customFormat="false" ht="12.75" hidden="false" customHeight="false" outlineLevel="0" collapsed="false">
      <c r="A473" s="9"/>
      <c r="B473" s="12"/>
      <c r="C473" s="13"/>
      <c r="D473" s="13"/>
      <c r="E473" s="13"/>
      <c r="F473" s="13"/>
      <c r="G473" s="13"/>
      <c r="H473" s="13"/>
    </row>
    <row r="474" customFormat="false" ht="12.75" hidden="false" customHeight="false" outlineLevel="0" collapsed="false">
      <c r="A474" s="9"/>
      <c r="B474" s="12"/>
      <c r="C474" s="13"/>
      <c r="D474" s="13"/>
      <c r="E474" s="13"/>
      <c r="F474" s="13"/>
      <c r="G474" s="13"/>
      <c r="H474" s="13"/>
    </row>
    <row r="475" customFormat="false" ht="12.75" hidden="false" customHeight="false" outlineLevel="0" collapsed="false">
      <c r="A475" s="9"/>
      <c r="B475" s="12"/>
      <c r="C475" s="13"/>
      <c r="D475" s="13"/>
      <c r="E475" s="13"/>
      <c r="F475" s="13"/>
      <c r="G475" s="13"/>
      <c r="H475" s="13"/>
    </row>
    <row r="476" customFormat="false" ht="12.75" hidden="false" customHeight="false" outlineLevel="0" collapsed="false">
      <c r="A476" s="9"/>
      <c r="B476" s="12"/>
      <c r="C476" s="13"/>
      <c r="D476" s="13"/>
      <c r="E476" s="13"/>
      <c r="F476" s="13"/>
      <c r="G476" s="13"/>
      <c r="H476" s="13"/>
    </row>
    <row r="477" customFormat="false" ht="12.75" hidden="false" customHeight="false" outlineLevel="0" collapsed="false">
      <c r="A477" s="9"/>
      <c r="B477" s="12"/>
      <c r="C477" s="13"/>
      <c r="D477" s="13"/>
      <c r="E477" s="13"/>
      <c r="F477" s="13"/>
      <c r="G477" s="13"/>
      <c r="H477" s="13"/>
    </row>
    <row r="478" customFormat="false" ht="12.75" hidden="false" customHeight="false" outlineLevel="0" collapsed="false">
      <c r="A478" s="9"/>
      <c r="B478" s="12"/>
      <c r="C478" s="13"/>
      <c r="D478" s="13"/>
      <c r="E478" s="13"/>
      <c r="F478" s="13"/>
      <c r="G478" s="13"/>
      <c r="H478" s="13"/>
    </row>
    <row r="479" customFormat="false" ht="12.75" hidden="false" customHeight="false" outlineLevel="0" collapsed="false">
      <c r="A479" s="9"/>
      <c r="B479" s="12"/>
      <c r="C479" s="13"/>
      <c r="D479" s="13"/>
      <c r="E479" s="13"/>
      <c r="F479" s="13"/>
      <c r="G479" s="13"/>
      <c r="H479" s="13"/>
    </row>
    <row r="480" customFormat="false" ht="12.75" hidden="false" customHeight="false" outlineLevel="0" collapsed="false">
      <c r="A480" s="7"/>
      <c r="B480" s="8"/>
      <c r="C480" s="8"/>
      <c r="D480" s="8"/>
      <c r="E480" s="8"/>
      <c r="F480" s="8"/>
      <c r="G480" s="8"/>
      <c r="H480" s="8"/>
    </row>
    <row r="481" customFormat="false" ht="12.75" hidden="false" customHeight="false" outlineLevel="0" collapsed="false">
      <c r="A481" s="9"/>
      <c r="B481" s="12"/>
      <c r="C481" s="13"/>
      <c r="D481" s="13"/>
      <c r="E481" s="13"/>
      <c r="F481" s="13"/>
      <c r="G481" s="13"/>
      <c r="H481" s="13"/>
    </row>
    <row r="482" customFormat="false" ht="12.75" hidden="false" customHeight="false" outlineLevel="0" collapsed="false">
      <c r="A482" s="9"/>
      <c r="B482" s="12"/>
      <c r="C482" s="13"/>
      <c r="D482" s="13"/>
      <c r="E482" s="13"/>
      <c r="F482" s="13"/>
      <c r="G482" s="13"/>
      <c r="H482" s="13"/>
    </row>
    <row r="483" customFormat="false" ht="12.75" hidden="false" customHeight="false" outlineLevel="0" collapsed="false">
      <c r="A483" s="9"/>
      <c r="B483" s="12"/>
      <c r="C483" s="13"/>
      <c r="D483" s="13"/>
      <c r="E483" s="13"/>
      <c r="F483" s="13"/>
      <c r="G483" s="13"/>
      <c r="H483" s="13"/>
    </row>
    <row r="484" customFormat="false" ht="12.75" hidden="false" customHeight="false" outlineLevel="0" collapsed="false">
      <c r="A484" s="9"/>
      <c r="B484" s="12"/>
      <c r="C484" s="13"/>
      <c r="D484" s="13"/>
      <c r="E484" s="13"/>
      <c r="F484" s="13"/>
      <c r="G484" s="13"/>
      <c r="H484" s="13"/>
    </row>
    <row r="485" customFormat="false" ht="12.75" hidden="false" customHeight="false" outlineLevel="0" collapsed="false">
      <c r="A485" s="9"/>
      <c r="B485" s="12"/>
      <c r="C485" s="13"/>
      <c r="D485" s="13"/>
      <c r="E485" s="13"/>
      <c r="F485" s="13"/>
      <c r="G485" s="13"/>
      <c r="H485" s="13"/>
    </row>
    <row r="486" customFormat="false" ht="12.75" hidden="false" customHeight="false" outlineLevel="0" collapsed="false">
      <c r="A486" s="9"/>
      <c r="B486" s="12"/>
      <c r="C486" s="13"/>
      <c r="D486" s="13"/>
      <c r="E486" s="13"/>
      <c r="F486" s="13"/>
      <c r="G486" s="13"/>
      <c r="H486" s="13"/>
    </row>
    <row r="487" customFormat="false" ht="12.75" hidden="false" customHeight="false" outlineLevel="0" collapsed="false">
      <c r="A487" s="9"/>
      <c r="B487" s="12"/>
      <c r="C487" s="13"/>
      <c r="D487" s="13"/>
      <c r="E487" s="13"/>
      <c r="F487" s="13"/>
      <c r="G487" s="13"/>
      <c r="H487" s="13"/>
    </row>
    <row r="488" customFormat="false" ht="12.75" hidden="false" customHeight="false" outlineLevel="0" collapsed="false">
      <c r="A488" s="9"/>
      <c r="B488" s="12"/>
      <c r="C488" s="13"/>
      <c r="D488" s="13"/>
      <c r="E488" s="13"/>
      <c r="F488" s="13"/>
      <c r="G488" s="13"/>
      <c r="H488" s="13"/>
    </row>
    <row r="489" customFormat="false" ht="12.75" hidden="false" customHeight="false" outlineLevel="0" collapsed="false">
      <c r="A489" s="9"/>
      <c r="B489" s="12"/>
      <c r="C489" s="13"/>
      <c r="D489" s="13"/>
      <c r="E489" s="13"/>
      <c r="F489" s="13"/>
      <c r="G489" s="13"/>
      <c r="H489" s="13"/>
    </row>
    <row r="490" customFormat="false" ht="12.75" hidden="false" customHeight="false" outlineLevel="0" collapsed="false">
      <c r="A490" s="9"/>
      <c r="B490" s="12"/>
      <c r="C490" s="13"/>
      <c r="D490" s="13"/>
      <c r="E490" s="13"/>
      <c r="F490" s="13"/>
      <c r="G490" s="13"/>
      <c r="H490" s="13"/>
    </row>
    <row r="491" customFormat="false" ht="12.75" hidden="false" customHeight="false" outlineLevel="0" collapsed="false">
      <c r="A491" s="9"/>
      <c r="B491" s="12"/>
      <c r="C491" s="13"/>
      <c r="D491" s="13"/>
      <c r="E491" s="13"/>
      <c r="F491" s="13"/>
      <c r="G491" s="13"/>
      <c r="H491" s="13"/>
    </row>
    <row r="492" customFormat="false" ht="12.75" hidden="false" customHeight="false" outlineLevel="0" collapsed="false">
      <c r="A492" s="9"/>
      <c r="B492" s="12"/>
      <c r="C492" s="13"/>
      <c r="D492" s="13"/>
      <c r="E492" s="13"/>
      <c r="F492" s="13"/>
      <c r="G492" s="13"/>
      <c r="H492" s="13"/>
    </row>
    <row r="493" customFormat="false" ht="12.75" hidden="false" customHeight="false" outlineLevel="0" collapsed="false">
      <c r="A493" s="9"/>
      <c r="B493" s="12"/>
      <c r="C493" s="13"/>
      <c r="D493" s="13"/>
      <c r="E493" s="13"/>
      <c r="F493" s="13"/>
      <c r="G493" s="13"/>
      <c r="H493" s="13"/>
    </row>
    <row r="494" customFormat="false" ht="12.75" hidden="false" customHeight="false" outlineLevel="0" collapsed="false">
      <c r="A494" s="9"/>
      <c r="B494" s="12"/>
      <c r="C494" s="13"/>
      <c r="D494" s="13"/>
      <c r="E494" s="13"/>
      <c r="F494" s="13"/>
      <c r="G494" s="13"/>
      <c r="H494" s="13"/>
    </row>
    <row r="495" customFormat="false" ht="12.75" hidden="false" customHeight="false" outlineLevel="0" collapsed="false">
      <c r="A495" s="9"/>
      <c r="B495" s="12"/>
      <c r="C495" s="13"/>
      <c r="D495" s="13"/>
      <c r="E495" s="13"/>
      <c r="F495" s="13"/>
      <c r="G495" s="13"/>
      <c r="H495" s="13"/>
    </row>
    <row r="496" customFormat="false" ht="12.75" hidden="false" customHeight="false" outlineLevel="0" collapsed="false">
      <c r="A496" s="9"/>
      <c r="B496" s="12"/>
      <c r="C496" s="13"/>
      <c r="D496" s="13"/>
      <c r="E496" s="13"/>
      <c r="F496" s="13"/>
      <c r="G496" s="13"/>
      <c r="H496" s="13"/>
    </row>
    <row r="497" customFormat="false" ht="12.75" hidden="false" customHeight="false" outlineLevel="0" collapsed="false">
      <c r="A497" s="9"/>
      <c r="B497" s="12"/>
      <c r="C497" s="13"/>
      <c r="D497" s="13"/>
      <c r="E497" s="13"/>
      <c r="F497" s="13"/>
      <c r="G497" s="13"/>
      <c r="H497" s="13"/>
    </row>
    <row r="498" customFormat="false" ht="12.75" hidden="false" customHeight="false" outlineLevel="0" collapsed="false">
      <c r="A498" s="9"/>
      <c r="B498" s="12"/>
      <c r="C498" s="13"/>
      <c r="D498" s="13"/>
      <c r="E498" s="13"/>
      <c r="F498" s="13"/>
      <c r="G498" s="13"/>
      <c r="H498" s="13"/>
    </row>
    <row r="499" customFormat="false" ht="12.75" hidden="false" customHeight="false" outlineLevel="0" collapsed="false">
      <c r="A499" s="9"/>
      <c r="B499" s="30"/>
      <c r="C499" s="31"/>
      <c r="D499" s="31"/>
      <c r="E499" s="31"/>
      <c r="F499" s="31"/>
      <c r="G499" s="31"/>
      <c r="H499" s="31"/>
    </row>
    <row r="500" customFormat="false" ht="12.75" hidden="false" customHeight="false" outlineLevel="0" collapsed="false">
      <c r="A500" s="9"/>
      <c r="B500" s="12"/>
      <c r="C500" s="13"/>
      <c r="D500" s="13"/>
      <c r="E500" s="13"/>
      <c r="F500" s="13"/>
      <c r="G500" s="13"/>
      <c r="H500" s="13"/>
    </row>
    <row r="501" customFormat="false" ht="12.75" hidden="false" customHeight="false" outlineLevel="0" collapsed="false">
      <c r="A501" s="9"/>
      <c r="B501" s="12"/>
      <c r="C501" s="13"/>
      <c r="D501" s="13"/>
      <c r="E501" s="13"/>
      <c r="F501" s="13"/>
      <c r="G501" s="13"/>
      <c r="H501" s="13"/>
    </row>
    <row r="502" customFormat="false" ht="12.75" hidden="false" customHeight="false" outlineLevel="0" collapsed="false">
      <c r="A502" s="9"/>
      <c r="B502" s="12"/>
      <c r="C502" s="13"/>
      <c r="D502" s="13"/>
      <c r="E502" s="13"/>
      <c r="F502" s="13"/>
      <c r="G502" s="13"/>
      <c r="H502" s="13"/>
    </row>
    <row r="503" customFormat="false" ht="12.75" hidden="false" customHeight="false" outlineLevel="0" collapsed="false">
      <c r="A503" s="9"/>
      <c r="B503" s="12"/>
      <c r="C503" s="13"/>
      <c r="D503" s="13"/>
      <c r="E503" s="13"/>
      <c r="F503" s="13"/>
      <c r="G503" s="13"/>
      <c r="H503" s="13"/>
    </row>
    <row r="504" customFormat="false" ht="12.75" hidden="false" customHeight="false" outlineLevel="0" collapsed="false">
      <c r="A504" s="7"/>
      <c r="B504" s="8"/>
      <c r="C504" s="8"/>
      <c r="D504" s="8"/>
      <c r="E504" s="8"/>
      <c r="F504" s="8"/>
      <c r="G504" s="8"/>
      <c r="H504" s="8"/>
    </row>
    <row r="505" customFormat="false" ht="12.75" hidden="false" customHeight="false" outlineLevel="0" collapsed="false">
      <c r="A505" s="9"/>
      <c r="B505" s="12"/>
      <c r="C505" s="13"/>
      <c r="D505" s="13"/>
      <c r="E505" s="13"/>
      <c r="F505" s="13"/>
      <c r="G505" s="13"/>
      <c r="H505" s="13"/>
    </row>
    <row r="506" customFormat="false" ht="12.75" hidden="false" customHeight="false" outlineLevel="0" collapsed="false">
      <c r="A506" s="9"/>
      <c r="B506" s="12"/>
      <c r="C506" s="13"/>
      <c r="D506" s="13"/>
      <c r="E506" s="13"/>
      <c r="F506" s="13"/>
      <c r="G506" s="13"/>
      <c r="H506" s="13"/>
    </row>
    <row r="507" customFormat="false" ht="12.75" hidden="false" customHeight="false" outlineLevel="0" collapsed="false">
      <c r="A507" s="9"/>
      <c r="B507" s="12"/>
      <c r="C507" s="13"/>
      <c r="D507" s="13"/>
      <c r="E507" s="13"/>
      <c r="F507" s="13"/>
      <c r="G507" s="13"/>
      <c r="H507" s="13"/>
    </row>
    <row r="508" customFormat="false" ht="12.75" hidden="false" customHeight="false" outlineLevel="0" collapsed="false">
      <c r="A508" s="9"/>
      <c r="B508" s="12"/>
      <c r="C508" s="13"/>
      <c r="D508" s="13"/>
      <c r="E508" s="13"/>
      <c r="F508" s="13"/>
      <c r="G508" s="13"/>
      <c r="H508" s="13"/>
    </row>
    <row r="509" customFormat="false" ht="12.75" hidden="false" customHeight="false" outlineLevel="0" collapsed="false">
      <c r="A509" s="9"/>
      <c r="B509" s="12"/>
      <c r="C509" s="13"/>
      <c r="D509" s="13"/>
      <c r="E509" s="13"/>
      <c r="F509" s="13"/>
      <c r="G509" s="13"/>
      <c r="H509" s="13"/>
    </row>
    <row r="510" customFormat="false" ht="12.75" hidden="false" customHeight="false" outlineLevel="0" collapsed="false">
      <c r="A510" s="9"/>
      <c r="B510" s="12"/>
      <c r="C510" s="13"/>
      <c r="D510" s="13"/>
      <c r="E510" s="13"/>
      <c r="F510" s="13"/>
      <c r="G510" s="13"/>
      <c r="H510" s="13"/>
    </row>
    <row r="511" customFormat="false" ht="12.75" hidden="false" customHeight="false" outlineLevel="0" collapsed="false">
      <c r="A511" s="9"/>
      <c r="B511" s="12"/>
      <c r="C511" s="13"/>
      <c r="D511" s="13"/>
      <c r="E511" s="13"/>
      <c r="F511" s="13"/>
      <c r="G511" s="13"/>
      <c r="H511" s="13"/>
    </row>
    <row r="512" customFormat="false" ht="12.75" hidden="false" customHeight="false" outlineLevel="0" collapsed="false">
      <c r="A512" s="9"/>
      <c r="B512" s="12"/>
      <c r="C512" s="13"/>
      <c r="D512" s="13"/>
      <c r="E512" s="13"/>
      <c r="F512" s="13"/>
      <c r="G512" s="13"/>
      <c r="H512" s="13"/>
    </row>
    <row r="513" customFormat="false" ht="12.75" hidden="false" customHeight="false" outlineLevel="0" collapsed="false">
      <c r="A513" s="9"/>
      <c r="B513" s="12"/>
      <c r="C513" s="13"/>
      <c r="D513" s="13"/>
      <c r="E513" s="13"/>
      <c r="F513" s="13"/>
      <c r="G513" s="13"/>
      <c r="H513" s="13"/>
    </row>
    <row r="514" customFormat="false" ht="12.75" hidden="false" customHeight="false" outlineLevel="0" collapsed="false">
      <c r="A514" s="9"/>
      <c r="B514" s="12"/>
      <c r="C514" s="13"/>
      <c r="D514" s="13"/>
      <c r="E514" s="13"/>
      <c r="F514" s="13"/>
      <c r="G514" s="13"/>
      <c r="H514" s="13"/>
    </row>
    <row r="515" customFormat="false" ht="12.75" hidden="false" customHeight="false" outlineLevel="0" collapsed="false">
      <c r="A515" s="9"/>
      <c r="B515" s="12"/>
      <c r="C515" s="13"/>
      <c r="D515" s="13"/>
      <c r="E515" s="13"/>
      <c r="F515" s="13"/>
      <c r="G515" s="13"/>
      <c r="H515" s="13"/>
    </row>
    <row r="516" customFormat="false" ht="12.75" hidden="false" customHeight="false" outlineLevel="0" collapsed="false">
      <c r="A516" s="9"/>
      <c r="B516" s="12"/>
      <c r="C516" s="13"/>
      <c r="D516" s="13"/>
      <c r="E516" s="13"/>
      <c r="F516" s="13"/>
      <c r="G516" s="13"/>
      <c r="H516" s="13"/>
    </row>
    <row r="517" customFormat="false" ht="12.75" hidden="false" customHeight="false" outlineLevel="0" collapsed="false">
      <c r="A517" s="9"/>
      <c r="B517" s="12"/>
      <c r="C517" s="13"/>
      <c r="D517" s="13"/>
      <c r="E517" s="13"/>
      <c r="F517" s="13"/>
      <c r="G517" s="13"/>
      <c r="H517" s="13"/>
    </row>
    <row r="518" customFormat="false" ht="12.75" hidden="false" customHeight="false" outlineLevel="0" collapsed="false">
      <c r="A518" s="9"/>
      <c r="B518" s="12"/>
      <c r="C518" s="13"/>
      <c r="D518" s="13"/>
      <c r="E518" s="13"/>
      <c r="F518" s="13"/>
      <c r="G518" s="13"/>
      <c r="H518" s="13"/>
    </row>
    <row r="519" customFormat="false" ht="12.75" hidden="false" customHeight="false" outlineLevel="0" collapsed="false">
      <c r="A519" s="9"/>
      <c r="B519" s="12"/>
      <c r="C519" s="13"/>
      <c r="D519" s="13"/>
      <c r="E519" s="13"/>
      <c r="F519" s="13"/>
      <c r="G519" s="13"/>
      <c r="H519" s="13"/>
    </row>
    <row r="520" customFormat="false" ht="12.75" hidden="false" customHeight="false" outlineLevel="0" collapsed="false">
      <c r="A520" s="9"/>
      <c r="B520" s="12"/>
      <c r="C520" s="13"/>
      <c r="D520" s="13"/>
      <c r="E520" s="13"/>
      <c r="F520" s="13"/>
      <c r="G520" s="13"/>
      <c r="H520" s="13"/>
    </row>
    <row r="521" customFormat="false" ht="12.75" hidden="false" customHeight="false" outlineLevel="0" collapsed="false">
      <c r="A521" s="9"/>
      <c r="B521" s="12"/>
      <c r="C521" s="13"/>
      <c r="D521" s="13"/>
      <c r="E521" s="13"/>
      <c r="F521" s="13"/>
      <c r="G521" s="13"/>
      <c r="H521" s="13"/>
    </row>
    <row r="522" customFormat="false" ht="12.75" hidden="false" customHeight="false" outlineLevel="0" collapsed="false">
      <c r="A522" s="9"/>
      <c r="B522" s="12"/>
      <c r="C522" s="13"/>
      <c r="D522" s="13"/>
      <c r="E522" s="13"/>
      <c r="F522" s="13"/>
      <c r="G522" s="13"/>
      <c r="H522" s="13"/>
    </row>
    <row r="523" customFormat="false" ht="12.75" hidden="false" customHeight="false" outlineLevel="0" collapsed="false">
      <c r="A523" s="9"/>
      <c r="B523" s="12"/>
      <c r="C523" s="13"/>
      <c r="D523" s="13"/>
      <c r="E523" s="13"/>
      <c r="F523" s="13"/>
      <c r="G523" s="13"/>
      <c r="H523" s="13"/>
    </row>
    <row r="524" customFormat="false" ht="12.75" hidden="false" customHeight="false" outlineLevel="0" collapsed="false">
      <c r="A524" s="9"/>
      <c r="B524" s="14"/>
      <c r="C524" s="13"/>
      <c r="D524" s="13"/>
      <c r="E524" s="13"/>
      <c r="F524" s="13"/>
      <c r="G524" s="13"/>
      <c r="H524" s="13"/>
    </row>
    <row r="525" customFormat="false" ht="12.75" hidden="false" customHeight="false" outlineLevel="0" collapsed="false">
      <c r="A525" s="9"/>
      <c r="B525" s="12"/>
      <c r="C525" s="13"/>
      <c r="D525" s="13"/>
      <c r="E525" s="13"/>
      <c r="F525" s="13"/>
      <c r="G525" s="13"/>
      <c r="H525" s="13"/>
    </row>
    <row r="526" customFormat="false" ht="12.75" hidden="false" customHeight="false" outlineLevel="0" collapsed="false">
      <c r="A526" s="7"/>
      <c r="B526" s="8"/>
      <c r="C526" s="8"/>
      <c r="D526" s="8"/>
      <c r="E526" s="8"/>
      <c r="F526" s="8"/>
      <c r="G526" s="8"/>
      <c r="H526" s="8"/>
    </row>
    <row r="527" customFormat="false" ht="12.75" hidden="false" customHeight="false" outlineLevel="0" collapsed="false">
      <c r="A527" s="9"/>
      <c r="B527" s="12"/>
      <c r="C527" s="13"/>
      <c r="D527" s="13"/>
      <c r="E527" s="13"/>
      <c r="F527" s="13"/>
      <c r="G527" s="13"/>
      <c r="H527" s="13"/>
    </row>
    <row r="528" customFormat="false" ht="12.75" hidden="false" customHeight="false" outlineLevel="0" collapsed="false">
      <c r="A528" s="9"/>
      <c r="B528" s="12"/>
      <c r="C528" s="13"/>
      <c r="D528" s="13"/>
      <c r="E528" s="13"/>
      <c r="F528" s="13"/>
      <c r="G528" s="13"/>
      <c r="H528" s="13"/>
    </row>
    <row r="529" customFormat="false" ht="12.75" hidden="false" customHeight="false" outlineLevel="0" collapsed="false">
      <c r="A529" s="9"/>
      <c r="B529" s="12"/>
      <c r="C529" s="13"/>
      <c r="D529" s="13"/>
      <c r="E529" s="13"/>
      <c r="F529" s="13"/>
      <c r="G529" s="13"/>
      <c r="H529" s="13"/>
    </row>
    <row r="530" customFormat="false" ht="12.75" hidden="false" customHeight="false" outlineLevel="0" collapsed="false">
      <c r="A530" s="9"/>
      <c r="B530" s="12"/>
      <c r="C530" s="13"/>
      <c r="D530" s="13"/>
      <c r="E530" s="13"/>
      <c r="F530" s="13"/>
      <c r="G530" s="13"/>
      <c r="H530" s="13"/>
    </row>
    <row r="531" customFormat="false" ht="12.75" hidden="false" customHeight="false" outlineLevel="0" collapsed="false">
      <c r="A531" s="9"/>
      <c r="B531" s="12"/>
      <c r="C531" s="13"/>
      <c r="D531" s="13"/>
      <c r="E531" s="13"/>
      <c r="F531" s="13"/>
      <c r="G531" s="13"/>
      <c r="H531" s="13"/>
    </row>
    <row r="532" customFormat="false" ht="12.75" hidden="false" customHeight="false" outlineLevel="0" collapsed="false">
      <c r="A532" s="9"/>
      <c r="B532" s="12"/>
      <c r="C532" s="13"/>
      <c r="D532" s="13"/>
      <c r="E532" s="13"/>
      <c r="F532" s="13"/>
      <c r="G532" s="13"/>
      <c r="H532" s="13"/>
    </row>
    <row r="533" customFormat="false" ht="12.75" hidden="false" customHeight="false" outlineLevel="0" collapsed="false">
      <c r="A533" s="9"/>
      <c r="B533" s="12"/>
      <c r="C533" s="13"/>
      <c r="D533" s="13"/>
      <c r="E533" s="13"/>
      <c r="F533" s="13"/>
      <c r="G533" s="13"/>
      <c r="H533" s="13"/>
    </row>
    <row r="534" customFormat="false" ht="12.75" hidden="false" customHeight="false" outlineLevel="0" collapsed="false">
      <c r="A534" s="9"/>
      <c r="B534" s="12"/>
      <c r="C534" s="13"/>
      <c r="D534" s="13"/>
      <c r="E534" s="13"/>
      <c r="F534" s="13"/>
      <c r="G534" s="13"/>
      <c r="H534" s="13"/>
    </row>
    <row r="535" customFormat="false" ht="12.75" hidden="false" customHeight="false" outlineLevel="0" collapsed="false">
      <c r="A535" s="9"/>
      <c r="B535" s="12"/>
      <c r="C535" s="13"/>
      <c r="D535" s="13"/>
      <c r="E535" s="13"/>
      <c r="F535" s="13"/>
      <c r="G535" s="13"/>
      <c r="H535" s="13"/>
    </row>
    <row r="536" customFormat="false" ht="12.75" hidden="false" customHeight="false" outlineLevel="0" collapsed="false">
      <c r="A536" s="9"/>
      <c r="B536" s="12"/>
      <c r="C536" s="13"/>
      <c r="D536" s="13"/>
      <c r="E536" s="13"/>
      <c r="F536" s="13"/>
      <c r="G536" s="13"/>
      <c r="H536" s="13"/>
    </row>
    <row r="537" customFormat="false" ht="12.75" hidden="false" customHeight="false" outlineLevel="0" collapsed="false">
      <c r="A537" s="9"/>
      <c r="B537" s="12"/>
      <c r="C537" s="13"/>
      <c r="D537" s="13"/>
      <c r="E537" s="13"/>
      <c r="F537" s="13"/>
      <c r="G537" s="13"/>
      <c r="H537" s="13"/>
    </row>
    <row r="538" customFormat="false" ht="12.75" hidden="false" customHeight="false" outlineLevel="0" collapsed="false">
      <c r="A538" s="9"/>
      <c r="B538" s="12"/>
      <c r="C538" s="13"/>
      <c r="D538" s="13"/>
      <c r="E538" s="13"/>
      <c r="F538" s="13"/>
      <c r="G538" s="13"/>
      <c r="H538" s="13"/>
    </row>
    <row r="539" customFormat="false" ht="12.75" hidden="false" customHeight="false" outlineLevel="0" collapsed="false">
      <c r="A539" s="9"/>
      <c r="B539" s="12"/>
      <c r="C539" s="13"/>
      <c r="D539" s="13"/>
      <c r="E539" s="13"/>
      <c r="F539" s="13"/>
      <c r="G539" s="13"/>
      <c r="H539" s="13"/>
    </row>
    <row r="540" customFormat="false" ht="12.75" hidden="false" customHeight="false" outlineLevel="0" collapsed="false">
      <c r="A540" s="9"/>
      <c r="B540" s="12"/>
      <c r="C540" s="13"/>
      <c r="D540" s="13"/>
      <c r="E540" s="13"/>
      <c r="F540" s="13"/>
      <c r="G540" s="13"/>
      <c r="H540" s="13"/>
    </row>
    <row r="541" customFormat="false" ht="12.75" hidden="false" customHeight="false" outlineLevel="0" collapsed="false">
      <c r="A541" s="9"/>
      <c r="B541" s="12"/>
      <c r="C541" s="13"/>
      <c r="D541" s="13"/>
      <c r="E541" s="13"/>
      <c r="F541" s="13"/>
      <c r="G541" s="13"/>
      <c r="H541" s="13"/>
    </row>
    <row r="542" customFormat="false" ht="12.75" hidden="false" customHeight="false" outlineLevel="0" collapsed="false">
      <c r="A542" s="9"/>
      <c r="B542" s="12"/>
      <c r="C542" s="13"/>
      <c r="D542" s="13"/>
      <c r="E542" s="13"/>
      <c r="F542" s="13"/>
      <c r="G542" s="13"/>
      <c r="H542" s="13"/>
    </row>
    <row r="543" customFormat="false" ht="12.75" hidden="false" customHeight="false" outlineLevel="0" collapsed="false">
      <c r="A543" s="9"/>
      <c r="B543" s="12"/>
      <c r="C543" s="13"/>
      <c r="D543" s="13"/>
      <c r="E543" s="13"/>
      <c r="F543" s="13"/>
      <c r="G543" s="13"/>
      <c r="H543" s="13"/>
    </row>
    <row r="544" customFormat="false" ht="12.75" hidden="false" customHeight="false" outlineLevel="0" collapsed="false">
      <c r="A544" s="9"/>
      <c r="B544" s="10"/>
      <c r="C544" s="13"/>
      <c r="D544" s="13"/>
      <c r="E544" s="13"/>
      <c r="F544" s="13"/>
      <c r="G544" s="13"/>
      <c r="H544" s="13"/>
    </row>
    <row r="545" customFormat="false" ht="12.75" hidden="false" customHeight="false" outlineLevel="0" collapsed="false">
      <c r="A545" s="9"/>
      <c r="B545" s="12"/>
      <c r="C545" s="13"/>
      <c r="D545" s="13"/>
      <c r="E545" s="13"/>
      <c r="F545" s="13"/>
      <c r="G545" s="13"/>
      <c r="H545" s="13"/>
    </row>
    <row r="546" customFormat="false" ht="12.75" hidden="false" customHeight="false" outlineLevel="0" collapsed="false">
      <c r="A546" s="9"/>
      <c r="B546" s="12"/>
      <c r="C546" s="13"/>
      <c r="D546" s="13"/>
      <c r="E546" s="13"/>
      <c r="F546" s="13"/>
      <c r="G546" s="13"/>
      <c r="H546" s="13"/>
    </row>
    <row r="547" customFormat="false" ht="12.75" hidden="false" customHeight="false" outlineLevel="0" collapsed="false">
      <c r="A547" s="9"/>
      <c r="B547" s="12"/>
      <c r="C547" s="13"/>
      <c r="D547" s="13"/>
      <c r="E547" s="13"/>
      <c r="F547" s="13"/>
      <c r="G547" s="13"/>
      <c r="H547" s="13"/>
    </row>
    <row r="548" customFormat="false" ht="12.75" hidden="false" customHeight="false" outlineLevel="0" collapsed="false">
      <c r="A548" s="9"/>
      <c r="B548" s="12"/>
      <c r="C548" s="13"/>
      <c r="D548" s="13"/>
      <c r="E548" s="13"/>
      <c r="F548" s="13"/>
      <c r="G548" s="13"/>
      <c r="H548" s="13"/>
    </row>
    <row r="549" customFormat="false" ht="12.75" hidden="false" customHeight="false" outlineLevel="0" collapsed="false">
      <c r="A549" s="7"/>
      <c r="B549" s="8"/>
      <c r="C549" s="8"/>
      <c r="D549" s="8"/>
      <c r="E549" s="8"/>
      <c r="F549" s="8"/>
      <c r="G549" s="8"/>
      <c r="H549" s="8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52" activePane="bottomLeft" state="frozen"/>
      <selection pane="topLeft" activeCell="A1" activeCellId="0" sqref="A1"/>
      <selection pane="bottomLeft" activeCell="T270" activeCellId="0" sqref="T27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</cols>
  <sheetData>
    <row r="1" s="3" customFormat="true" ht="18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s="6" customFormat="true" ht="13.5" hidden="false" customHeight="false" outlineLevel="0" collapsed="false">
      <c r="A2" s="4"/>
      <c r="B2" s="5" t="s">
        <v>7</v>
      </c>
      <c r="C2" s="5" t="s">
        <v>8</v>
      </c>
      <c r="D2" s="5" t="s">
        <v>8</v>
      </c>
      <c r="E2" s="5" t="s">
        <v>8</v>
      </c>
      <c r="F2" s="5" t="s">
        <v>8</v>
      </c>
      <c r="G2" s="5" t="s">
        <v>8</v>
      </c>
      <c r="H2" s="5" t="s">
        <v>8</v>
      </c>
    </row>
    <row r="3" customFormat="false" ht="39" hidden="false" customHeight="false" outlineLevel="0" collapsed="false">
      <c r="A3" s="57" t="s">
        <v>9</v>
      </c>
      <c r="B3" s="48" t="n">
        <v>2.0822</v>
      </c>
      <c r="C3" s="28" t="n">
        <v>2.0997</v>
      </c>
      <c r="D3" s="28" t="n">
        <v>0.6904</v>
      </c>
      <c r="E3" s="28" t="n">
        <v>3.9427</v>
      </c>
      <c r="F3" s="28" t="n">
        <v>6.669</v>
      </c>
      <c r="G3" s="28" t="n">
        <v>0.7717</v>
      </c>
      <c r="H3" s="28" t="n">
        <v>0.6778</v>
      </c>
      <c r="I3" s="59"/>
    </row>
    <row r="4" customFormat="false" ht="12.75" hidden="false" customHeight="false" outlineLevel="0" collapsed="false">
      <c r="A4" s="58" t="n">
        <v>42370</v>
      </c>
      <c r="B4" s="12" t="s">
        <v>16</v>
      </c>
      <c r="C4" s="17" t="s">
        <v>17</v>
      </c>
      <c r="D4" s="13" t="s">
        <v>17</v>
      </c>
      <c r="E4" s="13" t="s">
        <v>17</v>
      </c>
      <c r="F4" s="13" t="s">
        <v>17</v>
      </c>
      <c r="G4" s="13" t="s">
        <v>17</v>
      </c>
      <c r="H4" s="13" t="s">
        <v>17</v>
      </c>
    </row>
    <row r="5" customFormat="false" ht="12.75" hidden="false" customHeight="false" outlineLevel="0" collapsed="false">
      <c r="A5" s="58" t="n">
        <v>42373</v>
      </c>
      <c r="B5" s="17" t="n">
        <v>2.0705</v>
      </c>
      <c r="C5" s="17" t="n">
        <v>2.10695817835435</v>
      </c>
      <c r="D5" s="13" t="n">
        <v>0.70488977592307</v>
      </c>
      <c r="E5" s="13" t="n">
        <v>3.86237866279597</v>
      </c>
      <c r="F5" s="13" t="n">
        <v>6.60437267531525</v>
      </c>
      <c r="G5" s="13" t="n">
        <v>0.799237956999002</v>
      </c>
      <c r="H5" s="13" t="n">
        <v>0.66497323777556</v>
      </c>
    </row>
    <row r="6" customFormat="false" ht="12.75" hidden="false" customHeight="false" outlineLevel="0" collapsed="false">
      <c r="A6" s="58" t="n">
        <v>42374</v>
      </c>
      <c r="B6" s="17" t="n">
        <v>2.0885</v>
      </c>
      <c r="C6" s="17" t="n">
        <v>2.10786537240316</v>
      </c>
      <c r="D6" s="13" t="n">
        <v>0.701941395264447</v>
      </c>
      <c r="E6" s="13" t="n">
        <v>3.91000635035834</v>
      </c>
      <c r="F6" s="13" t="n">
        <v>6.50911730019051</v>
      </c>
      <c r="G6" s="13" t="n">
        <v>0.784042456681484</v>
      </c>
      <c r="H6" s="13" t="n">
        <v>0.668148416946385</v>
      </c>
    </row>
    <row r="7" customFormat="false" ht="12.75" hidden="false" customHeight="false" outlineLevel="0" collapsed="false">
      <c r="A7" s="58" t="n">
        <v>42375</v>
      </c>
      <c r="B7" s="17" t="n">
        <v>2.0805</v>
      </c>
      <c r="C7" s="17" t="n">
        <v>2.08654631225619</v>
      </c>
      <c r="D7" s="13" t="n">
        <v>0.687199491971333</v>
      </c>
      <c r="E7" s="13" t="n">
        <v>3.84650276694185</v>
      </c>
      <c r="F7" s="13" t="n">
        <v>6.37303819286946</v>
      </c>
      <c r="G7" s="13" t="n">
        <v>0.768846956363966</v>
      </c>
      <c r="H7" s="13" t="n">
        <v>0.660890864555929</v>
      </c>
    </row>
    <row r="8" customFormat="false" ht="12.75" hidden="false" customHeight="false" outlineLevel="0" collapsed="false">
      <c r="A8" s="58" t="n">
        <v>42376</v>
      </c>
      <c r="B8" s="17" t="n">
        <v>2.0155</v>
      </c>
      <c r="C8" s="17" t="n">
        <v>2.04753696815749</v>
      </c>
      <c r="D8" s="13" t="n">
        <v>0.669962805043999</v>
      </c>
      <c r="E8" s="13" t="n">
        <v>3.77165925791527</v>
      </c>
      <c r="F8" s="13" t="n">
        <v>6.28231878798875</v>
      </c>
      <c r="G8" s="13" t="n">
        <v>0.731652000362878</v>
      </c>
      <c r="H8" s="13" t="n">
        <v>0.659983670507122</v>
      </c>
    </row>
    <row r="9" customFormat="false" ht="12.75" hidden="false" customHeight="false" outlineLevel="0" collapsed="false">
      <c r="A9" s="58" t="n">
        <v>42377</v>
      </c>
      <c r="B9" s="17" t="n">
        <v>2.0165</v>
      </c>
      <c r="C9" s="17" t="n">
        <v>2.03506304998639</v>
      </c>
      <c r="D9" s="13" t="n">
        <v>0.670643200580604</v>
      </c>
      <c r="E9" s="13" t="n">
        <v>3.81248299011159</v>
      </c>
      <c r="F9" s="13" t="n">
        <v>6.3276784904291</v>
      </c>
      <c r="G9" s="13" t="n">
        <v>0.747074299192597</v>
      </c>
      <c r="H9" s="13" t="n">
        <v>0.669509208019596</v>
      </c>
    </row>
    <row r="10" customFormat="false" ht="12.75" hidden="false" customHeight="false" outlineLevel="0" collapsed="false">
      <c r="A10" s="58" t="n">
        <v>42380</v>
      </c>
      <c r="B10" s="17" t="n">
        <v>1.9675</v>
      </c>
      <c r="C10" s="17" t="n">
        <v>1.9969608999365</v>
      </c>
      <c r="D10" s="13" t="n">
        <v>0.666787625873174</v>
      </c>
      <c r="E10" s="13" t="n">
        <v>3.76939127279325</v>
      </c>
      <c r="F10" s="13" t="n">
        <v>6.1598475913998</v>
      </c>
      <c r="G10" s="13" t="n">
        <v>0.726662433094439</v>
      </c>
      <c r="H10" s="13" t="n">
        <v>0.66746802140978</v>
      </c>
    </row>
    <row r="11" customFormat="false" ht="12.75" hidden="false" customHeight="false" outlineLevel="0" collapsed="false">
      <c r="A11" s="58" t="n">
        <v>42381</v>
      </c>
      <c r="B11" s="17" t="n">
        <v>1.953</v>
      </c>
      <c r="C11" s="17" t="n">
        <v>1.97541504127733</v>
      </c>
      <c r="D11" s="13" t="n">
        <v>0.659303274970516</v>
      </c>
      <c r="E11" s="13" t="n">
        <v>3.71042365962079</v>
      </c>
      <c r="F11" s="13" t="n">
        <v>6.12355982944752</v>
      </c>
      <c r="G11" s="13" t="n">
        <v>0.724394447972421</v>
      </c>
      <c r="H11" s="13" t="n">
        <v>0.660890864555929</v>
      </c>
    </row>
    <row r="12" customFormat="false" ht="12.75" hidden="false" customHeight="false" outlineLevel="0" collapsed="false">
      <c r="A12" s="58" t="n">
        <v>42382</v>
      </c>
      <c r="B12" s="18" t="n">
        <v>1.9505</v>
      </c>
      <c r="C12" s="17" t="n">
        <v>1.98675496688742</v>
      </c>
      <c r="D12" s="13" t="n">
        <v>0.662705252653543</v>
      </c>
      <c r="E12" s="13" t="n">
        <v>3.74671142157307</v>
      </c>
      <c r="F12" s="13" t="n">
        <v>6.03737639481085</v>
      </c>
      <c r="G12" s="13" t="n">
        <v>0.730291209289667</v>
      </c>
      <c r="H12" s="13" t="n">
        <v>0.659076476458315</v>
      </c>
    </row>
    <row r="13" customFormat="false" ht="12.75" hidden="false" customHeight="false" outlineLevel="0" collapsed="false">
      <c r="A13" s="58" t="n">
        <v>42383</v>
      </c>
      <c r="B13" s="17" t="n">
        <v>1.971</v>
      </c>
      <c r="C13" s="17" t="n">
        <v>1.98017781003357</v>
      </c>
      <c r="D13" s="13" t="n">
        <v>0.672003991653815</v>
      </c>
      <c r="E13" s="13" t="n">
        <v>3.78753515376939</v>
      </c>
      <c r="F13" s="13" t="n">
        <v>6.01242855846866</v>
      </c>
      <c r="G13" s="13" t="n">
        <v>0.739363149777738</v>
      </c>
      <c r="H13" s="13" t="n">
        <v>0.670416402068403</v>
      </c>
    </row>
    <row r="14" customFormat="false" ht="12.75" hidden="false" customHeight="false" outlineLevel="0" collapsed="false">
      <c r="A14" s="9" t="n">
        <v>42384</v>
      </c>
      <c r="B14" s="17" t="n">
        <v>1.9395</v>
      </c>
      <c r="C14" s="17" t="n">
        <v>1.95522997369137</v>
      </c>
      <c r="D14" s="13" t="n">
        <v>0.666787625873174</v>
      </c>
      <c r="E14" s="13" t="n">
        <v>3.8011430645015</v>
      </c>
      <c r="F14" s="13" t="n">
        <v>6.06686020139708</v>
      </c>
      <c r="G14" s="13" t="n">
        <v>0.731198403338474</v>
      </c>
      <c r="H14" s="13" t="n">
        <v>0.665653633312166</v>
      </c>
    </row>
    <row r="15" customFormat="false" ht="12.75" hidden="false" customHeight="false" outlineLevel="0" collapsed="false">
      <c r="A15" s="58" t="n">
        <v>42387</v>
      </c>
      <c r="B15" s="17" t="s">
        <v>16</v>
      </c>
      <c r="C15" s="17" t="n">
        <v>1.97768302639935</v>
      </c>
      <c r="D15" s="13" t="n">
        <v>0.667921618434183</v>
      </c>
      <c r="E15" s="13" t="n">
        <v>3.85557470742992</v>
      </c>
      <c r="F15" s="13" t="n">
        <v>6.00335661798059</v>
      </c>
      <c r="G15" s="13" t="n">
        <v>0.729610813753062</v>
      </c>
      <c r="H15" s="13" t="n">
        <v>0.674271976775832</v>
      </c>
    </row>
    <row r="16" customFormat="false" ht="12.75" hidden="false" customHeight="false" outlineLevel="0" collapsed="false">
      <c r="A16" s="58" t="n">
        <v>42388</v>
      </c>
      <c r="B16" s="17" t="n">
        <v>1.9735</v>
      </c>
      <c r="C16" s="17" t="n">
        <v>2.01419758686383</v>
      </c>
      <c r="D16" s="13" t="n">
        <v>0.690828268166561</v>
      </c>
      <c r="E16" s="13" t="n">
        <v>3.93722217182255</v>
      </c>
      <c r="F16" s="13" t="n">
        <v>6.04644833529892</v>
      </c>
      <c r="G16" s="13" t="n">
        <v>0.742991925972966</v>
      </c>
      <c r="H16" s="13" t="n">
        <v>0.677673954458859</v>
      </c>
    </row>
    <row r="17" customFormat="false" ht="12.75" hidden="false" customHeight="false" outlineLevel="0" collapsed="false">
      <c r="A17" s="58" t="n">
        <v>42389</v>
      </c>
      <c r="B17" s="17" t="n">
        <v>1.956</v>
      </c>
      <c r="C17" s="17" t="n">
        <v>1.9717862650821</v>
      </c>
      <c r="D17" s="13" t="n">
        <v>0.672230790166017</v>
      </c>
      <c r="E17" s="13" t="n">
        <v>3.88505851401615</v>
      </c>
      <c r="F17" s="13" t="n">
        <v>6.1462396806677</v>
      </c>
      <c r="G17" s="13" t="n">
        <v>0.730744806314071</v>
      </c>
      <c r="H17" s="13" t="n">
        <v>0.662932051165744</v>
      </c>
    </row>
    <row r="18" customFormat="false" ht="12.75" hidden="false" customHeight="false" outlineLevel="0" collapsed="false">
      <c r="A18" s="58" t="n">
        <v>42390</v>
      </c>
      <c r="B18" s="17" t="n">
        <v>1.993</v>
      </c>
      <c r="C18" s="17" t="n">
        <v>1.9849405787898</v>
      </c>
      <c r="D18" s="13" t="n">
        <v>0.668148416946385</v>
      </c>
      <c r="E18" s="13" t="n">
        <v>3.85784269255194</v>
      </c>
      <c r="F18" s="13" t="n">
        <v>6.07820012700717</v>
      </c>
      <c r="G18" s="13" t="n">
        <v>0.732785992923887</v>
      </c>
      <c r="H18" s="13" t="n">
        <v>0.666787625873174</v>
      </c>
    </row>
    <row r="19" customFormat="false" ht="12.75" hidden="false" customHeight="false" outlineLevel="0" collapsed="false">
      <c r="A19" s="58" t="n">
        <v>42391</v>
      </c>
      <c r="B19" s="17" t="n">
        <v>1.9985</v>
      </c>
      <c r="C19" s="17" t="n">
        <v>2.02667150503493</v>
      </c>
      <c r="D19" s="13" t="n">
        <v>0.692642656264175</v>
      </c>
      <c r="E19" s="13" t="n">
        <v>3.95763403792071</v>
      </c>
      <c r="F19" s="13" t="n">
        <v>6.18025945749796</v>
      </c>
      <c r="G19" s="13" t="n">
        <v>0.755465844144063</v>
      </c>
      <c r="H19" s="13" t="n">
        <v>0.679261544044271</v>
      </c>
    </row>
    <row r="20" customFormat="false" ht="12.75" hidden="false" customHeight="false" outlineLevel="0" collapsed="false">
      <c r="A20" s="58" t="n">
        <v>42394</v>
      </c>
      <c r="B20" s="17" t="n">
        <v>1.9955</v>
      </c>
      <c r="C20" s="17" t="n">
        <v>2.02032114669328</v>
      </c>
      <c r="D20" s="13" t="n">
        <v>0.686972693459131</v>
      </c>
      <c r="E20" s="13" t="n">
        <v>3.88052254377211</v>
      </c>
      <c r="F20" s="13" t="n">
        <v>6.2369590855484</v>
      </c>
      <c r="G20" s="13" t="n">
        <v>0.738682754241132</v>
      </c>
      <c r="H20" s="13" t="n">
        <v>0.67132359611721</v>
      </c>
    </row>
    <row r="21" customFormat="false" ht="12.75" hidden="false" customHeight="false" outlineLevel="0" collapsed="false">
      <c r="A21" s="58" t="n">
        <v>42395</v>
      </c>
      <c r="B21" s="17" t="n">
        <v>2.034</v>
      </c>
      <c r="C21" s="17" t="n">
        <v>2.04164020684024</v>
      </c>
      <c r="D21" s="13" t="n">
        <v>0.703982581874263</v>
      </c>
      <c r="E21" s="13" t="n">
        <v>3.87598657352808</v>
      </c>
      <c r="F21" s="13" t="n">
        <v>6.3276784904291</v>
      </c>
      <c r="G21" s="13" t="n">
        <v>0.743445522997369</v>
      </c>
      <c r="H21" s="13" t="n">
        <v>0.671550394629411</v>
      </c>
    </row>
    <row r="22" customFormat="false" ht="12.75" hidden="false" customHeight="false" outlineLevel="0" collapsed="false">
      <c r="A22" s="58" t="n">
        <v>42396</v>
      </c>
      <c r="B22" s="17" t="n">
        <v>2.063</v>
      </c>
      <c r="C22" s="17" t="n">
        <v>2.04458858749887</v>
      </c>
      <c r="D22" s="13" t="n">
        <v>0.724621246484623</v>
      </c>
      <c r="E22" s="13" t="n">
        <v>3.92588224621247</v>
      </c>
      <c r="F22" s="13" t="n">
        <v>6.39571804408963</v>
      </c>
      <c r="G22" s="13" t="n">
        <v>0.750929873900027</v>
      </c>
      <c r="H22" s="13" t="n">
        <v>0.684024312800508</v>
      </c>
    </row>
    <row r="23" customFormat="false" ht="12.75" hidden="false" customHeight="false" outlineLevel="0" collapsed="false">
      <c r="A23" s="58" t="n">
        <v>42397</v>
      </c>
      <c r="B23" s="17" t="n">
        <v>2.049</v>
      </c>
      <c r="C23" s="17" t="n">
        <v>2.06545405062143</v>
      </c>
      <c r="D23" s="13" t="n">
        <v>0.718724485167377</v>
      </c>
      <c r="E23" s="13" t="n">
        <v>3.88732649913817</v>
      </c>
      <c r="F23" s="13" t="n">
        <v>6.3276784904291</v>
      </c>
      <c r="G23" s="13" t="n">
        <v>0.757280232241677</v>
      </c>
      <c r="H23" s="13" t="n">
        <v>0.692642656264175</v>
      </c>
    </row>
    <row r="24" customFormat="false" ht="12.75" hidden="false" customHeight="false" outlineLevel="0" collapsed="false">
      <c r="A24" s="58" t="n">
        <v>42398</v>
      </c>
      <c r="B24" s="17" t="n">
        <v>2.064</v>
      </c>
      <c r="C24" s="17" t="n">
        <v>2.06001088632859</v>
      </c>
      <c r="D24" s="13" t="n">
        <v>0.730291209289667</v>
      </c>
      <c r="E24" s="13" t="n">
        <v>3.87598657352808</v>
      </c>
      <c r="F24" s="13" t="n">
        <v>6.74725573800236</v>
      </c>
      <c r="G24" s="13" t="n">
        <v>0.776331307266624</v>
      </c>
      <c r="H24" s="13" t="n">
        <v>0.693776648825184</v>
      </c>
    </row>
    <row r="25" customFormat="false" ht="38.25" hidden="false" customHeight="false" outlineLevel="0" collapsed="false">
      <c r="A25" s="57" t="s">
        <v>9</v>
      </c>
      <c r="B25" s="48" t="n">
        <v>2.0094</v>
      </c>
      <c r="C25" s="28" t="n">
        <v>2.0243</v>
      </c>
      <c r="D25" s="28" t="n">
        <v>0.6859</v>
      </c>
      <c r="E25" s="28" t="n">
        <v>3.8479</v>
      </c>
      <c r="F25" s="28" t="n">
        <v>6.2493</v>
      </c>
      <c r="G25" s="28" t="n">
        <v>0.7471</v>
      </c>
      <c r="H25" s="28" t="n">
        <v>0.6711</v>
      </c>
    </row>
    <row r="26" customFormat="false" ht="12.75" hidden="false" customHeight="false" outlineLevel="0" collapsed="false">
      <c r="A26" s="58" t="n">
        <v>42401</v>
      </c>
      <c r="B26" s="43" t="n">
        <v>2.0515</v>
      </c>
      <c r="C26" s="17" t="n">
        <v>2.05660890864556</v>
      </c>
      <c r="D26" s="13" t="n">
        <v>0.732559194411685</v>
      </c>
      <c r="E26" s="13" t="n">
        <v>3.83289485620974</v>
      </c>
      <c r="F26" s="13" t="n">
        <v>6.74045178263631</v>
      </c>
      <c r="G26" s="13" t="n">
        <v>0.77837249387644</v>
      </c>
      <c r="H26" s="13" t="n">
        <v>0.68946747709335</v>
      </c>
    </row>
    <row r="27" customFormat="false" ht="12.75" hidden="false" customHeight="false" outlineLevel="0" collapsed="false">
      <c r="A27" s="58" t="n">
        <v>42402</v>
      </c>
      <c r="B27" s="17" t="n">
        <v>2.052</v>
      </c>
      <c r="C27" s="17" t="n">
        <v>2.08904109589041</v>
      </c>
      <c r="D27" s="13" t="n">
        <v>0.760001814388098</v>
      </c>
      <c r="E27" s="13" t="n">
        <v>3.83743082645378</v>
      </c>
      <c r="F27" s="13" t="n">
        <v>6.77900752971061</v>
      </c>
      <c r="G27" s="13" t="n">
        <v>0.80536151682845</v>
      </c>
      <c r="H27" s="13" t="n">
        <v>0.691508663703166</v>
      </c>
    </row>
    <row r="28" customFormat="false" ht="12.75" hidden="false" customHeight="false" outlineLevel="0" collapsed="false">
      <c r="A28" s="58" t="n">
        <v>42403</v>
      </c>
      <c r="B28" s="17" t="n">
        <v>2.092</v>
      </c>
      <c r="C28" s="17" t="n">
        <v>2.07679397623152</v>
      </c>
      <c r="D28" s="13" t="n">
        <v>0.763630590583326</v>
      </c>
      <c r="E28" s="13" t="n">
        <v>3.82835888596571</v>
      </c>
      <c r="F28" s="13" t="n">
        <v>6.73364782727025</v>
      </c>
      <c r="G28" s="13" t="n">
        <v>0.801959539145423</v>
      </c>
      <c r="H28" s="13" t="n">
        <v>0.686745894946929</v>
      </c>
    </row>
    <row r="29" customFormat="false" ht="12.75" hidden="false" customHeight="false" outlineLevel="0" collapsed="false">
      <c r="A29" s="58" t="n">
        <v>42404</v>
      </c>
      <c r="B29" s="17" t="n">
        <v>2.128</v>
      </c>
      <c r="C29" s="17" t="n">
        <v>2.12510205933049</v>
      </c>
      <c r="D29" s="13" t="n">
        <v>0.774970516193414</v>
      </c>
      <c r="E29" s="13" t="n">
        <v>3.87598657352808</v>
      </c>
      <c r="F29" s="13" t="n">
        <v>6.8810668602014</v>
      </c>
      <c r="G29" s="13" t="n">
        <v>0.824639390365599</v>
      </c>
      <c r="H29" s="13" t="n">
        <v>0.694910641386193</v>
      </c>
    </row>
    <row r="30" customFormat="false" ht="12.75" hidden="false" customHeight="false" outlineLevel="0" collapsed="false">
      <c r="A30" s="58" t="n">
        <v>42405</v>
      </c>
      <c r="B30" s="17" t="n">
        <v>2.1005</v>
      </c>
      <c r="C30" s="17" t="n">
        <v>2.11784450694003</v>
      </c>
      <c r="D30" s="13" t="n">
        <v>0.778145695364238</v>
      </c>
      <c r="E30" s="13" t="n">
        <v>3.84877075206387</v>
      </c>
      <c r="F30" s="13" t="n">
        <v>6.90601469654359</v>
      </c>
      <c r="G30" s="13" t="n">
        <v>0.811485076657897</v>
      </c>
      <c r="H30" s="13" t="n">
        <v>0.694457044361789</v>
      </c>
    </row>
    <row r="31" customFormat="false" ht="12.75" hidden="false" customHeight="false" outlineLevel="0" collapsed="false">
      <c r="A31" s="58" t="n">
        <v>42408</v>
      </c>
      <c r="B31" s="17" t="n">
        <v>2.0885</v>
      </c>
      <c r="C31" s="17" t="n">
        <v>2.0740723940851</v>
      </c>
      <c r="D31" s="13" t="n">
        <v>0.762496598022317</v>
      </c>
      <c r="E31" s="13" t="n">
        <v>3.65372403157035</v>
      </c>
      <c r="F31" s="13" t="n">
        <v>7.11013335752518</v>
      </c>
      <c r="G31" s="13" t="n">
        <v>0.804681121291844</v>
      </c>
      <c r="H31" s="13" t="n">
        <v>0.678581148507666</v>
      </c>
    </row>
    <row r="32" customFormat="false" ht="12.75" hidden="false" customHeight="false" outlineLevel="0" collapsed="false">
      <c r="A32" s="58" t="n">
        <v>42409</v>
      </c>
      <c r="B32" s="17" t="n">
        <v>2.0385</v>
      </c>
      <c r="C32" s="17" t="n">
        <v>2.05502131906015</v>
      </c>
      <c r="D32" s="13" t="n">
        <v>0.77701170280323</v>
      </c>
      <c r="E32" s="13" t="n">
        <v>3.67413589766851</v>
      </c>
      <c r="F32" s="13" t="n">
        <v>7.15549305996553</v>
      </c>
      <c r="G32" s="13" t="n">
        <v>0.828721763585231</v>
      </c>
      <c r="H32" s="13" t="n">
        <v>0.676766760410052</v>
      </c>
    </row>
    <row r="33" customFormat="false" ht="12.75" hidden="false" customHeight="false" outlineLevel="0" collapsed="false">
      <c r="A33" s="58" t="n">
        <v>42410</v>
      </c>
      <c r="B33" s="17" t="n">
        <v>2.025</v>
      </c>
      <c r="C33" s="17" t="n">
        <v>2.04436178898666</v>
      </c>
      <c r="D33" s="13" t="n">
        <v>0.776558105778826</v>
      </c>
      <c r="E33" s="13" t="n">
        <v>3.6469200762043</v>
      </c>
      <c r="F33" s="13" t="n">
        <v>7.19178082191781</v>
      </c>
      <c r="G33" s="13" t="n">
        <v>0.830082554658442</v>
      </c>
      <c r="H33" s="13" t="n">
        <v>0.679941939580876</v>
      </c>
    </row>
    <row r="34" customFormat="false" ht="12.75" hidden="false" customHeight="false" outlineLevel="0" collapsed="false">
      <c r="A34" s="58" t="n">
        <v>42411</v>
      </c>
      <c r="B34" s="17" t="n">
        <v>2.004</v>
      </c>
      <c r="C34" s="17" t="n">
        <v>2.02939308718135</v>
      </c>
      <c r="D34" s="13" t="n">
        <v>0.781094076022861</v>
      </c>
      <c r="E34" s="13" t="n">
        <v>3.49723305815114</v>
      </c>
      <c r="F34" s="13" t="n">
        <v>7.07611358069491</v>
      </c>
      <c r="G34" s="13" t="n">
        <v>0.828721763585231</v>
      </c>
      <c r="H34" s="13" t="n">
        <v>0.677673954458859</v>
      </c>
    </row>
    <row r="35" customFormat="false" ht="12.75" hidden="false" customHeight="false" outlineLevel="0" collapsed="false">
      <c r="A35" s="58" t="n">
        <v>42412</v>
      </c>
      <c r="B35" s="17" t="n">
        <v>2.027</v>
      </c>
      <c r="C35" s="17" t="n">
        <v>2.0359702440352</v>
      </c>
      <c r="D35" s="13" t="n">
        <v>0.776558105778826</v>
      </c>
      <c r="E35" s="13" t="n">
        <v>3.50176902839517</v>
      </c>
      <c r="F35" s="13" t="n">
        <v>6.94003447337386</v>
      </c>
      <c r="G35" s="13" t="n">
        <v>0.836886510024494</v>
      </c>
      <c r="H35" s="13" t="n">
        <v>0.679941939580876</v>
      </c>
    </row>
    <row r="36" customFormat="false" ht="12.75" hidden="false" customHeight="false" outlineLevel="0" collapsed="false">
      <c r="A36" s="58" t="n">
        <v>42415</v>
      </c>
      <c r="B36" s="17" t="s">
        <v>16</v>
      </c>
      <c r="C36" s="17" t="n">
        <v>2.06930962532886</v>
      </c>
      <c r="D36" s="13" t="n">
        <v>0.765898575705343</v>
      </c>
      <c r="E36" s="13" t="n">
        <v>3.68320783815658</v>
      </c>
      <c r="F36" s="13" t="n">
        <v>6.98539417581421</v>
      </c>
      <c r="G36" s="13" t="n">
        <v>0.840968883244126</v>
      </c>
      <c r="H36" s="13" t="n">
        <v>0.682890320239499</v>
      </c>
    </row>
    <row r="37" customFormat="false" ht="12.75" hidden="false" customHeight="false" outlineLevel="0" collapsed="false">
      <c r="A37" s="58" t="n">
        <v>42416</v>
      </c>
      <c r="B37" s="17" t="n">
        <v>2.049</v>
      </c>
      <c r="C37" s="17" t="n">
        <v>2.07906196135353</v>
      </c>
      <c r="D37" s="13" t="n">
        <v>0.76158940397351</v>
      </c>
      <c r="E37" s="13" t="n">
        <v>3.75124739181711</v>
      </c>
      <c r="F37" s="13" t="n">
        <v>6.98766216093623</v>
      </c>
      <c r="G37" s="13" t="n">
        <v>0.826226979951012</v>
      </c>
      <c r="H37" s="13" t="n">
        <v>0.69332305180078</v>
      </c>
      <c r="L37" s="60"/>
    </row>
    <row r="38" customFormat="false" ht="12.75" hidden="false" customHeight="false" outlineLevel="0" collapsed="false">
      <c r="A38" s="58" t="n">
        <v>42417</v>
      </c>
      <c r="B38" s="17" t="n">
        <v>2.074</v>
      </c>
      <c r="C38" s="17" t="n">
        <v>2.06930962532886</v>
      </c>
      <c r="D38" s="13" t="n">
        <v>0.754785448607457</v>
      </c>
      <c r="E38" s="13" t="n">
        <v>3.737639481085</v>
      </c>
      <c r="F38" s="13" t="n">
        <v>7.18951283679579</v>
      </c>
      <c r="G38" s="13" t="n">
        <v>0.79379479270616</v>
      </c>
      <c r="H38" s="13" t="n">
        <v>0.68946747709335</v>
      </c>
    </row>
    <row r="39" customFormat="false" ht="12.75" hidden="false" customHeight="false" outlineLevel="0" collapsed="false">
      <c r="A39" s="58" t="n">
        <v>42418</v>
      </c>
      <c r="B39" s="17" t="n">
        <v>2.0715</v>
      </c>
      <c r="C39" s="17" t="n">
        <v>2.07611358069491</v>
      </c>
      <c r="D39" s="13" t="n">
        <v>0.757053433729475</v>
      </c>
      <c r="E39" s="13" t="n">
        <v>3.76712328767123</v>
      </c>
      <c r="F39" s="13" t="n">
        <v>7.18497686655176</v>
      </c>
      <c r="G39" s="13" t="n">
        <v>0.775877710242221</v>
      </c>
      <c r="H39" s="13" t="n">
        <v>0.694003447337386</v>
      </c>
    </row>
    <row r="40" customFormat="false" ht="12.75" hidden="false" customHeight="false" outlineLevel="0" collapsed="false">
      <c r="A40" s="58" t="n">
        <v>42419</v>
      </c>
      <c r="B40" s="17" t="n">
        <v>2.0755</v>
      </c>
      <c r="C40" s="17" t="n">
        <v>2.08201034201216</v>
      </c>
      <c r="D40" s="13" t="n">
        <v>0.786537240315704</v>
      </c>
      <c r="E40" s="13" t="n">
        <v>3.78299918352536</v>
      </c>
      <c r="F40" s="13" t="n">
        <v>7.23487253923614</v>
      </c>
      <c r="G40" s="13" t="n">
        <v>0.7860836432913</v>
      </c>
      <c r="H40" s="13" t="n">
        <v>0.703982581874263</v>
      </c>
    </row>
    <row r="41" customFormat="false" ht="12.75" hidden="false" customHeight="false" outlineLevel="0" collapsed="false">
      <c r="A41" s="58" t="n">
        <v>42422</v>
      </c>
      <c r="B41" s="17" t="n">
        <v>2.113</v>
      </c>
      <c r="C41" s="17" t="n">
        <v>2.13009162659893</v>
      </c>
      <c r="D41" s="13" t="n">
        <v>0.809897487072485</v>
      </c>
      <c r="E41" s="13" t="n">
        <v>3.94402612718861</v>
      </c>
      <c r="F41" s="13" t="n">
        <v>7.24848044996825</v>
      </c>
      <c r="G41" s="13" t="n">
        <v>0.797196770389186</v>
      </c>
      <c r="H41" s="13" t="n">
        <v>0.713508119386737</v>
      </c>
    </row>
    <row r="42" customFormat="false" ht="12.75" hidden="false" customHeight="false" outlineLevel="0" collapsed="false">
      <c r="A42" s="58" t="n">
        <v>42423</v>
      </c>
      <c r="B42" s="17" t="n">
        <v>2.1045</v>
      </c>
      <c r="C42" s="17" t="n">
        <v>2.11534972330582</v>
      </c>
      <c r="D42" s="13" t="n">
        <v>0.795835979315976</v>
      </c>
      <c r="E42" s="13" t="n">
        <v>3.93495418670054</v>
      </c>
      <c r="F42" s="13" t="n">
        <v>7.38229157216729</v>
      </c>
      <c r="G42" s="13" t="n">
        <v>0.779279687925247</v>
      </c>
      <c r="H42" s="13" t="n">
        <v>0.714642111947746</v>
      </c>
    </row>
    <row r="43" customFormat="false" ht="12.75" hidden="false" customHeight="false" outlineLevel="0" collapsed="false">
      <c r="A43" s="58" t="n">
        <v>42424</v>
      </c>
      <c r="B43" s="17" t="n">
        <v>2.095</v>
      </c>
      <c r="C43" s="17" t="n">
        <v>2.07996915540234</v>
      </c>
      <c r="D43" s="13" t="n">
        <v>0.783362061144879</v>
      </c>
      <c r="E43" s="13" t="n">
        <v>3.86464664791799</v>
      </c>
      <c r="F43" s="13" t="n">
        <v>7.32332395899483</v>
      </c>
      <c r="G43" s="13" t="n">
        <v>0.766352172729747</v>
      </c>
      <c r="H43" s="13" t="n">
        <v>0.703982581874263</v>
      </c>
    </row>
    <row r="44" customFormat="false" ht="12.75" hidden="false" customHeight="false" outlineLevel="0" collapsed="false">
      <c r="A44" s="58" t="n">
        <v>42425</v>
      </c>
      <c r="B44" s="17" t="n">
        <v>2.065</v>
      </c>
      <c r="C44" s="17" t="n">
        <v>2.11149414859839</v>
      </c>
      <c r="D44" s="13" t="n">
        <v>0.799237956999002</v>
      </c>
      <c r="E44" s="13" t="n">
        <v>3.85557470742992</v>
      </c>
      <c r="F44" s="13" t="n">
        <v>7.35961172094711</v>
      </c>
      <c r="G44" s="13" t="n">
        <v>0.774743717681212</v>
      </c>
      <c r="H44" s="13" t="n">
        <v>0.725755239045632</v>
      </c>
    </row>
    <row r="45" customFormat="false" ht="12.75" hidden="false" customHeight="false" outlineLevel="0" collapsed="false">
      <c r="A45" s="58" t="n">
        <v>42426</v>
      </c>
      <c r="B45" s="17" t="n">
        <v>2.118</v>
      </c>
      <c r="C45" s="17" t="n">
        <v>2.12328767123288</v>
      </c>
      <c r="D45" s="13" t="n">
        <v>0.789712419486528</v>
      </c>
      <c r="E45" s="13" t="n">
        <v>3.8147509752336</v>
      </c>
      <c r="F45" s="13" t="n">
        <v>7.31425201850676</v>
      </c>
      <c r="G45" s="13" t="n">
        <v>0.777465299827633</v>
      </c>
      <c r="H45" s="13" t="n">
        <v>0.720538873264991</v>
      </c>
    </row>
    <row r="46" customFormat="false" ht="12.75" hidden="false" customHeight="false" outlineLevel="0" collapsed="false">
      <c r="A46" s="58" t="n">
        <v>42429</v>
      </c>
      <c r="B46" s="17" t="n">
        <v>2.1285</v>
      </c>
      <c r="C46" s="17" t="n">
        <v>2.13417399981856</v>
      </c>
      <c r="D46" s="13" t="n">
        <v>0.809670688560283</v>
      </c>
      <c r="E46" s="13" t="n">
        <v>3.81928694547764</v>
      </c>
      <c r="F46" s="13" t="n">
        <v>7.39136351265536</v>
      </c>
      <c r="G46" s="13" t="n">
        <v>0.806268710877257</v>
      </c>
      <c r="H46" s="13" t="n">
        <v>0.735507575070308</v>
      </c>
    </row>
    <row r="47" customFormat="false" ht="38.25" hidden="false" customHeight="false" outlineLevel="0" collapsed="false">
      <c r="A47" s="57" t="s">
        <v>9</v>
      </c>
      <c r="B47" s="48" t="n">
        <v>2.0751</v>
      </c>
      <c r="C47" s="48" t="n">
        <v>2.0845</v>
      </c>
      <c r="D47" s="28" t="n">
        <v>0.776</v>
      </c>
      <c r="E47" s="28" t="n">
        <v>3.7692</v>
      </c>
      <c r="F47" s="28" t="n">
        <v>7.1007</v>
      </c>
      <c r="G47" s="28" t="n">
        <v>0.8036</v>
      </c>
      <c r="H47" s="28" t="n">
        <v>0.6966</v>
      </c>
    </row>
    <row r="48" customFormat="false" ht="12.75" hidden="false" customHeight="false" outlineLevel="0" collapsed="false">
      <c r="A48" s="58" t="n">
        <v>42430</v>
      </c>
      <c r="B48" s="17" t="n">
        <v>2.1415</v>
      </c>
      <c r="C48" s="17" t="n">
        <v>2.14369953733104</v>
      </c>
      <c r="D48" s="13" t="n">
        <v>0.803773927243037</v>
      </c>
      <c r="E48" s="13" t="n">
        <v>3.87145060328404</v>
      </c>
      <c r="F48" s="13" t="n">
        <v>7.33012791436088</v>
      </c>
      <c r="G48" s="13" t="n">
        <v>0.805588315340652</v>
      </c>
      <c r="H48" s="13" t="n">
        <v>0.721446067313799</v>
      </c>
    </row>
    <row r="49" customFormat="false" ht="12.75" hidden="false" customHeight="false" outlineLevel="0" collapsed="false">
      <c r="A49" s="58" t="n">
        <v>42431</v>
      </c>
      <c r="B49" s="17" t="n">
        <v>2.1775</v>
      </c>
      <c r="C49" s="17" t="n">
        <v>2.16819377664883</v>
      </c>
      <c r="D49" s="13" t="n">
        <v>0.814887054340924</v>
      </c>
      <c r="E49" s="13" t="n">
        <v>3.97350993377483</v>
      </c>
      <c r="F49" s="13" t="n">
        <v>7.39363149777738</v>
      </c>
      <c r="G49" s="13" t="n">
        <v>0.814206658804318</v>
      </c>
      <c r="H49" s="13" t="n">
        <v>0.724394447972421</v>
      </c>
    </row>
    <row r="50" customFormat="false" ht="12.75" hidden="false" customHeight="false" outlineLevel="0" collapsed="false">
      <c r="A50" s="58" t="n">
        <v>42432</v>
      </c>
      <c r="B50" s="17" t="n">
        <v>2.2045</v>
      </c>
      <c r="C50" s="17" t="n">
        <v>2.190873627869</v>
      </c>
      <c r="D50" s="13" t="n">
        <v>0.830762950195047</v>
      </c>
      <c r="E50" s="13" t="n">
        <v>3.98484985938492</v>
      </c>
      <c r="F50" s="13" t="n">
        <v>7.52971060509843</v>
      </c>
      <c r="G50" s="13" t="n">
        <v>0.830762950195047</v>
      </c>
      <c r="H50" s="13" t="n">
        <v>0.727342828631044</v>
      </c>
    </row>
    <row r="51" customFormat="false" ht="12.75" hidden="false" customHeight="false" outlineLevel="0" collapsed="false">
      <c r="A51" s="58" t="n">
        <v>42433</v>
      </c>
      <c r="B51" s="17" t="n">
        <v>2.271</v>
      </c>
      <c r="C51" s="17" t="n">
        <v>2.23079016601651</v>
      </c>
      <c r="D51" s="13" t="n">
        <v>0.834164927878073</v>
      </c>
      <c r="E51" s="13" t="n">
        <v>4.10505307085186</v>
      </c>
      <c r="F51" s="13" t="n">
        <v>7.68846956363966</v>
      </c>
      <c r="G51" s="13" t="n">
        <v>0.838700898122108</v>
      </c>
      <c r="H51" s="13" t="n">
        <v>0.720085276240588</v>
      </c>
    </row>
    <row r="52" customFormat="false" ht="12.75" hidden="false" customHeight="false" outlineLevel="0" collapsed="false">
      <c r="A52" s="58" t="n">
        <v>42436</v>
      </c>
      <c r="B52" s="17" t="n">
        <v>2.2805</v>
      </c>
      <c r="C52" s="17" t="n">
        <v>2.2679851220176</v>
      </c>
      <c r="D52" s="13" t="n">
        <v>0.831896942756056</v>
      </c>
      <c r="E52" s="13" t="n">
        <v>4.252472103783</v>
      </c>
      <c r="F52" s="13" t="n">
        <v>7.86990837340107</v>
      </c>
      <c r="G52" s="13" t="n">
        <v>0.860246756781276</v>
      </c>
      <c r="H52" s="13" t="n">
        <v>0.725755239045632</v>
      </c>
    </row>
    <row r="53" customFormat="false" ht="12.75" hidden="false" customHeight="false" outlineLevel="0" collapsed="false">
      <c r="A53" s="58" t="n">
        <v>42437</v>
      </c>
      <c r="B53" s="17" t="n">
        <v>2.2185</v>
      </c>
      <c r="C53" s="17" t="n">
        <v>2.25913998004173</v>
      </c>
      <c r="D53" s="13" t="n">
        <v>0.818742629048354</v>
      </c>
      <c r="E53" s="13" t="n">
        <v>4.10051710060782</v>
      </c>
      <c r="F53" s="13" t="n">
        <v>7.74970516193414</v>
      </c>
      <c r="G53" s="13" t="n">
        <v>0.85185521182981</v>
      </c>
      <c r="H53" s="13" t="n">
        <v>0.721219268801597</v>
      </c>
    </row>
    <row r="54" customFormat="false" ht="12.75" hidden="false" customHeight="false" outlineLevel="0" collapsed="false">
      <c r="A54" s="58" t="n">
        <v>42438</v>
      </c>
      <c r="B54" s="17" t="n">
        <v>2.23</v>
      </c>
      <c r="C54" s="17" t="n">
        <v>2.23872811394357</v>
      </c>
      <c r="D54" s="13" t="n">
        <v>0.815567449877529</v>
      </c>
      <c r="E54" s="13" t="n">
        <v>3.98484985938492</v>
      </c>
      <c r="F54" s="13" t="n">
        <v>7.64310986119931</v>
      </c>
      <c r="G54" s="13" t="n">
        <v>0.84278327134174</v>
      </c>
      <c r="H54" s="13" t="n">
        <v>0.709425746167105</v>
      </c>
    </row>
    <row r="55" customFormat="false" ht="12.75" hidden="false" customHeight="false" outlineLevel="0" collapsed="false">
      <c r="A55" s="58" t="n">
        <v>42439</v>
      </c>
      <c r="B55" s="17" t="n">
        <v>2.2175</v>
      </c>
      <c r="C55" s="17" t="n">
        <v>2.23192415857752</v>
      </c>
      <c r="D55" s="13" t="n">
        <v>0.815567449877529</v>
      </c>
      <c r="E55" s="13" t="n">
        <v>3.96217000816475</v>
      </c>
      <c r="F55" s="13" t="n">
        <v>7.69980948924975</v>
      </c>
      <c r="G55" s="13" t="n">
        <v>0.840515286219722</v>
      </c>
      <c r="H55" s="13" t="n">
        <v>0.709879343191509</v>
      </c>
    </row>
    <row r="56" customFormat="false" ht="12.75" hidden="false" customHeight="false" outlineLevel="0" collapsed="false">
      <c r="A56" s="58" t="n">
        <v>42440</v>
      </c>
      <c r="B56" s="17" t="n">
        <v>2.2385</v>
      </c>
      <c r="C56" s="17" t="n">
        <v>2.24122289757779</v>
      </c>
      <c r="D56" s="13" t="n">
        <v>0.812845867731108</v>
      </c>
      <c r="E56" s="13" t="n">
        <v>3.97804590401887</v>
      </c>
      <c r="F56" s="13" t="n">
        <v>7.7451691916901</v>
      </c>
      <c r="G56" s="13" t="n">
        <v>0.834618524902477</v>
      </c>
      <c r="H56" s="13" t="n">
        <v>0.702394992288851</v>
      </c>
    </row>
    <row r="57" customFormat="false" ht="12.75" hidden="false" customHeight="false" outlineLevel="0" collapsed="false">
      <c r="A57" s="58" t="n">
        <v>42443</v>
      </c>
      <c r="B57" s="17" t="n">
        <v>2.237</v>
      </c>
      <c r="C57" s="17" t="n">
        <v>2.26526353987118</v>
      </c>
      <c r="D57" s="13" t="n">
        <v>0.821010614170371</v>
      </c>
      <c r="E57" s="13" t="n">
        <v>3.94856209743264</v>
      </c>
      <c r="F57" s="13" t="n">
        <v>7.79052889413046</v>
      </c>
      <c r="G57" s="13" t="n">
        <v>0.83507212192688</v>
      </c>
      <c r="H57" s="13" t="n">
        <v>0.695137439898394</v>
      </c>
    </row>
    <row r="58" customFormat="false" ht="12.75" hidden="false" customHeight="false" outlineLevel="0" collapsed="false">
      <c r="A58" s="58" t="n">
        <v>42444</v>
      </c>
      <c r="B58" s="17" t="n">
        <v>2.231</v>
      </c>
      <c r="C58" s="17" t="n">
        <v>2.23169736006532</v>
      </c>
      <c r="D58" s="13" t="n">
        <v>0.795382382291572</v>
      </c>
      <c r="E58" s="13" t="n">
        <v>3.87145060328404</v>
      </c>
      <c r="F58" s="13" t="n">
        <v>7.60001814388098</v>
      </c>
      <c r="G58" s="13" t="n">
        <v>0.815113852853125</v>
      </c>
      <c r="H58" s="13" t="n">
        <v>0.684024312800508</v>
      </c>
    </row>
    <row r="59" customFormat="false" ht="12.75" hidden="false" customHeight="false" outlineLevel="0" collapsed="false">
      <c r="A59" s="58" t="n">
        <v>42445</v>
      </c>
      <c r="B59" s="17" t="n">
        <v>2.2315</v>
      </c>
      <c r="C59" s="17" t="n">
        <v>2.24303728567541</v>
      </c>
      <c r="D59" s="13" t="n">
        <v>0.788578426925519</v>
      </c>
      <c r="E59" s="13" t="n">
        <v>3.83743082645378</v>
      </c>
      <c r="F59" s="13" t="n">
        <v>7.67032568266352</v>
      </c>
      <c r="G59" s="13" t="n">
        <v>0.801959539145423</v>
      </c>
      <c r="H59" s="13" t="n">
        <v>0.678127551483262</v>
      </c>
    </row>
    <row r="60" customFormat="false" ht="12.75" hidden="false" customHeight="false" outlineLevel="0" collapsed="false">
      <c r="A60" s="58" t="n">
        <v>42446</v>
      </c>
      <c r="B60" s="17" t="n">
        <v>2.289</v>
      </c>
      <c r="C60" s="17" t="n">
        <v>2.2811394357253</v>
      </c>
      <c r="D60" s="13" t="n">
        <v>0.813979860292117</v>
      </c>
      <c r="E60" s="13" t="n">
        <v>3.92134627596843</v>
      </c>
      <c r="F60" s="13" t="n">
        <v>7.72248934046993</v>
      </c>
      <c r="G60" s="13" t="n">
        <v>0.821917808219178</v>
      </c>
      <c r="H60" s="13" t="n">
        <v>0.681983126190692</v>
      </c>
    </row>
    <row r="61" customFormat="false" ht="12.75" hidden="false" customHeight="false" outlineLevel="0" collapsed="false">
      <c r="A61" s="58" t="n">
        <v>42447</v>
      </c>
      <c r="B61" s="17" t="n">
        <v>2.2795</v>
      </c>
      <c r="C61" s="17" t="n">
        <v>2.31470561553116</v>
      </c>
      <c r="D61" s="13" t="n">
        <v>0.838020502585503</v>
      </c>
      <c r="E61" s="13" t="n">
        <v>4.01660165109317</v>
      </c>
      <c r="F61" s="13" t="n">
        <v>7.78145695364238</v>
      </c>
      <c r="G61" s="13" t="n">
        <v>0.825773382926608</v>
      </c>
      <c r="H61" s="13" t="n">
        <v>0.679488342556473</v>
      </c>
    </row>
    <row r="62" customFormat="false" ht="12.75" hidden="false" customHeight="false" outlineLevel="0" collapsed="false">
      <c r="A62" s="58" t="n">
        <v>42450</v>
      </c>
      <c r="B62" s="17" t="n">
        <v>2.2895</v>
      </c>
      <c r="C62" s="17" t="n">
        <v>2.30404608545768</v>
      </c>
      <c r="D62" s="13" t="n">
        <v>0.836659711512293</v>
      </c>
      <c r="E62" s="13" t="n">
        <v>3.90773836523632</v>
      </c>
      <c r="F62" s="13" t="n">
        <v>7.71114941485984</v>
      </c>
      <c r="G62" s="13" t="n">
        <v>0.819423024584959</v>
      </c>
      <c r="H62" s="13" t="n">
        <v>0.674045178263631</v>
      </c>
    </row>
    <row r="63" customFormat="false" ht="12.75" hidden="false" customHeight="false" outlineLevel="0" collapsed="false">
      <c r="A63" s="58" t="n">
        <v>42451</v>
      </c>
      <c r="B63" s="17" t="n">
        <v>2.2845</v>
      </c>
      <c r="C63" s="17" t="n">
        <v>2.29973691372585</v>
      </c>
      <c r="D63" s="13" t="n">
        <v>0.843690465390547</v>
      </c>
      <c r="E63" s="13" t="n">
        <v>3.92361426109045</v>
      </c>
      <c r="F63" s="13" t="n">
        <v>7.75650911730019</v>
      </c>
      <c r="G63" s="13" t="n">
        <v>0.821010614170371</v>
      </c>
      <c r="H63" s="13" t="n">
        <v>0.671777193141613</v>
      </c>
    </row>
    <row r="64" customFormat="false" ht="12.75" hidden="false" customHeight="false" outlineLevel="0" collapsed="false">
      <c r="A64" s="58" t="n">
        <v>42452</v>
      </c>
      <c r="B64" s="17" t="n">
        <v>2.2305</v>
      </c>
      <c r="C64" s="17" t="n">
        <v>2.29542774199401</v>
      </c>
      <c r="D64" s="13" t="n">
        <v>0.84142248026853</v>
      </c>
      <c r="E64" s="13" t="n">
        <v>3.91227433548036</v>
      </c>
      <c r="F64" s="13" t="n">
        <v>7.97196770389186</v>
      </c>
      <c r="G64" s="13" t="n">
        <v>0.814206658804318</v>
      </c>
      <c r="H64" s="13" t="n">
        <v>0.67132359611721</v>
      </c>
    </row>
    <row r="65" customFormat="false" ht="12.75" hidden="false" customHeight="false" outlineLevel="0" collapsed="false">
      <c r="A65" s="58" t="n">
        <v>42453</v>
      </c>
      <c r="B65" s="17" t="n">
        <v>2.2245</v>
      </c>
      <c r="C65" s="17" t="n">
        <v>2.23668692733376</v>
      </c>
      <c r="D65" s="13" t="n">
        <v>0.806041912365055</v>
      </c>
      <c r="E65" s="13" t="n">
        <v>3.8918624693822</v>
      </c>
      <c r="F65" s="13" t="n">
        <v>7.99464755511204</v>
      </c>
      <c r="G65" s="13" t="n">
        <v>0.796062777828178</v>
      </c>
      <c r="H65" s="13" t="n">
        <v>0.666560827360973</v>
      </c>
    </row>
    <row r="66" customFormat="false" ht="12.75" hidden="false" customHeight="false" outlineLevel="0" collapsed="false">
      <c r="A66" s="58" t="n">
        <v>42454</v>
      </c>
      <c r="B66" s="17" t="s">
        <v>16</v>
      </c>
      <c r="C66" s="17" t="s">
        <v>17</v>
      </c>
      <c r="D66" s="13" t="s">
        <v>17</v>
      </c>
      <c r="E66" s="13" t="s">
        <v>17</v>
      </c>
      <c r="F66" s="13" t="s">
        <v>17</v>
      </c>
      <c r="G66" s="13" t="s">
        <v>17</v>
      </c>
      <c r="H66" s="13" t="s">
        <v>17</v>
      </c>
    </row>
    <row r="67" customFormat="false" ht="12.75" hidden="false" customHeight="false" outlineLevel="0" collapsed="false">
      <c r="A67" s="58" t="n">
        <v>42457</v>
      </c>
      <c r="B67" s="17" t="n">
        <v>2.2415</v>
      </c>
      <c r="C67" s="17" t="s">
        <v>17</v>
      </c>
      <c r="D67" s="13" t="s">
        <v>17</v>
      </c>
      <c r="E67" s="13" t="s">
        <v>17</v>
      </c>
      <c r="F67" s="13" t="s">
        <v>17</v>
      </c>
      <c r="G67" s="13" t="s">
        <v>17</v>
      </c>
      <c r="H67" s="13" t="s">
        <v>17</v>
      </c>
    </row>
    <row r="68" customFormat="false" ht="12.75" hidden="false" customHeight="false" outlineLevel="0" collapsed="false">
      <c r="A68" s="58" t="n">
        <v>42458</v>
      </c>
      <c r="B68" s="17" t="n">
        <v>2.2085</v>
      </c>
      <c r="C68" s="17" t="n">
        <v>2.24054250204119</v>
      </c>
      <c r="D68" s="13" t="n">
        <v>0.804907919804046</v>
      </c>
      <c r="E68" s="13" t="n">
        <v>3.88959448426018</v>
      </c>
      <c r="F68" s="13" t="n">
        <v>7.88124829901116</v>
      </c>
      <c r="G68" s="13" t="n">
        <v>0.791073210559739</v>
      </c>
      <c r="H68" s="13" t="n">
        <v>0.668148416946385</v>
      </c>
    </row>
    <row r="69" customFormat="false" ht="12.75" hidden="false" customHeight="false" outlineLevel="0" collapsed="false">
      <c r="A69" s="58" t="n">
        <v>42459</v>
      </c>
      <c r="B69" s="17" t="n">
        <v>2.187</v>
      </c>
      <c r="C69" s="17" t="n">
        <v>2.24076930055339</v>
      </c>
      <c r="D69" s="13" t="n">
        <v>0.812619069218906</v>
      </c>
      <c r="E69" s="13" t="n">
        <v>3.82155493059966</v>
      </c>
      <c r="F69" s="13" t="n">
        <v>7.69980948924975</v>
      </c>
      <c r="G69" s="13" t="n">
        <v>0.788351628413318</v>
      </c>
      <c r="H69" s="13" t="n">
        <v>0.670416402068403</v>
      </c>
    </row>
    <row r="70" customFormat="false" ht="12.75" hidden="false" customHeight="false" outlineLevel="0" collapsed="false">
      <c r="A70" s="58" t="n">
        <v>42460</v>
      </c>
      <c r="B70" s="17" t="n">
        <v>2.1815</v>
      </c>
      <c r="C70" s="17" t="n">
        <v>2.20244035199129</v>
      </c>
      <c r="D70" s="13" t="n">
        <v>0.809670688560283</v>
      </c>
      <c r="E70" s="13" t="n">
        <v>3.75578336206115</v>
      </c>
      <c r="F70" s="13" t="n">
        <v>7.66578971241949</v>
      </c>
      <c r="G70" s="13" t="n">
        <v>0.7731561280958</v>
      </c>
      <c r="H70" s="13" t="n">
        <v>0.67653996189785</v>
      </c>
    </row>
    <row r="71" customFormat="false" ht="38.25" hidden="false" customHeight="false" outlineLevel="0" collapsed="false">
      <c r="A71" s="57" t="s">
        <v>9</v>
      </c>
      <c r="B71" s="48" t="n">
        <v>2.2316</v>
      </c>
      <c r="C71" s="48" t="n">
        <v>2.2442</v>
      </c>
      <c r="D71" s="28" t="n">
        <v>0.8186</v>
      </c>
      <c r="E71" s="28" t="n">
        <v>3.9481</v>
      </c>
      <c r="F71" s="28" t="n">
        <v>7.7093</v>
      </c>
      <c r="G71" s="28" t="n">
        <v>0.8201</v>
      </c>
      <c r="H71" s="28" t="n">
        <v>0.6943</v>
      </c>
    </row>
    <row r="72" customFormat="false" ht="12.75" hidden="false" customHeight="false" outlineLevel="0" collapsed="false">
      <c r="A72" s="58" t="n">
        <v>42461</v>
      </c>
      <c r="B72" s="17" t="n">
        <v>2.161</v>
      </c>
      <c r="C72" s="17" t="n">
        <v>2.21355347908918</v>
      </c>
      <c r="D72" s="13" t="n">
        <v>0.835525718951284</v>
      </c>
      <c r="E72" s="13" t="n">
        <v>3.8011430645015</v>
      </c>
      <c r="F72" s="13" t="n">
        <v>7.62269799510115</v>
      </c>
      <c r="G72" s="13" t="n">
        <v>0.779960083461853</v>
      </c>
      <c r="H72" s="17" t="n">
        <v>0.691281865190964</v>
      </c>
    </row>
    <row r="73" customFormat="false" ht="12.75" hidden="false" customHeight="false" outlineLevel="0" collapsed="false">
      <c r="A73" s="58" t="n">
        <v>42464</v>
      </c>
      <c r="B73" s="17" t="n">
        <v>2.138</v>
      </c>
      <c r="C73" s="17" t="n">
        <v>2.18452326952735</v>
      </c>
      <c r="D73" s="13" t="n">
        <v>0.837793704073301</v>
      </c>
      <c r="E73" s="13" t="n">
        <v>3.75351537693913</v>
      </c>
      <c r="F73" s="13" t="n">
        <v>7.5773382926608</v>
      </c>
      <c r="G73" s="13" t="n">
        <v>0.782908464120475</v>
      </c>
      <c r="H73" s="17" t="n">
        <v>0.690828268166561</v>
      </c>
    </row>
    <row r="74" customFormat="false" ht="12.75" hidden="false" customHeight="false" outlineLevel="0" collapsed="false">
      <c r="A74" s="58" t="n">
        <v>42465</v>
      </c>
      <c r="B74" s="17" t="n">
        <v>2.135</v>
      </c>
      <c r="C74" s="17" t="n">
        <v>2.16637938855121</v>
      </c>
      <c r="D74" s="13" t="n">
        <v>0.817155039462941</v>
      </c>
      <c r="E74" s="13" t="n">
        <v>3.75351537693913</v>
      </c>
      <c r="F74" s="13" t="n">
        <v>7.54105053070852</v>
      </c>
      <c r="G74" s="13" t="n">
        <v>0.770207747437177</v>
      </c>
      <c r="H74" s="17" t="n">
        <v>0.679488342556473</v>
      </c>
    </row>
    <row r="75" customFormat="false" ht="12.75" hidden="false" customHeight="false" outlineLevel="0" collapsed="false">
      <c r="A75" s="58" t="n">
        <v>42466</v>
      </c>
      <c r="B75" s="17" t="n">
        <v>2.1405</v>
      </c>
      <c r="C75" s="17" t="n">
        <v>2.16592579152681</v>
      </c>
      <c r="D75" s="13" t="n">
        <v>0.81057788260909</v>
      </c>
      <c r="E75" s="13" t="n">
        <v>3.84196679669781</v>
      </c>
      <c r="F75" s="13" t="n">
        <v>7.43218724485167</v>
      </c>
      <c r="G75" s="13" t="n">
        <v>0.763403792071124</v>
      </c>
      <c r="H75" s="17" t="n">
        <v>0.671777193141613</v>
      </c>
    </row>
    <row r="76" customFormat="false" ht="12.75" hidden="false" customHeight="false" outlineLevel="0" collapsed="false">
      <c r="A76" s="58" t="n">
        <v>42467</v>
      </c>
      <c r="B76" s="17" t="n">
        <v>2.0745</v>
      </c>
      <c r="C76" s="17" t="n">
        <v>2.1387099700626</v>
      </c>
      <c r="D76" s="13" t="n">
        <v>0.796289576340379</v>
      </c>
      <c r="E76" s="13" t="n">
        <v>3.83743082645378</v>
      </c>
      <c r="F76" s="13" t="n">
        <v>7.50703075387826</v>
      </c>
      <c r="G76" s="13" t="n">
        <v>0.765671777193142</v>
      </c>
      <c r="H76" s="17" t="n">
        <v>0.673591581239227</v>
      </c>
    </row>
    <row r="77" customFormat="false" ht="12.75" hidden="false" customHeight="false" outlineLevel="0" collapsed="false">
      <c r="A77" s="58" t="n">
        <v>42468</v>
      </c>
      <c r="B77" s="17" t="n">
        <v>2.0865</v>
      </c>
      <c r="C77" s="17" t="n">
        <v>2.11104055157398</v>
      </c>
      <c r="D77" s="13" t="n">
        <v>0.791073210559739</v>
      </c>
      <c r="E77" s="13" t="n">
        <v>3.81248299011159</v>
      </c>
      <c r="F77" s="13" t="n">
        <v>7.63176993558922</v>
      </c>
      <c r="G77" s="13" t="n">
        <v>0.763403792071124</v>
      </c>
      <c r="H77" s="17" t="n">
        <v>0.676766760410052</v>
      </c>
    </row>
    <row r="78" customFormat="false" ht="12.75" hidden="false" customHeight="false" outlineLevel="0" collapsed="false">
      <c r="A78" s="58" t="n">
        <v>42471</v>
      </c>
      <c r="B78" s="17" t="n">
        <v>2.0885</v>
      </c>
      <c r="C78" s="17" t="n">
        <v>2.10695817835435</v>
      </c>
      <c r="D78" s="13" t="n">
        <v>0.790392815023134</v>
      </c>
      <c r="E78" s="13" t="n">
        <v>3.88052254377211</v>
      </c>
      <c r="F78" s="13" t="n">
        <v>7.72248934046993</v>
      </c>
      <c r="G78" s="13" t="n">
        <v>0.764764583144335</v>
      </c>
      <c r="H78" s="17" t="n">
        <v>0.677447155946657</v>
      </c>
    </row>
    <row r="79" customFormat="false" ht="12.75" hidden="false" customHeight="false" outlineLevel="0" collapsed="false">
      <c r="A79" s="58" t="n">
        <v>42472</v>
      </c>
      <c r="B79" s="17" t="n">
        <v>2.145</v>
      </c>
      <c r="C79" s="17" t="n">
        <v>2.1389367685748</v>
      </c>
      <c r="D79" s="13" t="n">
        <v>0.814206658804318</v>
      </c>
      <c r="E79" s="13" t="n">
        <v>3.92588224621247</v>
      </c>
      <c r="F79" s="13" t="n">
        <v>7.68846956363966</v>
      </c>
      <c r="G79" s="13" t="n">
        <v>0.766805769754151</v>
      </c>
      <c r="H79" s="17" t="n">
        <v>0.686745894946929</v>
      </c>
    </row>
    <row r="80" customFormat="false" ht="12.75" hidden="false" customHeight="false" outlineLevel="0" collapsed="false">
      <c r="A80" s="58" t="n">
        <v>42473</v>
      </c>
      <c r="B80" s="17" t="n">
        <v>2.1675</v>
      </c>
      <c r="C80" s="17" t="n">
        <v>2.19450240406423</v>
      </c>
      <c r="D80" s="13" t="n">
        <v>0.838247301097705</v>
      </c>
      <c r="E80" s="13" t="n">
        <v>4.0460854576794</v>
      </c>
      <c r="F80" s="13" t="n">
        <v>7.79960083461853</v>
      </c>
      <c r="G80" s="13" t="n">
        <v>0.778599292388642</v>
      </c>
      <c r="H80" s="17" t="n">
        <v>0.70103420121564</v>
      </c>
    </row>
    <row r="81" customFormat="false" ht="12.75" hidden="false" customHeight="false" outlineLevel="0" collapsed="false">
      <c r="A81" s="58" t="n">
        <v>42474</v>
      </c>
      <c r="B81" s="17" t="n">
        <v>2.171</v>
      </c>
      <c r="C81" s="17" t="n">
        <v>2.1911004263812</v>
      </c>
      <c r="D81" s="13" t="n">
        <v>0.846865644561372</v>
      </c>
      <c r="E81" s="13" t="n">
        <v>4.02794157670326</v>
      </c>
      <c r="F81" s="13" t="n">
        <v>7.80186881974054</v>
      </c>
      <c r="G81" s="13" t="n">
        <v>0.789485620974326</v>
      </c>
      <c r="H81" s="17" t="n">
        <v>0.702394992288851</v>
      </c>
    </row>
    <row r="82" customFormat="false" ht="12.75" hidden="false" customHeight="false" outlineLevel="0" collapsed="false">
      <c r="A82" s="58" t="n">
        <v>42475</v>
      </c>
      <c r="B82" s="17" t="n">
        <v>2.152</v>
      </c>
      <c r="C82" s="17" t="n">
        <v>2.18338927696634</v>
      </c>
      <c r="D82" s="13" t="n">
        <v>0.840742084731924</v>
      </c>
      <c r="E82" s="13" t="n">
        <v>4.03020956182527</v>
      </c>
      <c r="F82" s="13" t="n">
        <v>7.82454867096072</v>
      </c>
      <c r="G82" s="13" t="n">
        <v>0.774970516193414</v>
      </c>
      <c r="H82" s="17" t="n">
        <v>0.696271432459403</v>
      </c>
    </row>
    <row r="83" customFormat="false" ht="12.75" hidden="false" customHeight="false" outlineLevel="0" collapsed="false">
      <c r="A83" s="58" t="n">
        <v>42478</v>
      </c>
      <c r="B83" s="17" t="n">
        <v>2.164</v>
      </c>
      <c r="C83" s="17" t="n">
        <v>2.17635852308809</v>
      </c>
      <c r="D83" s="13" t="n">
        <v>0.85571078653724</v>
      </c>
      <c r="E83" s="13" t="n">
        <v>4.0596933684115</v>
      </c>
      <c r="F83" s="13" t="n">
        <v>7.77918896852037</v>
      </c>
      <c r="G83" s="13" t="n">
        <v>0.776331307266624</v>
      </c>
      <c r="H83" s="17" t="n">
        <v>0.701714596752245</v>
      </c>
    </row>
    <row r="84" customFormat="false" ht="12.75" hidden="false" customHeight="false" outlineLevel="0" collapsed="false">
      <c r="A84" s="58" t="n">
        <v>42479</v>
      </c>
      <c r="B84" s="17" t="n">
        <v>2.223</v>
      </c>
      <c r="C84" s="17" t="n">
        <v>2.18270888142974</v>
      </c>
      <c r="D84" s="13" t="n">
        <v>0.862741540415495</v>
      </c>
      <c r="E84" s="13" t="n">
        <v>4.11412501133993</v>
      </c>
      <c r="F84" s="13" t="n">
        <v>7.75650911730019</v>
      </c>
      <c r="G84" s="13" t="n">
        <v>0.783815658169282</v>
      </c>
      <c r="H84" s="17" t="n">
        <v>0.71010614170371</v>
      </c>
    </row>
    <row r="85" customFormat="false" ht="12.75" hidden="false" customHeight="false" outlineLevel="0" collapsed="false">
      <c r="A85" s="58" t="n">
        <v>42480</v>
      </c>
      <c r="B85" s="17" t="n">
        <v>2.242</v>
      </c>
      <c r="C85" s="17" t="n">
        <v>2.24008890501678</v>
      </c>
      <c r="D85" s="13" t="n">
        <v>0.870225891318153</v>
      </c>
      <c r="E85" s="13" t="n">
        <v>4.17989657987844</v>
      </c>
      <c r="F85" s="13" t="n">
        <v>7.860836432913</v>
      </c>
      <c r="G85" s="13" t="n">
        <v>0.804454322779643</v>
      </c>
      <c r="H85" s="17" t="n">
        <v>0.724848044996825</v>
      </c>
    </row>
    <row r="86" customFormat="false" ht="12.75" hidden="false" customHeight="false" outlineLevel="0" collapsed="false">
      <c r="A86" s="58" t="n">
        <v>42481</v>
      </c>
      <c r="B86" s="17" t="n">
        <v>2.252</v>
      </c>
      <c r="C86" s="17" t="n">
        <v>2.27955184613989</v>
      </c>
      <c r="D86" s="13" t="n">
        <v>0.876803048172004</v>
      </c>
      <c r="E86" s="13" t="n">
        <v>4.27741994012519</v>
      </c>
      <c r="F86" s="13" t="n">
        <v>7.92660800145151</v>
      </c>
      <c r="G86" s="13" t="n">
        <v>0.813526263267713</v>
      </c>
      <c r="H86" s="17" t="n">
        <v>0.73845595572893</v>
      </c>
    </row>
    <row r="87" customFormat="false" ht="12.75" hidden="false" customHeight="false" outlineLevel="0" collapsed="false">
      <c r="A87" s="58" t="n">
        <v>42482</v>
      </c>
      <c r="B87" s="17" t="n">
        <v>2.269</v>
      </c>
      <c r="C87" s="17" t="n">
        <v>2.27501587589585</v>
      </c>
      <c r="D87" s="13" t="n">
        <v>0.864102331488706</v>
      </c>
      <c r="E87" s="13" t="n">
        <v>4.14134083280414</v>
      </c>
      <c r="F87" s="13" t="n">
        <v>7.86990837340107</v>
      </c>
      <c r="G87" s="13" t="n">
        <v>0.804681121291844</v>
      </c>
      <c r="H87" s="17" t="n">
        <v>0.741631134899755</v>
      </c>
    </row>
    <row r="88" customFormat="false" ht="12.75" hidden="false" customHeight="false" outlineLevel="0" collapsed="false">
      <c r="A88" s="58" t="n">
        <v>42485</v>
      </c>
      <c r="B88" s="17" t="n">
        <v>2.2585</v>
      </c>
      <c r="C88" s="17" t="n">
        <v>2.2682119205298</v>
      </c>
      <c r="D88" s="13" t="n">
        <v>0.852762405878618</v>
      </c>
      <c r="E88" s="13" t="n">
        <v>4.11866098158396</v>
      </c>
      <c r="F88" s="13" t="n">
        <v>7.87217635852309</v>
      </c>
      <c r="G88" s="13" t="n">
        <v>0.804227524267441</v>
      </c>
      <c r="H88" s="17" t="n">
        <v>0.744352717046176</v>
      </c>
    </row>
    <row r="89" customFormat="false" ht="12.75" hidden="false" customHeight="false" outlineLevel="0" collapsed="false">
      <c r="A89" s="58" t="n">
        <v>42486</v>
      </c>
      <c r="B89" s="17" t="n">
        <v>2.2485</v>
      </c>
      <c r="C89" s="17" t="n">
        <v>2.23872811394357</v>
      </c>
      <c r="D89" s="13" t="n">
        <v>0.848680032658986</v>
      </c>
      <c r="E89" s="13" t="n">
        <v>4.10958904109589</v>
      </c>
      <c r="F89" s="13" t="n">
        <v>7.88124829901116</v>
      </c>
      <c r="G89" s="13" t="n">
        <v>0.786310441803502</v>
      </c>
      <c r="H89" s="17" t="n">
        <v>0.740270343826545</v>
      </c>
    </row>
    <row r="90" customFormat="false" ht="12.75" hidden="false" customHeight="false" outlineLevel="0" collapsed="false">
      <c r="A90" s="58" t="n">
        <v>42487</v>
      </c>
      <c r="B90" s="17" t="n">
        <v>2.2205</v>
      </c>
      <c r="C90" s="17" t="n">
        <v>2.23714052435816</v>
      </c>
      <c r="D90" s="13" t="n">
        <v>0.853216002903021</v>
      </c>
      <c r="E90" s="13" t="n">
        <v>4.17309262451238</v>
      </c>
      <c r="F90" s="13" t="n">
        <v>7.82454867096072</v>
      </c>
      <c r="G90" s="13" t="n">
        <v>0.791526807584142</v>
      </c>
      <c r="H90" s="17" t="n">
        <v>0.745033112582782</v>
      </c>
    </row>
    <row r="91" customFormat="false" ht="12.75" hidden="false" customHeight="false" outlineLevel="0" collapsed="false">
      <c r="A91" s="58" t="n">
        <v>42488</v>
      </c>
      <c r="B91" s="17" t="n">
        <v>2.2245</v>
      </c>
      <c r="C91" s="17" t="n">
        <v>2.22829538238229</v>
      </c>
      <c r="D91" s="13" t="n">
        <v>0.852308808854214</v>
      </c>
      <c r="E91" s="13" t="n">
        <v>4.15041277329221</v>
      </c>
      <c r="F91" s="13" t="n">
        <v>7.75650911730019</v>
      </c>
      <c r="G91" s="13" t="n">
        <v>0.786990837340107</v>
      </c>
      <c r="H91" s="17" t="n">
        <v>0.747981493241404</v>
      </c>
    </row>
    <row r="92" customFormat="false" ht="12.75" hidden="false" customHeight="false" outlineLevel="0" collapsed="false">
      <c r="A92" s="58" t="n">
        <v>42489</v>
      </c>
      <c r="B92" s="17" t="n">
        <v>2.279</v>
      </c>
      <c r="C92" s="17" t="n">
        <v>2.28839698811576</v>
      </c>
      <c r="D92" s="13" t="n">
        <v>0.881339018416039</v>
      </c>
      <c r="E92" s="13" t="n">
        <v>4.2910278508573</v>
      </c>
      <c r="F92" s="13" t="n">
        <v>7.90166016510932</v>
      </c>
      <c r="G92" s="13" t="n">
        <v>0.81443345731652</v>
      </c>
      <c r="H92" s="17" t="n">
        <v>0.758867821827089</v>
      </c>
    </row>
    <row r="93" customFormat="false" ht="38.25" hidden="false" customHeight="false" outlineLevel="0" collapsed="false">
      <c r="A93" s="57" t="s">
        <v>9</v>
      </c>
      <c r="B93" s="48" t="n">
        <v>2.1829</v>
      </c>
      <c r="C93" s="48" t="n">
        <v>2.2005</v>
      </c>
      <c r="D93" s="28" t="n">
        <v>0.8398</v>
      </c>
      <c r="E93" s="28" t="n">
        <v>4.0155</v>
      </c>
      <c r="F93" s="28" t="n">
        <v>7.7418</v>
      </c>
      <c r="G93" s="28" t="n">
        <v>0.7841</v>
      </c>
      <c r="H93" s="48" t="n">
        <v>0.7096</v>
      </c>
    </row>
    <row r="94" customFormat="false" ht="12.75" hidden="false" customHeight="false" outlineLevel="0" collapsed="false">
      <c r="A94" s="58" t="n">
        <v>42492</v>
      </c>
      <c r="B94" s="17" t="n">
        <v>2.2615</v>
      </c>
      <c r="C94" s="13" t="s">
        <v>17</v>
      </c>
      <c r="D94" s="13" t="s">
        <v>17</v>
      </c>
      <c r="E94" s="13" t="s">
        <v>17</v>
      </c>
      <c r="F94" s="13" t="s">
        <v>17</v>
      </c>
      <c r="G94" s="13" t="s">
        <v>17</v>
      </c>
      <c r="H94" s="13" t="s">
        <v>17</v>
      </c>
    </row>
    <row r="95" customFormat="false" ht="12.75" hidden="false" customHeight="false" outlineLevel="0" collapsed="false">
      <c r="A95" s="58" t="n">
        <v>42493</v>
      </c>
      <c r="B95" s="17" t="n">
        <v>2.2145</v>
      </c>
      <c r="C95" s="17" t="n">
        <v>2.24984124104146</v>
      </c>
      <c r="D95" s="13" t="n">
        <v>0.858659167195863</v>
      </c>
      <c r="E95" s="13" t="n">
        <v>4.33411956817563</v>
      </c>
      <c r="F95" s="13" t="n">
        <v>7.85856844779098</v>
      </c>
      <c r="G95" s="13" t="n">
        <v>0.807402703438266</v>
      </c>
      <c r="H95" s="13" t="n">
        <v>0.738909552753334</v>
      </c>
    </row>
    <row r="96" customFormat="false" ht="12.75" hidden="false" customHeight="false" outlineLevel="0" collapsed="false">
      <c r="A96" s="58" t="n">
        <v>42494</v>
      </c>
      <c r="B96" s="17" t="n">
        <v>2.183</v>
      </c>
      <c r="C96" s="17" t="n">
        <v>2.21899664338202</v>
      </c>
      <c r="D96" s="13" t="n">
        <v>0.8504944207566</v>
      </c>
      <c r="E96" s="13" t="n">
        <v>4.25927605914905</v>
      </c>
      <c r="F96" s="13" t="n">
        <v>7.86990837340107</v>
      </c>
      <c r="G96" s="13" t="n">
        <v>0.800825546584414</v>
      </c>
      <c r="H96" s="13" t="n">
        <v>0.730744806314071</v>
      </c>
    </row>
    <row r="97" customFormat="false" ht="12.75" hidden="false" customHeight="false" outlineLevel="0" collapsed="false">
      <c r="A97" s="58" t="n">
        <v>42495</v>
      </c>
      <c r="B97" s="13" t="n">
        <v>2.151</v>
      </c>
      <c r="C97" s="17" t="n">
        <v>2.18905923977139</v>
      </c>
      <c r="D97" s="13" t="n">
        <v>0.843917263902749</v>
      </c>
      <c r="E97" s="13" t="n">
        <v>4.21845232695274</v>
      </c>
      <c r="F97" s="13" t="n">
        <v>7.90166016510932</v>
      </c>
      <c r="G97" s="13" t="n">
        <v>0.791526807584142</v>
      </c>
      <c r="H97" s="13" t="n">
        <v>0.726435634582237</v>
      </c>
    </row>
    <row r="98" customFormat="false" ht="12.75" hidden="false" customHeight="false" outlineLevel="0" collapsed="false">
      <c r="A98" s="58" t="n">
        <v>42496</v>
      </c>
      <c r="B98" s="13" t="n">
        <v>2.151</v>
      </c>
      <c r="C98" s="17" t="n">
        <v>2.18180168738093</v>
      </c>
      <c r="D98" s="13" t="n">
        <v>0.846185249024766</v>
      </c>
      <c r="E98" s="13" t="n">
        <v>4.06422933865554</v>
      </c>
      <c r="F98" s="13" t="n">
        <v>7.89258822462125</v>
      </c>
      <c r="G98" s="13" t="n">
        <v>0.78993921799873</v>
      </c>
      <c r="H98" s="13" t="n">
        <v>0.725301642021228</v>
      </c>
    </row>
    <row r="99" customFormat="false" ht="12.75" hidden="false" customHeight="false" outlineLevel="0" collapsed="false">
      <c r="A99" s="58" t="n">
        <v>42499</v>
      </c>
      <c r="B99" s="13" t="n">
        <v>2.104</v>
      </c>
      <c r="C99" s="17" t="n">
        <v>2.14982309716048</v>
      </c>
      <c r="D99" s="13" t="n">
        <v>0.843690465390547</v>
      </c>
      <c r="E99" s="13" t="n">
        <v>3.95990202304273</v>
      </c>
      <c r="F99" s="13" t="n">
        <v>7.90392815023133</v>
      </c>
      <c r="G99" s="13" t="n">
        <v>0.787898031388914</v>
      </c>
      <c r="H99" s="13" t="n">
        <v>0.706023768484079</v>
      </c>
    </row>
    <row r="100" customFormat="false" ht="12.75" hidden="false" customHeight="false" outlineLevel="0" collapsed="false">
      <c r="A100" s="58" t="n">
        <v>42500</v>
      </c>
      <c r="B100" s="13" t="n">
        <v>2.09</v>
      </c>
      <c r="C100" s="17" t="n">
        <v>2.13644198494058</v>
      </c>
      <c r="D100" s="13" t="n">
        <v>0.838474099609907</v>
      </c>
      <c r="E100" s="13" t="n">
        <v>3.91681030572439</v>
      </c>
      <c r="F100" s="13" t="n">
        <v>7.82454867096072</v>
      </c>
      <c r="G100" s="13" t="n">
        <v>0.79379479270616</v>
      </c>
      <c r="H100" s="13" t="n">
        <v>0.69967341014243</v>
      </c>
    </row>
    <row r="101" customFormat="false" ht="12.75" hidden="false" customHeight="false" outlineLevel="0" collapsed="false">
      <c r="A101" s="58" t="n">
        <v>42501</v>
      </c>
      <c r="B101" s="13" t="n">
        <v>2.101</v>
      </c>
      <c r="C101" s="17" t="n">
        <v>2.15367867186791</v>
      </c>
      <c r="D101" s="13" t="n">
        <v>0.857525174634854</v>
      </c>
      <c r="E101" s="13" t="n">
        <v>3.98258187426291</v>
      </c>
      <c r="F101" s="13" t="n">
        <v>7.86990837340107</v>
      </c>
      <c r="G101" s="13" t="n">
        <v>0.809443890048081</v>
      </c>
      <c r="H101" s="13" t="n">
        <v>0.707611358069491</v>
      </c>
    </row>
    <row r="102" customFormat="false" ht="12.75" hidden="false" customHeight="false" outlineLevel="0" collapsed="false">
      <c r="A102" s="58" t="n">
        <v>42502</v>
      </c>
      <c r="B102" s="13" t="n">
        <v>2.073</v>
      </c>
      <c r="C102" s="17" t="n">
        <v>2.1518642837703</v>
      </c>
      <c r="D102" s="13" t="n">
        <v>0.866143518098521</v>
      </c>
      <c r="E102" s="13" t="n">
        <v>3.98031388914089</v>
      </c>
      <c r="F102" s="13" t="n">
        <v>7.86990837340107</v>
      </c>
      <c r="G102" s="13" t="n">
        <v>0.794021591218362</v>
      </c>
      <c r="H102" s="13" t="n">
        <v>0.700807402703438</v>
      </c>
    </row>
    <row r="103" customFormat="false" ht="12.75" hidden="false" customHeight="false" outlineLevel="0" collapsed="false">
      <c r="A103" s="58" t="n">
        <v>42503</v>
      </c>
      <c r="B103" s="13" t="n">
        <v>2.075</v>
      </c>
      <c r="C103" s="17" t="n">
        <v>2.1137621337204</v>
      </c>
      <c r="D103" s="13" t="n">
        <v>0.848680032658986</v>
      </c>
      <c r="E103" s="13" t="n">
        <v>3.89413045450422</v>
      </c>
      <c r="F103" s="13" t="n">
        <v>7.62043000997914</v>
      </c>
      <c r="G103" s="13" t="n">
        <v>0.782001270071668</v>
      </c>
      <c r="H103" s="13" t="n">
        <v>0.693549850312982</v>
      </c>
    </row>
    <row r="104" customFormat="false" ht="12.75" hidden="false" customHeight="false" outlineLevel="0" collapsed="false">
      <c r="A104" s="58" t="n">
        <v>42506</v>
      </c>
      <c r="B104" s="13" t="n">
        <v>2.091</v>
      </c>
      <c r="C104" s="17" t="n">
        <v>2.10491699174453</v>
      </c>
      <c r="D104" s="13" t="n">
        <v>0.848453234146784</v>
      </c>
      <c r="E104" s="13" t="n">
        <v>3.91907829084641</v>
      </c>
      <c r="F104" s="13" t="n">
        <v>7.66578971241949</v>
      </c>
      <c r="G104" s="13" t="n">
        <v>0.771795337022589</v>
      </c>
      <c r="H104" s="13" t="n">
        <v>0.69196226072757</v>
      </c>
    </row>
    <row r="105" customFormat="false" ht="12.75" hidden="false" customHeight="false" outlineLevel="0" collapsed="false">
      <c r="A105" s="58" t="n">
        <v>42507</v>
      </c>
      <c r="B105" s="13" t="n">
        <v>2.092</v>
      </c>
      <c r="C105" s="17" t="n">
        <v>2.10196861108591</v>
      </c>
      <c r="D105" s="13" t="n">
        <v>0.851628413317609</v>
      </c>
      <c r="E105" s="13" t="n">
        <v>3.91454232060238</v>
      </c>
      <c r="F105" s="13" t="n">
        <v>7.69980948924975</v>
      </c>
      <c r="G105" s="13" t="n">
        <v>0.780186881974054</v>
      </c>
      <c r="H105" s="13" t="n">
        <v>0.694910641386193</v>
      </c>
    </row>
    <row r="106" customFormat="false" ht="12.75" hidden="false" customHeight="false" outlineLevel="0" collapsed="false">
      <c r="A106" s="58" t="n">
        <v>42508</v>
      </c>
      <c r="B106" s="13" t="n">
        <v>2.0815</v>
      </c>
      <c r="C106" s="17" t="n">
        <v>2.08677311076839</v>
      </c>
      <c r="D106" s="13" t="n">
        <v>0.852082010342012</v>
      </c>
      <c r="E106" s="13" t="n">
        <v>3.89413045450422</v>
      </c>
      <c r="F106" s="13" t="n">
        <v>7.63176993558922</v>
      </c>
      <c r="G106" s="13" t="n">
        <v>0.772022135534791</v>
      </c>
      <c r="H106" s="13" t="n">
        <v>0.693776648825184</v>
      </c>
    </row>
    <row r="107" customFormat="false" ht="12.75" hidden="false" customHeight="false" outlineLevel="0" collapsed="false">
      <c r="A107" s="58" t="n">
        <v>42509</v>
      </c>
      <c r="B107" s="13" t="n">
        <v>2.063</v>
      </c>
      <c r="C107" s="17" t="n">
        <v>2.08473192415858</v>
      </c>
      <c r="D107" s="13" t="n">
        <v>0.84278327134174</v>
      </c>
      <c r="E107" s="13" t="n">
        <v>3.85103873718588</v>
      </c>
      <c r="F107" s="13" t="n">
        <v>7.5773382926608</v>
      </c>
      <c r="G107" s="13" t="n">
        <v>0.76930055338837</v>
      </c>
      <c r="H107" s="13" t="n">
        <v>0.696725029483807</v>
      </c>
    </row>
    <row r="108" customFormat="false" ht="12.75" hidden="false" customHeight="false" outlineLevel="0" collapsed="false">
      <c r="A108" s="58" t="n">
        <v>42510</v>
      </c>
      <c r="B108" s="13" t="n">
        <v>2.0585</v>
      </c>
      <c r="C108" s="17" t="n">
        <v>2.1003810215005</v>
      </c>
      <c r="D108" s="13" t="n">
        <v>0.851401614805407</v>
      </c>
      <c r="E108" s="13" t="n">
        <v>3.86691463304001</v>
      </c>
      <c r="F108" s="13" t="n">
        <v>7.47074299192597</v>
      </c>
      <c r="G108" s="13" t="n">
        <v>0.768620157851765</v>
      </c>
      <c r="H108" s="13" t="n">
        <v>0.707157761045088</v>
      </c>
    </row>
    <row r="109" customFormat="false" ht="12.75" hidden="false" customHeight="false" outlineLevel="0" collapsed="false">
      <c r="A109" s="58" t="n">
        <v>42513</v>
      </c>
      <c r="B109" s="13" t="n">
        <v>2.0575</v>
      </c>
      <c r="C109" s="17" t="n">
        <v>2.07384559557289</v>
      </c>
      <c r="D109" s="13" t="n">
        <v>0.830989748707249</v>
      </c>
      <c r="E109" s="13" t="n">
        <v>3.76939127279325</v>
      </c>
      <c r="F109" s="13" t="n">
        <v>7.22353261362605</v>
      </c>
      <c r="G109" s="13" t="n">
        <v>0.746847500680396</v>
      </c>
      <c r="H109" s="13" t="n">
        <v>0.692189059239771</v>
      </c>
    </row>
    <row r="110" customFormat="false" ht="12.75" hidden="false" customHeight="false" outlineLevel="0" collapsed="false">
      <c r="A110" s="58" t="n">
        <v>42514</v>
      </c>
      <c r="B110" s="13" t="n">
        <v>2.0695</v>
      </c>
      <c r="C110" s="17" t="n">
        <v>2.10332940215912</v>
      </c>
      <c r="D110" s="13" t="n">
        <v>0.828721763585231</v>
      </c>
      <c r="E110" s="13" t="n">
        <v>3.78299918352536</v>
      </c>
      <c r="F110" s="13" t="n">
        <v>7.15322507484351</v>
      </c>
      <c r="G110" s="13" t="n">
        <v>0.749115485802413</v>
      </c>
      <c r="H110" s="13" t="n">
        <v>0.704436178898667</v>
      </c>
    </row>
    <row r="111" customFormat="false" ht="12.75" hidden="false" customHeight="false" outlineLevel="0" collapsed="false">
      <c r="A111" s="58" t="n">
        <v>42515</v>
      </c>
      <c r="B111" s="13" t="n">
        <v>2.105</v>
      </c>
      <c r="C111" s="17" t="n">
        <v>2.10287580513472</v>
      </c>
      <c r="D111" s="13" t="n">
        <v>0.82600018143881</v>
      </c>
      <c r="E111" s="13" t="n">
        <v>3.78299918352536</v>
      </c>
      <c r="F111" s="13" t="n">
        <v>7.03075387825456</v>
      </c>
      <c r="G111" s="13" t="n">
        <v>0.746620702168194</v>
      </c>
      <c r="H111" s="13" t="n">
        <v>0.698085820557017</v>
      </c>
    </row>
    <row r="112" customFormat="false" ht="12.75" hidden="false" customHeight="false" outlineLevel="0" collapsed="false">
      <c r="A112" s="58" t="n">
        <v>42516</v>
      </c>
      <c r="B112" s="13" t="n">
        <v>2.1065</v>
      </c>
      <c r="C112" s="17" t="n">
        <v>2.13440079833076</v>
      </c>
      <c r="D112" s="13" t="n">
        <v>0.853896398439626</v>
      </c>
      <c r="E112" s="13" t="n">
        <v>3.79887507937948</v>
      </c>
      <c r="F112" s="13" t="n">
        <v>7.13281320874535</v>
      </c>
      <c r="G112" s="13" t="n">
        <v>0.756146239680668</v>
      </c>
      <c r="H112" s="13" t="n">
        <v>0.704436178898667</v>
      </c>
    </row>
    <row r="113" customFormat="false" ht="12.75" hidden="false" customHeight="false" outlineLevel="0" collapsed="false">
      <c r="A113" s="58" t="n">
        <v>42517</v>
      </c>
      <c r="B113" s="13" t="n">
        <v>2.114</v>
      </c>
      <c r="C113" s="17" t="n">
        <v>2.14347273881883</v>
      </c>
      <c r="D113" s="13" t="n">
        <v>0.862968338927697</v>
      </c>
      <c r="E113" s="13" t="n">
        <v>3.79887507937948</v>
      </c>
      <c r="F113" s="13" t="n">
        <v>7.3709516465572</v>
      </c>
      <c r="G113" s="17" t="n">
        <v>0.768393359339563</v>
      </c>
      <c r="H113" s="13" t="n">
        <v>0.703982581874263</v>
      </c>
    </row>
    <row r="114" customFormat="false" ht="12.75" hidden="false" customHeight="false" outlineLevel="0" collapsed="false">
      <c r="A114" s="58" t="n">
        <v>42520</v>
      </c>
      <c r="B114" s="13" t="s">
        <v>16</v>
      </c>
      <c r="C114" s="17" t="s">
        <v>17</v>
      </c>
      <c r="D114" s="13" t="s">
        <v>17</v>
      </c>
      <c r="E114" s="13" t="s">
        <v>17</v>
      </c>
      <c r="F114" s="13" t="s">
        <v>17</v>
      </c>
      <c r="G114" s="17" t="s">
        <v>17</v>
      </c>
      <c r="H114" s="13" t="s">
        <v>17</v>
      </c>
    </row>
    <row r="115" customFormat="false" ht="12.75" hidden="false" customHeight="false" outlineLevel="0" collapsed="false">
      <c r="A115" s="58" t="n">
        <v>42521</v>
      </c>
      <c r="B115" s="13" t="n">
        <v>2.0975</v>
      </c>
      <c r="C115" s="17" t="n">
        <v>2.13190601469654</v>
      </c>
      <c r="D115" s="13" t="n">
        <v>0.872720674952372</v>
      </c>
      <c r="E115" s="13" t="n">
        <v>3.8396988115758</v>
      </c>
      <c r="F115" s="13" t="n">
        <v>7.34827179533702</v>
      </c>
      <c r="G115" s="13" t="n">
        <v>0.767259366778554</v>
      </c>
      <c r="H115" s="13" t="n">
        <v>0.702168193776649</v>
      </c>
    </row>
    <row r="116" customFormat="false" ht="38.25" hidden="false" customHeight="false" outlineLevel="0" collapsed="false">
      <c r="A116" s="57" t="s">
        <v>9</v>
      </c>
      <c r="B116" s="28" t="n">
        <v>2.1114</v>
      </c>
      <c r="C116" s="28" t="n">
        <v>2.1357</v>
      </c>
      <c r="D116" s="28" t="n">
        <v>0.8488</v>
      </c>
      <c r="E116" s="28" t="n">
        <v>3.9414</v>
      </c>
      <c r="F116" s="28" t="n">
        <v>7.5958</v>
      </c>
      <c r="G116" s="28" t="n">
        <v>0.7777</v>
      </c>
      <c r="H116" s="28" t="n">
        <v>0.7059</v>
      </c>
    </row>
    <row r="117" customFormat="false" ht="12.75" hidden="false" customHeight="false" outlineLevel="0" collapsed="false">
      <c r="A117" s="58" t="n">
        <v>42522</v>
      </c>
      <c r="B117" s="17" t="n">
        <v>2.0725</v>
      </c>
      <c r="C117" s="17" t="n">
        <v>2.0869999092806</v>
      </c>
      <c r="D117" s="13" t="n">
        <v>0.864782727025311</v>
      </c>
      <c r="E117" s="13" t="n">
        <v>3.7761952281593</v>
      </c>
      <c r="F117" s="13" t="n">
        <v>7.21446067313798</v>
      </c>
      <c r="G117" s="13" t="n">
        <v>0.759321418851492</v>
      </c>
      <c r="H117" s="17" t="n">
        <v>0.700353805679035</v>
      </c>
    </row>
    <row r="118" customFormat="false" ht="12.75" hidden="false" customHeight="false" outlineLevel="0" collapsed="false">
      <c r="A118" s="58" t="n">
        <v>42523</v>
      </c>
      <c r="B118" s="17" t="n">
        <v>2.0695</v>
      </c>
      <c r="C118" s="17" t="n">
        <v>2.08654631225619</v>
      </c>
      <c r="D118" s="13" t="n">
        <v>0.904472466660619</v>
      </c>
      <c r="E118" s="13" t="n">
        <v>3.79433910913544</v>
      </c>
      <c r="F118" s="13" t="n">
        <v>7.36187970606913</v>
      </c>
      <c r="G118" s="13" t="n">
        <v>0.783362061144879</v>
      </c>
      <c r="H118" s="17" t="n">
        <v>0.707157761045088</v>
      </c>
    </row>
    <row r="119" customFormat="false" ht="12.75" hidden="false" customHeight="false" outlineLevel="0" collapsed="false">
      <c r="A119" s="58" t="n">
        <v>42524</v>
      </c>
      <c r="B119" s="17" t="n">
        <v>2.112</v>
      </c>
      <c r="C119" s="17" t="n">
        <v>2.1264628504037</v>
      </c>
      <c r="D119" s="13" t="n">
        <v>0.904699265172821</v>
      </c>
      <c r="E119" s="13" t="n">
        <v>3.86011067767395</v>
      </c>
      <c r="F119" s="13" t="n">
        <v>7.50476276875624</v>
      </c>
      <c r="G119" s="13" t="n">
        <v>0.782001270071668</v>
      </c>
      <c r="H119" s="17" t="n">
        <v>0.699900208654631</v>
      </c>
    </row>
    <row r="120" customFormat="false" ht="12.75" hidden="false" customHeight="false" outlineLevel="0" collapsed="false">
      <c r="A120" s="58" t="n">
        <v>42527</v>
      </c>
      <c r="B120" s="17" t="n">
        <v>2.117</v>
      </c>
      <c r="C120" s="17" t="n">
        <v>2.13462759684297</v>
      </c>
      <c r="D120" s="13" t="n">
        <v>0.914451601197496</v>
      </c>
      <c r="E120" s="13" t="n">
        <v>3.91227433548036</v>
      </c>
      <c r="F120" s="13" t="n">
        <v>7.64310986119931</v>
      </c>
      <c r="G120" s="13" t="n">
        <v>0.783588859657081</v>
      </c>
      <c r="H120" s="17" t="n">
        <v>0.702168193776649</v>
      </c>
    </row>
    <row r="121" customFormat="false" ht="12.75" hidden="false" customHeight="false" outlineLevel="0" collapsed="false">
      <c r="A121" s="58" t="n">
        <v>42528</v>
      </c>
      <c r="B121" s="17" t="n">
        <v>2.051</v>
      </c>
      <c r="C121" s="17" t="n">
        <v>2.08155674498775</v>
      </c>
      <c r="D121" s="13" t="n">
        <v>0.918080377392724</v>
      </c>
      <c r="E121" s="13" t="n">
        <v>3.88505851401615</v>
      </c>
      <c r="F121" s="13" t="n">
        <v>7.69980948924975</v>
      </c>
      <c r="G121" s="13" t="n">
        <v>0.783362061144879</v>
      </c>
      <c r="H121" s="17" t="n">
        <v>0.698993014605824</v>
      </c>
    </row>
    <row r="122" customFormat="false" ht="12.75" hidden="false" customHeight="false" outlineLevel="0" collapsed="false">
      <c r="A122" s="58" t="n">
        <v>42529</v>
      </c>
      <c r="B122" s="17" t="n">
        <v>2.0625</v>
      </c>
      <c r="C122" s="17" t="n">
        <v>2.08223714052436</v>
      </c>
      <c r="D122" s="13" t="n">
        <v>0.929420303002812</v>
      </c>
      <c r="E122" s="13" t="n">
        <v>4.00299374036106</v>
      </c>
      <c r="F122" s="13" t="n">
        <v>7.77918896852037</v>
      </c>
      <c r="G122" s="13" t="n">
        <v>0.7860836432913</v>
      </c>
      <c r="H122" s="17" t="n">
        <v>0.723940850948018</v>
      </c>
    </row>
    <row r="123" customFormat="false" ht="12.75" hidden="false" customHeight="false" outlineLevel="0" collapsed="false">
      <c r="A123" s="58" t="n">
        <v>42530</v>
      </c>
      <c r="B123" s="17" t="n">
        <v>2.04</v>
      </c>
      <c r="C123" s="17" t="n">
        <v>2.0620520729384</v>
      </c>
      <c r="D123" s="13" t="n">
        <v>0.937811847954277</v>
      </c>
      <c r="E123" s="13" t="n">
        <v>4.0596933684115</v>
      </c>
      <c r="F123" s="13" t="n">
        <v>7.84722852218089</v>
      </c>
      <c r="G123" s="13" t="n">
        <v>0.789485620974326</v>
      </c>
      <c r="H123" s="17" t="n">
        <v>0.721899664338202</v>
      </c>
    </row>
    <row r="124" customFormat="false" ht="12.75" hidden="false" customHeight="false" outlineLevel="0" collapsed="false">
      <c r="A124" s="58" t="n">
        <v>42531</v>
      </c>
      <c r="B124" s="17" t="n">
        <v>2.0315</v>
      </c>
      <c r="C124" s="17" t="n">
        <v>2.04300099791345</v>
      </c>
      <c r="D124" s="13" t="n">
        <v>0.941667422661707</v>
      </c>
      <c r="E124" s="13" t="n">
        <v>4.0596933684115</v>
      </c>
      <c r="F124" s="13" t="n">
        <v>7.81320874535063</v>
      </c>
      <c r="G124" s="13" t="n">
        <v>0.783362061144879</v>
      </c>
      <c r="H124" s="17" t="n">
        <v>0.718497686655176</v>
      </c>
    </row>
    <row r="125" customFormat="false" ht="12.75" hidden="false" customHeight="false" outlineLevel="0" collapsed="false">
      <c r="A125" s="58" t="n">
        <v>42534</v>
      </c>
      <c r="B125" s="17" t="n">
        <v>2.0575</v>
      </c>
      <c r="C125" s="17" t="n">
        <v>2.04799056518189</v>
      </c>
      <c r="D125" s="13" t="n">
        <v>0.934863467295655</v>
      </c>
      <c r="E125" s="13" t="n">
        <v>4.00299374036106</v>
      </c>
      <c r="F125" s="13" t="n">
        <v>7.74970516193414</v>
      </c>
      <c r="G125" s="13" t="n">
        <v>0.770434545949379</v>
      </c>
      <c r="H125" s="17" t="n">
        <v>0.717363694094167</v>
      </c>
    </row>
    <row r="126" customFormat="false" ht="12.75" hidden="false" customHeight="false" outlineLevel="0" collapsed="false">
      <c r="A126" s="58" t="n">
        <v>42535</v>
      </c>
      <c r="B126" s="17" t="n">
        <v>2.0445</v>
      </c>
      <c r="C126" s="17" t="n">
        <v>2.04594937857208</v>
      </c>
      <c r="D126" s="13" t="n">
        <v>0.916039190782909</v>
      </c>
      <c r="E126" s="13" t="n">
        <v>3.99392179987299</v>
      </c>
      <c r="F126" s="13" t="n">
        <v>7.77918896852037</v>
      </c>
      <c r="G126" s="13" t="n">
        <v>0.764537784632133</v>
      </c>
      <c r="H126" s="17" t="n">
        <v>0.72802322416765</v>
      </c>
    </row>
    <row r="127" customFormat="false" ht="12.75" hidden="false" customHeight="false" outlineLevel="0" collapsed="false">
      <c r="A127" s="58" t="n">
        <v>42536</v>
      </c>
      <c r="B127" s="17" t="n">
        <v>2.0935</v>
      </c>
      <c r="C127" s="17" t="n">
        <v>2.1010614170371</v>
      </c>
      <c r="D127" s="13" t="n">
        <v>0.926698720856391</v>
      </c>
      <c r="E127" s="13" t="n">
        <v>4.11412501133993</v>
      </c>
      <c r="F127" s="13" t="n">
        <v>7.82454867096072</v>
      </c>
      <c r="G127" s="13" t="n">
        <v>0.772022135534791</v>
      </c>
      <c r="H127" s="17" t="n">
        <v>0.73187879887508</v>
      </c>
    </row>
    <row r="128" customFormat="false" ht="12.75" hidden="false" customHeight="false" outlineLevel="0" collapsed="false">
      <c r="A128" s="58" t="n">
        <v>42537</v>
      </c>
      <c r="B128" s="17" t="n">
        <v>2.05</v>
      </c>
      <c r="C128" s="17" t="n">
        <v>2.05229973691373</v>
      </c>
      <c r="D128" s="13" t="n">
        <v>0.906286854758233</v>
      </c>
      <c r="E128" s="13" t="n">
        <v>3.98484985938492</v>
      </c>
      <c r="F128" s="13" t="n">
        <v>7.77692098339835</v>
      </c>
      <c r="G128" s="13" t="n">
        <v>0.763176993558922</v>
      </c>
      <c r="H128" s="17" t="n">
        <v>0.722353261362606</v>
      </c>
    </row>
    <row r="129" customFormat="false" ht="12.75" hidden="false" customHeight="false" outlineLevel="0" collapsed="false">
      <c r="A129" s="58" t="n">
        <v>42538</v>
      </c>
      <c r="B129" s="17" t="n">
        <v>2.0525</v>
      </c>
      <c r="C129" s="17" t="n">
        <v>2.05093894584052</v>
      </c>
      <c r="D129" s="13" t="n">
        <v>0.898575705343373</v>
      </c>
      <c r="E129" s="13" t="n">
        <v>4.10505307085186</v>
      </c>
      <c r="F129" s="13" t="n">
        <v>7.83135262632677</v>
      </c>
      <c r="G129" s="13" t="n">
        <v>0.774290120656809</v>
      </c>
      <c r="H129" s="17" t="n">
        <v>0.726889231606641</v>
      </c>
    </row>
    <row r="130" customFormat="false" ht="12.75" hidden="false" customHeight="false" outlineLevel="0" collapsed="false">
      <c r="A130" s="58" t="n">
        <v>42541</v>
      </c>
      <c r="B130" s="17" t="n">
        <v>2.0935</v>
      </c>
      <c r="C130" s="17" t="n">
        <v>2.07974235689014</v>
      </c>
      <c r="D130" s="13" t="n">
        <v>0.902431280050803</v>
      </c>
      <c r="E130" s="13" t="n">
        <v>4.17762859475642</v>
      </c>
      <c r="F130" s="13" t="n">
        <v>7.71341739998186</v>
      </c>
      <c r="G130" s="13" t="n">
        <v>0.772022135534791</v>
      </c>
      <c r="H130" s="17" t="n">
        <v>0.729157216728658</v>
      </c>
    </row>
    <row r="131" customFormat="false" ht="12.75" hidden="false" customHeight="false" outlineLevel="0" collapsed="false">
      <c r="A131" s="58" t="n">
        <v>42542</v>
      </c>
      <c r="B131" s="17" t="n">
        <v>2.1165</v>
      </c>
      <c r="C131" s="17" t="n">
        <v>2.08064955093895</v>
      </c>
      <c r="D131" s="13" t="n">
        <v>0.904018869636215</v>
      </c>
      <c r="E131" s="13" t="n">
        <v>4.16402068402431</v>
      </c>
      <c r="F131" s="13" t="n">
        <v>7.72702531071396</v>
      </c>
      <c r="G131" s="13" t="n">
        <v>0.769980948924975</v>
      </c>
      <c r="H131" s="17" t="n">
        <v>0.736414769119115</v>
      </c>
    </row>
    <row r="132" customFormat="false" ht="12.75" hidden="false" customHeight="false" outlineLevel="0" collapsed="false">
      <c r="A132" s="58" t="n">
        <v>42543</v>
      </c>
      <c r="B132" s="17" t="n">
        <v>2.1355</v>
      </c>
      <c r="C132" s="17" t="n">
        <v>2.1262360518915</v>
      </c>
      <c r="D132" s="13" t="n">
        <v>0.930781094076023</v>
      </c>
      <c r="E132" s="13" t="n">
        <v>4.18670053524449</v>
      </c>
      <c r="F132" s="13" t="n">
        <v>7.77918896852037</v>
      </c>
      <c r="G132" s="13" t="n">
        <v>0.776558105778826</v>
      </c>
      <c r="H132" s="17" t="n">
        <v>0.736641567631316</v>
      </c>
    </row>
    <row r="133" customFormat="false" ht="12.75" hidden="false" customHeight="false" outlineLevel="0" collapsed="false">
      <c r="A133" s="58" t="n">
        <v>42544</v>
      </c>
      <c r="B133" s="17" t="n">
        <v>2.1635</v>
      </c>
      <c r="C133" s="17" t="n">
        <v>2.15322507484351</v>
      </c>
      <c r="D133" s="13" t="n">
        <v>0.92261634763676</v>
      </c>
      <c r="E133" s="13" t="n">
        <v>4.16402068402431</v>
      </c>
      <c r="F133" s="13" t="n">
        <v>7.78826090900844</v>
      </c>
      <c r="G133" s="13" t="n">
        <v>0.780186881974054</v>
      </c>
      <c r="H133" s="17" t="n">
        <v>0.73845595572893</v>
      </c>
    </row>
    <row r="134" customFormat="false" ht="12.75" hidden="false" customHeight="false" outlineLevel="0" collapsed="false">
      <c r="A134" s="58" t="n">
        <v>42545</v>
      </c>
      <c r="B134" s="17" t="n">
        <v>2.112</v>
      </c>
      <c r="C134" s="17" t="n">
        <v>2.11512292479361</v>
      </c>
      <c r="D134" s="13" t="n">
        <v>0.906286854758233</v>
      </c>
      <c r="E134" s="13" t="n">
        <v>4.03701351719133</v>
      </c>
      <c r="F134" s="13" t="n">
        <v>7.73836523632405</v>
      </c>
      <c r="G134" s="13" t="n">
        <v>0.768166560827361</v>
      </c>
      <c r="H134" s="17" t="n">
        <v>0.725982037557834</v>
      </c>
    </row>
    <row r="135" customFormat="false" ht="12.75" hidden="false" customHeight="false" outlineLevel="0" collapsed="false">
      <c r="A135" s="58" t="n">
        <v>42548</v>
      </c>
      <c r="B135" s="17" t="n">
        <v>2.1265</v>
      </c>
      <c r="C135" s="17" t="n">
        <v>2.12827723850132</v>
      </c>
      <c r="D135" s="13" t="n">
        <v>0.907647645831443</v>
      </c>
      <c r="E135" s="13" t="n">
        <v>4.06422933865554</v>
      </c>
      <c r="F135" s="13" t="n">
        <v>7.71341739998186</v>
      </c>
      <c r="G135" s="13" t="n">
        <v>0.770207747437177</v>
      </c>
      <c r="H135" s="17" t="n">
        <v>0.722126462850404</v>
      </c>
    </row>
    <row r="136" customFormat="false" ht="12.75" hidden="false" customHeight="false" outlineLevel="0" collapsed="false">
      <c r="A136" s="58" t="n">
        <v>42549</v>
      </c>
      <c r="B136" s="17" t="n">
        <v>2.17</v>
      </c>
      <c r="C136" s="17" t="n">
        <v>2.16705978408782</v>
      </c>
      <c r="D136" s="13" t="n">
        <v>0.928513108954005</v>
      </c>
      <c r="E136" s="13" t="n">
        <v>4.14360881792616</v>
      </c>
      <c r="F136" s="13" t="n">
        <v>7.74290120656809</v>
      </c>
      <c r="G136" s="13" t="n">
        <v>0.777238501315431</v>
      </c>
      <c r="H136" s="17" t="n">
        <v>0.726889231606641</v>
      </c>
    </row>
    <row r="137" customFormat="false" ht="12.75" hidden="false" customHeight="false" outlineLevel="0" collapsed="false">
      <c r="A137" s="58" t="n">
        <v>42550</v>
      </c>
      <c r="B137" s="17" t="n">
        <v>2.1835</v>
      </c>
      <c r="C137" s="17" t="n">
        <v>2.16819377664883</v>
      </c>
      <c r="D137" s="13" t="n">
        <v>0.933956273246848</v>
      </c>
      <c r="E137" s="13" t="n">
        <v>4.20938038646467</v>
      </c>
      <c r="F137" s="13" t="n">
        <v>7.73382926608002</v>
      </c>
      <c r="G137" s="13" t="n">
        <v>0.786537240315704</v>
      </c>
      <c r="H137" s="17" t="n">
        <v>0.732105597387281</v>
      </c>
    </row>
    <row r="138" customFormat="false" ht="12.75" hidden="false" customHeight="false" outlineLevel="0" collapsed="false">
      <c r="A138" s="58" t="n">
        <v>42551</v>
      </c>
      <c r="B138" s="17" t="n">
        <v>2.1945</v>
      </c>
      <c r="C138" s="17" t="n">
        <v>2.18951283679579</v>
      </c>
      <c r="D138" s="13" t="n">
        <v>0.953687743808401</v>
      </c>
      <c r="E138" s="13" t="n">
        <v>4.27061598475914</v>
      </c>
      <c r="F138" s="13" t="n">
        <v>7.73609725120203</v>
      </c>
      <c r="G138" s="13" t="n">
        <v>0.807402703438266</v>
      </c>
      <c r="H138" s="17" t="n">
        <v>0.741631134899755</v>
      </c>
    </row>
    <row r="139" customFormat="false" ht="38.25" hidden="false" customHeight="false" outlineLevel="0" collapsed="false">
      <c r="A139" s="57" t="s">
        <v>9</v>
      </c>
      <c r="B139" s="48" t="n">
        <v>2.0977</v>
      </c>
      <c r="C139" s="28" t="n">
        <v>2.1004</v>
      </c>
      <c r="D139" s="28" t="n">
        <v>0.9176</v>
      </c>
      <c r="E139" s="28" t="n">
        <v>4.044</v>
      </c>
      <c r="F139" s="28" t="n">
        <v>7.7044</v>
      </c>
      <c r="G139" s="28" t="n">
        <v>0.7774</v>
      </c>
      <c r="H139" s="48" t="n">
        <v>0.7222</v>
      </c>
    </row>
    <row r="140" customFormat="false" ht="12.75" hidden="false" customHeight="false" outlineLevel="0" collapsed="false">
      <c r="A140" s="58" t="n">
        <v>42552</v>
      </c>
      <c r="B140" s="17" t="n">
        <v>2.215</v>
      </c>
      <c r="C140" s="17" t="n">
        <v>2.16978136623424</v>
      </c>
      <c r="D140" s="13" t="n">
        <v>0.96003810215005</v>
      </c>
      <c r="E140" s="13" t="n">
        <v>4.32504762768756</v>
      </c>
      <c r="F140" s="13" t="n">
        <v>7.90166016510932</v>
      </c>
      <c r="G140" s="13" t="n">
        <v>0.823278599292389</v>
      </c>
      <c r="H140" s="13" t="n">
        <v>0.74616710514379</v>
      </c>
    </row>
    <row r="141" customFormat="false" ht="12.75" hidden="false" customHeight="false" outlineLevel="0" collapsed="false">
      <c r="A141" s="58" t="n">
        <v>42555</v>
      </c>
      <c r="B141" s="17" t="s">
        <v>16</v>
      </c>
      <c r="C141" s="17" t="n">
        <v>2.23169736006532</v>
      </c>
      <c r="D141" s="13" t="n">
        <v>0.972058423296743</v>
      </c>
      <c r="E141" s="13" t="n">
        <v>4.67204935135626</v>
      </c>
      <c r="F141" s="13" t="n">
        <v>8.15113852853125</v>
      </c>
      <c r="G141" s="13" t="n">
        <v>0.846865644561372</v>
      </c>
      <c r="H141" s="13" t="n">
        <v>0.749795881339018</v>
      </c>
    </row>
    <row r="142" customFormat="false" ht="12.75" hidden="false" customHeight="false" outlineLevel="0" collapsed="false">
      <c r="A142" s="58" t="n">
        <v>42556</v>
      </c>
      <c r="B142" s="17" t="n">
        <v>2.1815</v>
      </c>
      <c r="C142" s="17" t="n">
        <v>2.19563639662524</v>
      </c>
      <c r="D142" s="13" t="n">
        <v>0.957996915540234</v>
      </c>
      <c r="E142" s="13" t="n">
        <v>4.5745259911095</v>
      </c>
      <c r="F142" s="13" t="n">
        <v>8.23051800780187</v>
      </c>
      <c r="G142" s="13" t="n">
        <v>0.82600018143881</v>
      </c>
      <c r="H142" s="13" t="n">
        <v>0.736641567631316</v>
      </c>
    </row>
    <row r="143" customFormat="false" ht="12.75" hidden="false" customHeight="false" outlineLevel="0" collapsed="false">
      <c r="A143" s="58" t="n">
        <v>42557</v>
      </c>
      <c r="B143" s="17" t="n">
        <v>2.1515</v>
      </c>
      <c r="C143" s="17" t="n">
        <v>2.13462759684297</v>
      </c>
      <c r="D143" s="13" t="n">
        <v>0.935090265807856</v>
      </c>
      <c r="E143" s="13" t="n">
        <v>4.38855121110406</v>
      </c>
      <c r="F143" s="13" t="n">
        <v>7.96062777828178</v>
      </c>
      <c r="G143" s="13" t="n">
        <v>0.811031479633494</v>
      </c>
      <c r="H143" s="13" t="n">
        <v>0.736414769119115</v>
      </c>
    </row>
    <row r="144" customFormat="false" ht="12.75" hidden="false" customHeight="false" outlineLevel="0" collapsed="false">
      <c r="A144" s="58" t="n">
        <v>42558</v>
      </c>
      <c r="B144" s="17" t="n">
        <v>2.1225</v>
      </c>
      <c r="C144" s="17" t="n">
        <v>2.14324594030663</v>
      </c>
      <c r="D144" s="13" t="n">
        <v>0.957543318515831</v>
      </c>
      <c r="E144" s="13" t="n">
        <v>4.44978680939853</v>
      </c>
      <c r="F144" s="13" t="n">
        <v>8.05134718316248</v>
      </c>
      <c r="G144" s="13" t="n">
        <v>0.830082554658442</v>
      </c>
      <c r="H144" s="13" t="n">
        <v>0.742538328948562</v>
      </c>
    </row>
    <row r="145" customFormat="false" ht="12.75" hidden="false" customHeight="false" outlineLevel="0" collapsed="false">
      <c r="A145" s="58" t="n">
        <v>42559</v>
      </c>
      <c r="B145" s="17" t="n">
        <v>2.1185</v>
      </c>
      <c r="C145" s="17" t="n">
        <v>2.13644198494058</v>
      </c>
      <c r="D145" s="13" t="n">
        <v>0.962986482808673</v>
      </c>
      <c r="E145" s="13" t="n">
        <v>4.41803501769028</v>
      </c>
      <c r="F145" s="13" t="n">
        <v>8.04000725755239</v>
      </c>
      <c r="G145" s="13" t="n">
        <v>0.82350539780459</v>
      </c>
      <c r="H145" s="13" t="n">
        <v>0.744125918533975</v>
      </c>
    </row>
    <row r="146" customFormat="false" ht="12.75" hidden="false" customHeight="false" outlineLevel="0" collapsed="false">
      <c r="A146" s="58" t="n">
        <v>42562</v>
      </c>
      <c r="B146" s="17" t="n">
        <v>2.147</v>
      </c>
      <c r="C146" s="17" t="n">
        <v>2.15277147781911</v>
      </c>
      <c r="D146" s="13" t="n">
        <v>0.975233602467568</v>
      </c>
      <c r="E146" s="13" t="n">
        <v>4.57679397623152</v>
      </c>
      <c r="F146" s="13" t="n">
        <v>8.05134718316248</v>
      </c>
      <c r="G146" s="13" t="n">
        <v>0.823732196316792</v>
      </c>
      <c r="H146" s="13" t="n">
        <v>0.749795881339018</v>
      </c>
    </row>
    <row r="147" customFormat="false" ht="12.75" hidden="false" customHeight="false" outlineLevel="0" collapsed="false">
      <c r="A147" s="58" t="n">
        <v>42563</v>
      </c>
      <c r="B147" s="17" t="n">
        <v>2.211</v>
      </c>
      <c r="C147" s="17" t="n">
        <v>2.18248208291754</v>
      </c>
      <c r="D147" s="13" t="n">
        <v>0.988614714687472</v>
      </c>
      <c r="E147" s="13" t="n">
        <v>4.67658532160029</v>
      </c>
      <c r="F147" s="13" t="n">
        <v>8.08990293023678</v>
      </c>
      <c r="G147" s="13" t="n">
        <v>0.840061689195319</v>
      </c>
      <c r="H147" s="13" t="n">
        <v>0.746620702168194</v>
      </c>
    </row>
    <row r="148" customFormat="false" ht="12.75" hidden="false" customHeight="false" outlineLevel="0" collapsed="false">
      <c r="A148" s="58" t="n">
        <v>42564</v>
      </c>
      <c r="B148" s="17" t="n">
        <v>2.238</v>
      </c>
      <c r="C148" s="17" t="n">
        <v>2.23101696452871</v>
      </c>
      <c r="D148" s="13" t="n">
        <v>0.992016692370498</v>
      </c>
      <c r="E148" s="13" t="n">
        <v>4.66751338111222</v>
      </c>
      <c r="F148" s="13" t="n">
        <v>8.16247845414134</v>
      </c>
      <c r="G148" s="13" t="n">
        <v>0.845051256463758</v>
      </c>
      <c r="H148" s="13" t="n">
        <v>0.757280232241677</v>
      </c>
    </row>
    <row r="149" customFormat="false" ht="12.75" hidden="false" customHeight="false" outlineLevel="0" collapsed="false">
      <c r="A149" s="58" t="n">
        <v>42565</v>
      </c>
      <c r="B149" s="17" t="n">
        <v>2.241</v>
      </c>
      <c r="C149" s="17" t="n">
        <v>2.22784178535789</v>
      </c>
      <c r="D149" s="13" t="n">
        <v>0.997006259638937</v>
      </c>
      <c r="E149" s="13" t="n">
        <v>4.7038011430645</v>
      </c>
      <c r="F149" s="13" t="n">
        <v>8.16474643926336</v>
      </c>
      <c r="G149" s="13" t="n">
        <v>0.851401614805407</v>
      </c>
      <c r="H149" s="13" t="n">
        <v>0.758414224802685</v>
      </c>
    </row>
    <row r="150" customFormat="false" ht="12.75" hidden="false" customHeight="false" outlineLevel="0" collapsed="false">
      <c r="A150" s="58" t="n">
        <v>42566</v>
      </c>
      <c r="B150" s="17" t="n">
        <v>2.2305</v>
      </c>
      <c r="C150" s="17" t="n">
        <v>2.24326408418761</v>
      </c>
      <c r="D150" s="13" t="n">
        <v>1.0051710060782</v>
      </c>
      <c r="E150" s="13" t="n">
        <v>4.69926517282047</v>
      </c>
      <c r="F150" s="13" t="n">
        <v>8.25546584414406</v>
      </c>
      <c r="G150" s="13" t="n">
        <v>0.862287943391091</v>
      </c>
      <c r="H150" s="13" t="n">
        <v>0.762950195046721</v>
      </c>
    </row>
    <row r="151" customFormat="false" ht="12.75" hidden="false" customHeight="false" outlineLevel="0" collapsed="false">
      <c r="A151" s="58" t="n">
        <v>42569</v>
      </c>
      <c r="B151" s="17" t="n">
        <v>2.234</v>
      </c>
      <c r="C151" s="17" t="n">
        <v>2.19495600108863</v>
      </c>
      <c r="D151" s="13" t="n">
        <v>1.00131543137077</v>
      </c>
      <c r="E151" s="13" t="n">
        <v>4.67658532160029</v>
      </c>
      <c r="F151" s="13" t="n">
        <v>8.14206658804318</v>
      </c>
      <c r="G151" s="13" t="n">
        <v>0.839608092170915</v>
      </c>
      <c r="H151" s="13" t="n">
        <v>0.74616710514379</v>
      </c>
    </row>
    <row r="152" customFormat="false" ht="12.75" hidden="false" customHeight="false" outlineLevel="0" collapsed="false">
      <c r="A152" s="58" t="n">
        <v>42570</v>
      </c>
      <c r="B152" s="17" t="n">
        <v>2.2615</v>
      </c>
      <c r="C152" s="17" t="n">
        <v>2.23986210650458</v>
      </c>
      <c r="D152" s="13" t="n">
        <v>1.01016057334664</v>
      </c>
      <c r="E152" s="13" t="n">
        <v>4.78771659257915</v>
      </c>
      <c r="F152" s="13" t="n">
        <v>8.09670688560283</v>
      </c>
      <c r="G152" s="13" t="n">
        <v>0.841876077292933</v>
      </c>
      <c r="H152" s="13" t="n">
        <v>0.745259911094983</v>
      </c>
    </row>
    <row r="153" customFormat="false" ht="12.75" hidden="false" customHeight="false" outlineLevel="0" collapsed="false">
      <c r="A153" s="58" t="n">
        <v>42571</v>
      </c>
      <c r="B153" s="17" t="n">
        <v>2.252</v>
      </c>
      <c r="C153" s="17" t="n">
        <v>2.22285221808945</v>
      </c>
      <c r="D153" s="13" t="n">
        <v>1.01242855846866</v>
      </c>
      <c r="E153" s="13" t="n">
        <v>4.73782091989477</v>
      </c>
      <c r="F153" s="13" t="n">
        <v>8.01732740633221</v>
      </c>
      <c r="G153" s="13" t="n">
        <v>0.826907375487617</v>
      </c>
      <c r="H153" s="13" t="n">
        <v>0.729837612265264</v>
      </c>
    </row>
    <row r="154" customFormat="false" ht="12.75" hidden="false" customHeight="false" outlineLevel="0" collapsed="false">
      <c r="A154" s="58" t="n">
        <v>42572</v>
      </c>
      <c r="B154" s="17" t="n">
        <v>2.256</v>
      </c>
      <c r="C154" s="17" t="n">
        <v>2.24689286038284</v>
      </c>
      <c r="D154" s="13" t="n">
        <v>1.02195409598113</v>
      </c>
      <c r="E154" s="13" t="n">
        <v>4.83761226526354</v>
      </c>
      <c r="F154" s="13" t="n">
        <v>8.08990293023678</v>
      </c>
      <c r="G154" s="13" t="n">
        <v>0.840288487707521</v>
      </c>
      <c r="H154" s="13" t="n">
        <v>0.723260455411413</v>
      </c>
    </row>
    <row r="155" customFormat="false" ht="12.75" hidden="false" customHeight="false" outlineLevel="0" collapsed="false">
      <c r="A155" s="58" t="n">
        <v>42573</v>
      </c>
      <c r="B155" s="17" t="n">
        <v>2.234</v>
      </c>
      <c r="C155" s="17" t="n">
        <v>2.24802685294384</v>
      </c>
      <c r="D155" s="13" t="n">
        <v>1.02649006622517</v>
      </c>
      <c r="E155" s="13" t="n">
        <v>4.83307629501951</v>
      </c>
      <c r="F155" s="13" t="n">
        <v>8.07402703438265</v>
      </c>
      <c r="G155" s="13" t="n">
        <v>0.837113308536696</v>
      </c>
      <c r="H155" s="13" t="n">
        <v>0.725755239045632</v>
      </c>
    </row>
    <row r="156" customFormat="false" ht="12.75" hidden="false" customHeight="false" outlineLevel="0" collapsed="false">
      <c r="A156" s="58" t="n">
        <v>42576</v>
      </c>
      <c r="B156" s="17" t="n">
        <v>2.216</v>
      </c>
      <c r="C156" s="17" t="n">
        <v>2.23169736006532</v>
      </c>
      <c r="D156" s="13" t="n">
        <v>1.02263449151774</v>
      </c>
      <c r="E156" s="13" t="n">
        <v>4.73555293477275</v>
      </c>
      <c r="F156" s="13" t="n">
        <v>8.06268710877257</v>
      </c>
      <c r="G156" s="13" t="n">
        <v>0.835979315975687</v>
      </c>
      <c r="H156" s="13" t="n">
        <v>0.726208836070035</v>
      </c>
    </row>
    <row r="157" customFormat="false" ht="12.75" hidden="false" customHeight="false" outlineLevel="0" collapsed="false">
      <c r="A157" s="58" t="n">
        <v>42577</v>
      </c>
      <c r="B157" s="17" t="n">
        <v>2.225</v>
      </c>
      <c r="C157" s="17" t="n">
        <v>2.20538873264991</v>
      </c>
      <c r="D157" s="13" t="n">
        <v>1.00879978227343</v>
      </c>
      <c r="E157" s="13" t="n">
        <v>4.67885330672231</v>
      </c>
      <c r="F157" s="13" t="n">
        <v>8.06268710877257</v>
      </c>
      <c r="G157" s="13" t="n">
        <v>0.828268166560827</v>
      </c>
      <c r="H157" s="13" t="n">
        <v>0.721446067313799</v>
      </c>
    </row>
    <row r="158" customFormat="false" ht="12.75" hidden="false" customHeight="false" outlineLevel="0" collapsed="false">
      <c r="A158" s="58" t="n">
        <v>42578</v>
      </c>
      <c r="B158" s="17" t="n">
        <v>2.185</v>
      </c>
      <c r="C158" s="17" t="n">
        <v>2.20879071033294</v>
      </c>
      <c r="D158" s="13" t="n">
        <v>1.00335661798059</v>
      </c>
      <c r="E158" s="13" t="n">
        <v>4.69926517282047</v>
      </c>
      <c r="F158" s="13" t="n">
        <v>8.07175904926064</v>
      </c>
      <c r="G158" s="13" t="n">
        <v>0.819196226072757</v>
      </c>
      <c r="H158" s="13" t="n">
        <v>0.718497686655176</v>
      </c>
    </row>
    <row r="159" customFormat="false" ht="12.75" hidden="false" customHeight="false" outlineLevel="0" collapsed="false">
      <c r="A159" s="58" t="n">
        <v>42579</v>
      </c>
      <c r="B159" s="17" t="n">
        <v>2.206</v>
      </c>
      <c r="C159" s="17" t="n">
        <v>2.20538873264991</v>
      </c>
      <c r="D159" s="13" t="n">
        <v>0.993831080468112</v>
      </c>
      <c r="E159" s="13" t="n">
        <v>4.77864465209108</v>
      </c>
      <c r="F159" s="13" t="n">
        <v>8.09670688560283</v>
      </c>
      <c r="G159" s="13" t="n">
        <v>0.816474643926336</v>
      </c>
      <c r="H159" s="13" t="n">
        <v>0.724848044996825</v>
      </c>
    </row>
    <row r="160" customFormat="false" ht="12.75" hidden="false" customHeight="false" outlineLevel="0" collapsed="false">
      <c r="A160" s="58" t="n">
        <v>42580</v>
      </c>
      <c r="B160" s="17" t="n">
        <v>2.2205</v>
      </c>
      <c r="C160" s="17" t="n">
        <v>2.20130635943028</v>
      </c>
      <c r="D160" s="13" t="n">
        <v>1.00698539417581</v>
      </c>
      <c r="E160" s="13" t="n">
        <v>4.73782091989477</v>
      </c>
      <c r="F160" s="13" t="n">
        <v>8.09670688560283</v>
      </c>
      <c r="G160" s="13" t="n">
        <v>0.80921709153588</v>
      </c>
      <c r="H160" s="13" t="n">
        <v>0.733012791436088</v>
      </c>
    </row>
    <row r="161" customFormat="false" ht="38.25" hidden="false" customHeight="false" outlineLevel="0" collapsed="false">
      <c r="A161" s="57" t="s">
        <v>9</v>
      </c>
      <c r="B161" s="48" t="n">
        <v>2.2073</v>
      </c>
      <c r="C161" s="48" t="n">
        <v>2.2026</v>
      </c>
      <c r="D161" s="28" t="n">
        <v>0.991</v>
      </c>
      <c r="E161" s="28" t="n">
        <v>4.6502</v>
      </c>
      <c r="F161" s="28" t="n">
        <v>8.089</v>
      </c>
      <c r="G161" s="28" t="n">
        <v>0.8323</v>
      </c>
      <c r="H161" s="28" t="n">
        <v>0.7393</v>
      </c>
    </row>
    <row r="162" customFormat="false" ht="12.75" hidden="false" customHeight="false" outlineLevel="0" collapsed="false">
      <c r="A162" s="58" t="n">
        <v>42583</v>
      </c>
      <c r="B162" s="17" t="n">
        <v>2.1965</v>
      </c>
      <c r="C162" s="17" t="n">
        <v>2.22580059874807</v>
      </c>
      <c r="D162" s="13" t="n">
        <v>1.0312528349814</v>
      </c>
      <c r="E162" s="13" t="n">
        <v>4.85575614623968</v>
      </c>
      <c r="F162" s="13" t="n">
        <v>8.16247845414134</v>
      </c>
      <c r="G162" s="13" t="n">
        <v>0.832350539780459</v>
      </c>
      <c r="H162" s="17" t="n">
        <v>0.746393903655992</v>
      </c>
    </row>
    <row r="163" customFormat="false" ht="12.75" hidden="false" customHeight="false" outlineLevel="0" collapsed="false">
      <c r="A163" s="58" t="n">
        <v>42584</v>
      </c>
      <c r="B163" s="17" t="n">
        <v>2.2065</v>
      </c>
      <c r="C163" s="17" t="n">
        <v>2.2160482627234</v>
      </c>
      <c r="D163" s="13" t="n">
        <v>1.03465481266443</v>
      </c>
      <c r="E163" s="13" t="n">
        <v>4.896579878436</v>
      </c>
      <c r="F163" s="13" t="n">
        <v>8.15794248389731</v>
      </c>
      <c r="G163" s="13" t="n">
        <v>0.824639390365599</v>
      </c>
      <c r="H163" s="17" t="n">
        <v>0.741857933411957</v>
      </c>
    </row>
    <row r="164" customFormat="false" ht="12.75" hidden="false" customHeight="false" outlineLevel="0" collapsed="false">
      <c r="A164" s="58" t="n">
        <v>42585</v>
      </c>
      <c r="B164" s="17" t="n">
        <v>2.196</v>
      </c>
      <c r="C164" s="17" t="n">
        <v>2.19745078472285</v>
      </c>
      <c r="D164" s="13" t="n">
        <v>1.02785085729838</v>
      </c>
      <c r="E164" s="13" t="n">
        <v>4.83080830989749</v>
      </c>
      <c r="F164" s="13" t="n">
        <v>8.1828903202395</v>
      </c>
      <c r="G164" s="13" t="n">
        <v>0.817835434999547</v>
      </c>
      <c r="H164" s="17" t="n">
        <v>0.734827179533702</v>
      </c>
    </row>
    <row r="165" customFormat="false" ht="12.75" hidden="false" customHeight="false" outlineLevel="0" collapsed="false">
      <c r="A165" s="58" t="n">
        <v>42586</v>
      </c>
      <c r="B165" s="17" t="n">
        <v>2.174</v>
      </c>
      <c r="C165" s="17" t="n">
        <v>2.17136895581965</v>
      </c>
      <c r="D165" s="13" t="n">
        <v>1.02422208110315</v>
      </c>
      <c r="E165" s="13" t="n">
        <v>4.73555293477275</v>
      </c>
      <c r="F165" s="13" t="n">
        <v>8.13526263267713</v>
      </c>
      <c r="G165" s="13" t="n">
        <v>0.811031479633494</v>
      </c>
      <c r="H165" s="17" t="n">
        <v>0.733012791436088</v>
      </c>
    </row>
    <row r="166" customFormat="false" ht="12.75" hidden="false" customHeight="false" outlineLevel="0" collapsed="false">
      <c r="A166" s="58" t="n">
        <v>42587</v>
      </c>
      <c r="B166" s="17" t="n">
        <v>2.153</v>
      </c>
      <c r="C166" s="17" t="n">
        <v>2.17386373945387</v>
      </c>
      <c r="D166" s="13" t="n">
        <v>1.03011884242039</v>
      </c>
      <c r="E166" s="13" t="n">
        <v>4.79905651818924</v>
      </c>
      <c r="F166" s="13" t="n">
        <v>8.3507212192688</v>
      </c>
      <c r="G166" s="13" t="n">
        <v>0.814206658804318</v>
      </c>
      <c r="H166" s="17" t="n">
        <v>0.73845595572893</v>
      </c>
    </row>
    <row r="167" customFormat="false" ht="12.75" hidden="false" customHeight="false" outlineLevel="0" collapsed="false">
      <c r="A167" s="58" t="n">
        <v>42590</v>
      </c>
      <c r="B167" s="17" t="n">
        <v>2.164</v>
      </c>
      <c r="C167" s="17" t="n">
        <v>2.17545132903928</v>
      </c>
      <c r="D167" s="13" t="n">
        <v>1.03420121564003</v>
      </c>
      <c r="E167" s="13" t="n">
        <v>4.89431189331398</v>
      </c>
      <c r="F167" s="13" t="n">
        <v>8.2350539780459</v>
      </c>
      <c r="G167" s="13" t="n">
        <v>0.813299464755511</v>
      </c>
      <c r="H167" s="17" t="n">
        <v>0.74616710514379</v>
      </c>
    </row>
    <row r="168" customFormat="false" ht="12.75" hidden="false" customHeight="false" outlineLevel="0" collapsed="false">
      <c r="A168" s="58" t="n">
        <v>42591</v>
      </c>
      <c r="B168" s="17" t="n">
        <v>2.1495</v>
      </c>
      <c r="C168" s="17" t="n">
        <v>2.16774017962442</v>
      </c>
      <c r="D168" s="13" t="n">
        <v>1.03011884242039</v>
      </c>
      <c r="E168" s="13" t="n">
        <v>4.86709607184977</v>
      </c>
      <c r="F168" s="13" t="n">
        <v>8.3121654721945</v>
      </c>
      <c r="G168" s="13" t="n">
        <v>0.812392270706704</v>
      </c>
      <c r="H168" s="17" t="n">
        <v>0.737548761680123</v>
      </c>
    </row>
    <row r="169" customFormat="false" ht="12.75" hidden="false" customHeight="false" outlineLevel="0" collapsed="false">
      <c r="A169" s="58" t="n">
        <v>42592</v>
      </c>
      <c r="B169" s="17" t="n">
        <v>2.1705</v>
      </c>
      <c r="C169" s="17" t="n">
        <v>2.21105869545496</v>
      </c>
      <c r="D169" s="13" t="n">
        <v>1.04780912637213</v>
      </c>
      <c r="E169" s="13" t="n">
        <v>4.94420756599837</v>
      </c>
      <c r="F169" s="13" t="n">
        <v>8.45958450512565</v>
      </c>
      <c r="G169" s="13" t="n">
        <v>0.834164927878073</v>
      </c>
      <c r="H169" s="17" t="n">
        <v>0.746620702168194</v>
      </c>
    </row>
    <row r="170" customFormat="false" ht="12.75" hidden="false" customHeight="false" outlineLevel="0" collapsed="false">
      <c r="A170" s="58" t="n">
        <v>42593</v>
      </c>
      <c r="B170" s="17" t="n">
        <v>2.19</v>
      </c>
      <c r="C170" s="17" t="n">
        <v>2.18180168738093</v>
      </c>
      <c r="D170" s="13" t="n">
        <v>1.03352082010342</v>
      </c>
      <c r="E170" s="13" t="n">
        <v>4.84895219087363</v>
      </c>
      <c r="F170" s="13" t="n">
        <v>8.3121654721945</v>
      </c>
      <c r="G170" s="13" t="n">
        <v>0.824185793341196</v>
      </c>
      <c r="H170" s="17" t="n">
        <v>0.739363149777738</v>
      </c>
    </row>
    <row r="171" customFormat="false" ht="12.75" hidden="false" customHeight="false" outlineLevel="0" collapsed="false">
      <c r="A171" s="58" t="n">
        <v>42594</v>
      </c>
      <c r="B171" s="17" t="n">
        <v>2.1405</v>
      </c>
      <c r="C171" s="17" t="n">
        <v>2.15277147781911</v>
      </c>
      <c r="D171" s="13" t="n">
        <v>1.01515014061508</v>
      </c>
      <c r="E171" s="13" t="n">
        <v>4.73782091989477</v>
      </c>
      <c r="F171" s="13" t="n">
        <v>8.25546584414406</v>
      </c>
      <c r="G171" s="13" t="n">
        <v>0.821464211194775</v>
      </c>
      <c r="H171" s="17" t="n">
        <v>0.741631134899755</v>
      </c>
    </row>
    <row r="172" customFormat="false" ht="12.75" hidden="false" customHeight="false" outlineLevel="0" collapsed="false">
      <c r="A172" s="58" t="n">
        <v>42597</v>
      </c>
      <c r="B172" s="17" t="n">
        <v>2.1515</v>
      </c>
      <c r="C172" s="17" t="n">
        <v>2.15277147781911</v>
      </c>
      <c r="D172" s="13" t="n">
        <v>1.00675859566361</v>
      </c>
      <c r="E172" s="13" t="n">
        <v>4.71967703891863</v>
      </c>
      <c r="F172" s="13" t="n">
        <v>8.14660255828722</v>
      </c>
      <c r="G172" s="13" t="n">
        <v>0.829175360609635</v>
      </c>
      <c r="H172" s="17" t="n">
        <v>0.745940306631589</v>
      </c>
    </row>
    <row r="173" customFormat="false" ht="12.75" hidden="false" customHeight="false" outlineLevel="0" collapsed="false">
      <c r="A173" s="58" t="n">
        <v>42598</v>
      </c>
      <c r="B173" s="17" t="n">
        <v>2.172</v>
      </c>
      <c r="C173" s="17" t="n">
        <v>2.17635852308809</v>
      </c>
      <c r="D173" s="13" t="n">
        <v>1.02694366324957</v>
      </c>
      <c r="E173" s="13" t="n">
        <v>4.68565726208836</v>
      </c>
      <c r="F173" s="13" t="n">
        <v>8.27587771024222</v>
      </c>
      <c r="G173" s="13" t="n">
        <v>0.845504853488161</v>
      </c>
      <c r="H173" s="17" t="n">
        <v>0.760228612900299</v>
      </c>
    </row>
    <row r="174" customFormat="false" ht="12.75" hidden="false" customHeight="false" outlineLevel="0" collapsed="false">
      <c r="A174" s="58" t="n">
        <v>42599</v>
      </c>
      <c r="B174" s="17" t="n">
        <v>2.152</v>
      </c>
      <c r="C174" s="17" t="n">
        <v>2.15708064955094</v>
      </c>
      <c r="D174" s="13" t="n">
        <v>1.02535607366416</v>
      </c>
      <c r="E174" s="13" t="n">
        <v>4.60627778281775</v>
      </c>
      <c r="F174" s="13" t="n">
        <v>8.33938129365872</v>
      </c>
      <c r="G174" s="13" t="n">
        <v>0.850948017781003</v>
      </c>
      <c r="H174" s="17" t="n">
        <v>0.764537784632133</v>
      </c>
    </row>
    <row r="175" customFormat="false" ht="12.75" hidden="false" customHeight="false" outlineLevel="0" collapsed="false">
      <c r="A175" s="58" t="n">
        <v>42600</v>
      </c>
      <c r="B175" s="17" t="n">
        <v>2.167</v>
      </c>
      <c r="C175" s="17" t="n">
        <v>2.1783997096979</v>
      </c>
      <c r="D175" s="13" t="n">
        <v>1.0441803501769</v>
      </c>
      <c r="E175" s="13" t="n">
        <v>4.68338927696634</v>
      </c>
      <c r="F175" s="13" t="n">
        <v>8.35752517463486</v>
      </c>
      <c r="G175" s="13" t="n">
        <v>0.858659167195863</v>
      </c>
      <c r="H175" s="17" t="n">
        <v>0.766805769754151</v>
      </c>
    </row>
    <row r="176" customFormat="false" ht="12.75" hidden="false" customHeight="false" outlineLevel="0" collapsed="false">
      <c r="A176" s="58" t="n">
        <v>42601</v>
      </c>
      <c r="B176" s="17" t="n">
        <v>2.1665</v>
      </c>
      <c r="C176" s="17" t="n">
        <v>2.1654721945024</v>
      </c>
      <c r="D176" s="13" t="n">
        <v>1.03737639481085</v>
      </c>
      <c r="E176" s="13" t="n">
        <v>4.64936950013608</v>
      </c>
      <c r="F176" s="13" t="n">
        <v>8.38020502585503</v>
      </c>
      <c r="G176" s="13" t="n">
        <v>0.854576793976232</v>
      </c>
      <c r="H176" s="17" t="n">
        <v>0.747754694729203</v>
      </c>
    </row>
    <row r="177" customFormat="false" ht="12.75" hidden="false" customHeight="false" outlineLevel="0" collapsed="false">
      <c r="A177" s="58" t="n">
        <v>42604</v>
      </c>
      <c r="B177" s="17" t="n">
        <v>2.14</v>
      </c>
      <c r="C177" s="17" t="n">
        <v>2.14642111947746</v>
      </c>
      <c r="D177" s="13" t="n">
        <v>1.03692279778645</v>
      </c>
      <c r="E177" s="13" t="n">
        <v>4.59266987208564</v>
      </c>
      <c r="F177" s="13" t="n">
        <v>8.41195681756328</v>
      </c>
      <c r="G177" s="13" t="n">
        <v>0.838020502585503</v>
      </c>
      <c r="H177" s="17" t="n">
        <v>0.749342284314615</v>
      </c>
    </row>
    <row r="178" customFormat="false" ht="12.75" hidden="false" customHeight="false" outlineLevel="0" collapsed="false">
      <c r="A178" s="58" t="n">
        <v>42605</v>
      </c>
      <c r="B178" s="17" t="n">
        <v>2.115</v>
      </c>
      <c r="C178" s="17" t="n">
        <v>2.14052435816021</v>
      </c>
      <c r="D178" s="13" t="n">
        <v>1.04599473827452</v>
      </c>
      <c r="E178" s="13" t="n">
        <v>4.64256554477003</v>
      </c>
      <c r="F178" s="13" t="n">
        <v>8.42556472829538</v>
      </c>
      <c r="G178" s="13" t="n">
        <v>0.839154495146512</v>
      </c>
      <c r="H178" s="17" t="n">
        <v>0.749795881339018</v>
      </c>
    </row>
    <row r="179" customFormat="false" ht="12.75" hidden="false" customHeight="false" outlineLevel="0" collapsed="false">
      <c r="A179" s="58" t="n">
        <v>42606</v>
      </c>
      <c r="B179" s="17" t="n">
        <v>2.076</v>
      </c>
      <c r="C179" s="17" t="n">
        <v>2.1130817381838</v>
      </c>
      <c r="D179" s="13" t="n">
        <v>1.04894311893314</v>
      </c>
      <c r="E179" s="13" t="n">
        <v>4.63576158940397</v>
      </c>
      <c r="F179" s="13" t="n">
        <v>8.59112764220267</v>
      </c>
      <c r="G179" s="13" t="n">
        <v>0.839154495146512</v>
      </c>
      <c r="H179" s="17" t="n">
        <v>0.751383470924431</v>
      </c>
    </row>
    <row r="180" customFormat="false" ht="12.75" hidden="false" customHeight="false" outlineLevel="0" collapsed="false">
      <c r="A180" s="58" t="n">
        <v>42607</v>
      </c>
      <c r="B180" s="17" t="n">
        <v>2.0755</v>
      </c>
      <c r="C180" s="17" t="n">
        <v>2.10446339472013</v>
      </c>
      <c r="D180" s="13" t="n">
        <v>1.03692279778645</v>
      </c>
      <c r="E180" s="13" t="n">
        <v>4.44298285403248</v>
      </c>
      <c r="F180" s="13" t="n">
        <v>8.57298376122653</v>
      </c>
      <c r="G180" s="13" t="n">
        <v>0.834618524902477</v>
      </c>
      <c r="H180" s="17" t="n">
        <v>0.736641567631316</v>
      </c>
    </row>
    <row r="181" customFormat="false" ht="12.75" hidden="false" customHeight="false" outlineLevel="0" collapsed="false">
      <c r="A181" s="58" t="n">
        <v>42608</v>
      </c>
      <c r="B181" s="17" t="n">
        <v>2.075</v>
      </c>
      <c r="C181" s="17" t="n">
        <v>2.09652544679307</v>
      </c>
      <c r="D181" s="13" t="n">
        <v>1.05461308173818</v>
      </c>
      <c r="E181" s="13" t="n">
        <v>4.43391091354441</v>
      </c>
      <c r="F181" s="13" t="n">
        <v>8.5820557017146</v>
      </c>
      <c r="G181" s="13" t="n">
        <v>0.85185521182981</v>
      </c>
      <c r="H181" s="17" t="n">
        <v>0.738229157216729</v>
      </c>
    </row>
    <row r="182" customFormat="false" ht="12.75" hidden="false" customHeight="false" outlineLevel="0" collapsed="false">
      <c r="A182" s="58" t="n">
        <v>42611</v>
      </c>
      <c r="B182" s="17" t="n">
        <v>2.0725</v>
      </c>
      <c r="C182" s="17" t="s">
        <v>17</v>
      </c>
      <c r="D182" s="13" t="s">
        <v>17</v>
      </c>
      <c r="E182" s="13" t="s">
        <v>17</v>
      </c>
      <c r="F182" s="13" t="s">
        <v>17</v>
      </c>
      <c r="G182" s="13" t="s">
        <v>17</v>
      </c>
      <c r="H182" s="17" t="s">
        <v>17</v>
      </c>
    </row>
    <row r="183" customFormat="false" ht="12.75" hidden="false" customHeight="false" outlineLevel="0" collapsed="false">
      <c r="A183" s="58" t="n">
        <v>42612</v>
      </c>
      <c r="B183" s="17" t="n">
        <v>2.069</v>
      </c>
      <c r="C183" s="17" t="n">
        <v>2.09062868547582</v>
      </c>
      <c r="D183" s="13" t="n">
        <v>1.05143790256736</v>
      </c>
      <c r="E183" s="13" t="n">
        <v>4.40896307720221</v>
      </c>
      <c r="F183" s="13" t="n">
        <v>8.53896398439626</v>
      </c>
      <c r="G183" s="13" t="n">
        <v>0.852762405878618</v>
      </c>
      <c r="H183" s="17" t="n">
        <v>0.738229157216729</v>
      </c>
    </row>
    <row r="184" customFormat="false" ht="12.75" hidden="false" customHeight="false" outlineLevel="0" collapsed="false">
      <c r="A184" s="58" t="n">
        <v>42613</v>
      </c>
      <c r="B184" s="17" t="n">
        <v>2.0695</v>
      </c>
      <c r="C184" s="17" t="n">
        <v>2.0876803048172</v>
      </c>
      <c r="D184" s="13" t="n">
        <v>1.05574707429919</v>
      </c>
      <c r="E184" s="13" t="n">
        <v>4.41123106232423</v>
      </c>
      <c r="F184" s="13" t="n">
        <v>8.56391182073846</v>
      </c>
      <c r="G184" s="13" t="n">
        <v>0.8504944207566</v>
      </c>
      <c r="H184" s="17" t="n">
        <v>0.726208836070035</v>
      </c>
    </row>
    <row r="185" customFormat="false" ht="38.25" hidden="false" customHeight="false" outlineLevel="0" collapsed="false">
      <c r="A185" s="57" t="s">
        <v>9</v>
      </c>
      <c r="B185" s="48" t="n">
        <v>2.141</v>
      </c>
      <c r="C185" s="48" t="n">
        <v>2.1583</v>
      </c>
      <c r="D185" s="28" t="n">
        <v>1.0355</v>
      </c>
      <c r="E185" s="28" t="n">
        <v>4.6965</v>
      </c>
      <c r="F185" s="28" t="n">
        <v>8.3523</v>
      </c>
      <c r="G185" s="8" t="n">
        <v>0.8341</v>
      </c>
      <c r="H185" s="8" t="n">
        <v>0.7446</v>
      </c>
      <c r="I185" s="59"/>
      <c r="J185" s="60"/>
    </row>
    <row r="186" customFormat="false" ht="12.75" hidden="false" customHeight="false" outlineLevel="0" collapsed="false">
      <c r="A186" s="58" t="n">
        <v>42614</v>
      </c>
      <c r="B186" s="17" t="n">
        <v>2.0685</v>
      </c>
      <c r="C186" s="17" t="n">
        <v>2.09561825274426</v>
      </c>
      <c r="D186" s="13" t="n">
        <v>1.0568810668602</v>
      </c>
      <c r="E186" s="13" t="n">
        <v>4.42257098793432</v>
      </c>
      <c r="F186" s="13" t="n">
        <v>8.68411503220539</v>
      </c>
      <c r="G186" s="13" t="n">
        <v>0.868184704708337</v>
      </c>
      <c r="H186" s="17" t="n">
        <v>0.719858477728386</v>
      </c>
    </row>
    <row r="187" customFormat="false" ht="12.75" hidden="false" customHeight="false" outlineLevel="0" collapsed="false">
      <c r="A187" s="58" t="n">
        <v>42615</v>
      </c>
      <c r="B187" s="17" t="n">
        <v>2.0715</v>
      </c>
      <c r="C187" s="17" t="n">
        <v>2.08972149142702</v>
      </c>
      <c r="D187" s="13" t="n">
        <v>1.06527261181167</v>
      </c>
      <c r="E187" s="13" t="n">
        <v>4.48153860110678</v>
      </c>
      <c r="F187" s="13" t="n">
        <v>8.75442257098793</v>
      </c>
      <c r="G187" s="13" t="n">
        <v>0.879978227342829</v>
      </c>
      <c r="H187" s="17" t="n">
        <v>0.722126462850404</v>
      </c>
    </row>
    <row r="188" customFormat="false" ht="12.75" hidden="false" customHeight="false" outlineLevel="0" collapsed="false">
      <c r="A188" s="58" t="n">
        <v>42618</v>
      </c>
      <c r="B188" s="17" t="s">
        <v>16</v>
      </c>
      <c r="C188" s="17" t="n">
        <v>2.0879071033294</v>
      </c>
      <c r="D188" s="13" t="n">
        <v>1.07207656717772</v>
      </c>
      <c r="E188" s="13" t="n">
        <v>4.55865009525538</v>
      </c>
      <c r="F188" s="13" t="n">
        <v>8.88823369318697</v>
      </c>
      <c r="G188" s="13" t="n">
        <v>0.888596570806496</v>
      </c>
      <c r="H188" s="17" t="n">
        <v>0.711466932776921</v>
      </c>
    </row>
    <row r="189" customFormat="false" ht="12.75" hidden="false" customHeight="false" outlineLevel="0" collapsed="false">
      <c r="A189" s="58" t="n">
        <v>42619</v>
      </c>
      <c r="B189" s="17" t="n">
        <v>2.084</v>
      </c>
      <c r="C189" s="17" t="n">
        <v>2.09697904381747</v>
      </c>
      <c r="D189" s="13" t="n">
        <v>1.05937585049442</v>
      </c>
      <c r="E189" s="13" t="n">
        <v>4.56318606549941</v>
      </c>
      <c r="F189" s="13" t="n">
        <v>9.02658078563005</v>
      </c>
      <c r="G189" s="13" t="n">
        <v>0.884740996099066</v>
      </c>
      <c r="H189" s="17" t="n">
        <v>0.713734917898939</v>
      </c>
    </row>
    <row r="190" customFormat="false" ht="12.75" hidden="false" customHeight="false" outlineLevel="0" collapsed="false">
      <c r="A190" s="58" t="n">
        <v>42620</v>
      </c>
      <c r="B190" s="17" t="n">
        <v>2.093</v>
      </c>
      <c r="C190" s="17" t="n">
        <v>2.10605098430554</v>
      </c>
      <c r="D190" s="13" t="n">
        <v>1.05869545495782</v>
      </c>
      <c r="E190" s="13" t="n">
        <v>4.59720584232967</v>
      </c>
      <c r="F190" s="13" t="n">
        <v>8.92452145513926</v>
      </c>
      <c r="G190" s="13" t="n">
        <v>0.873854667513381</v>
      </c>
      <c r="H190" s="17" t="n">
        <v>0.71781729111857</v>
      </c>
    </row>
    <row r="191" customFormat="false" ht="12.75" hidden="false" customHeight="false" outlineLevel="0" collapsed="false">
      <c r="A191" s="58" t="n">
        <v>42621</v>
      </c>
      <c r="B191" s="17" t="n">
        <v>2.096</v>
      </c>
      <c r="C191" s="17" t="n">
        <v>2.09448426018325</v>
      </c>
      <c r="D191" s="13" t="n">
        <v>1.0432731561281</v>
      </c>
      <c r="E191" s="13" t="n">
        <v>4.67658532160029</v>
      </c>
      <c r="F191" s="13" t="n">
        <v>8.92452145513926</v>
      </c>
      <c r="G191" s="13" t="n">
        <v>0.856391182073846</v>
      </c>
      <c r="H191" s="17" t="n">
        <v>0.710332940215912</v>
      </c>
    </row>
    <row r="192" customFormat="false" ht="12.75" hidden="false" customHeight="false" outlineLevel="0" collapsed="false">
      <c r="A192" s="58" t="n">
        <v>42622</v>
      </c>
      <c r="B192" s="17" t="n">
        <v>2.0885</v>
      </c>
      <c r="C192" s="17" t="n">
        <v>2.09675224530527</v>
      </c>
      <c r="D192" s="13" t="n">
        <v>1.03896398439626</v>
      </c>
      <c r="E192" s="13" t="n">
        <v>4.6901932323324</v>
      </c>
      <c r="F192" s="13" t="n">
        <v>8.89050167830899</v>
      </c>
      <c r="G192" s="13" t="n">
        <v>0.860246756781276</v>
      </c>
      <c r="H192" s="17" t="n">
        <v>0.711013335752518</v>
      </c>
    </row>
    <row r="193" customFormat="false" ht="12.75" hidden="false" customHeight="false" outlineLevel="0" collapsed="false">
      <c r="A193" s="58" t="n">
        <v>42625</v>
      </c>
      <c r="B193" s="17" t="n">
        <v>2.096</v>
      </c>
      <c r="C193" s="17" t="n">
        <v>2.0742991925973</v>
      </c>
      <c r="D193" s="13" t="n">
        <v>1.02059330490792</v>
      </c>
      <c r="E193" s="13" t="n">
        <v>4.54731016964529</v>
      </c>
      <c r="F193" s="13" t="n">
        <v>8.7113308536696</v>
      </c>
      <c r="G193" s="13" t="n">
        <v>0.845504853488161</v>
      </c>
      <c r="H193" s="17" t="n">
        <v>0.70103420121564</v>
      </c>
    </row>
    <row r="194" customFormat="false" ht="12.75" hidden="false" customHeight="false" outlineLevel="0" collapsed="false">
      <c r="A194" s="58" t="n">
        <v>42626</v>
      </c>
      <c r="B194" s="17" t="n">
        <v>2.0955</v>
      </c>
      <c r="C194" s="17" t="n">
        <v>2.10537058876894</v>
      </c>
      <c r="D194" s="13" t="n">
        <v>1.02512927515196</v>
      </c>
      <c r="E194" s="13" t="n">
        <v>4.54277419940125</v>
      </c>
      <c r="F194" s="13" t="n">
        <v>8.74308264537785</v>
      </c>
      <c r="G194" s="13" t="n">
        <v>0.863195137439898</v>
      </c>
      <c r="H194" s="17" t="n">
        <v>0.706023768484079</v>
      </c>
    </row>
    <row r="195" customFormat="false" ht="12.75" hidden="false" customHeight="false" outlineLevel="0" collapsed="false">
      <c r="A195" s="58" t="n">
        <v>42627</v>
      </c>
      <c r="B195" s="17" t="n">
        <v>2.148</v>
      </c>
      <c r="C195" s="17" t="n">
        <v>2.12941123106232</v>
      </c>
      <c r="D195" s="13" t="n">
        <v>1.01242855846866</v>
      </c>
      <c r="E195" s="13" t="n">
        <v>4.43164292842239</v>
      </c>
      <c r="F195" s="13" t="n">
        <v>8.74081466025583</v>
      </c>
      <c r="G195" s="13" t="n">
        <v>0.863648734464302</v>
      </c>
      <c r="H195" s="17" t="n">
        <v>0.704209380386465</v>
      </c>
    </row>
    <row r="196" customFormat="false" ht="12.75" hidden="false" customHeight="false" outlineLevel="0" collapsed="false">
      <c r="A196" s="58" t="n">
        <v>42628</v>
      </c>
      <c r="B196" s="17" t="n">
        <v>2.152</v>
      </c>
      <c r="C196" s="17" t="n">
        <v>2.14415313435544</v>
      </c>
      <c r="D196" s="13" t="n">
        <v>1.01877891681031</v>
      </c>
      <c r="E196" s="13" t="n">
        <v>4.4203030028123</v>
      </c>
      <c r="F196" s="13" t="n">
        <v>8.79978227342829</v>
      </c>
      <c r="G196" s="13" t="n">
        <v>0.878163839245215</v>
      </c>
      <c r="H196" s="17" t="n">
        <v>0.707611358069491</v>
      </c>
    </row>
    <row r="197" customFormat="false" ht="12.75" hidden="false" customHeight="false" outlineLevel="0" collapsed="false">
      <c r="A197" s="58" t="n">
        <v>42629</v>
      </c>
      <c r="B197" s="17" t="n">
        <v>2.1515</v>
      </c>
      <c r="C197" s="17" t="n">
        <v>2.14710151501406</v>
      </c>
      <c r="D197" s="13" t="n">
        <v>0.999274244760954</v>
      </c>
      <c r="E197" s="13" t="n">
        <v>4.37721128549397</v>
      </c>
      <c r="F197" s="13" t="n">
        <v>8.67504309171732</v>
      </c>
      <c r="G197" s="13" t="n">
        <v>0.878163839245215</v>
      </c>
      <c r="H197" s="17" t="n">
        <v>0.707611358069491</v>
      </c>
    </row>
    <row r="198" customFormat="false" ht="12.75" hidden="false" customHeight="false" outlineLevel="0" collapsed="false">
      <c r="A198" s="58" t="n">
        <v>42632</v>
      </c>
      <c r="B198" s="17" t="n">
        <v>2.149</v>
      </c>
      <c r="C198" s="17" t="n">
        <v>2.14619432096525</v>
      </c>
      <c r="D198" s="13" t="n">
        <v>1.004944207566</v>
      </c>
      <c r="E198" s="13" t="n">
        <v>4.49968248208292</v>
      </c>
      <c r="F198" s="13" t="n">
        <v>8.79751428830627</v>
      </c>
      <c r="G198" s="13" t="n">
        <v>0.878617436269618</v>
      </c>
      <c r="H198" s="17" t="n">
        <v>0.706930962532886</v>
      </c>
    </row>
    <row r="199" customFormat="false" ht="12.75" hidden="false" customHeight="false" outlineLevel="0" collapsed="false">
      <c r="A199" s="58" t="n">
        <v>42633</v>
      </c>
      <c r="B199" s="17" t="n">
        <v>2.1555</v>
      </c>
      <c r="C199" s="17" t="n">
        <v>2.14664791798966</v>
      </c>
      <c r="D199" s="13" t="n">
        <v>1.0314796334936</v>
      </c>
      <c r="E199" s="13" t="n">
        <v>4.62442166379389</v>
      </c>
      <c r="F199" s="13" t="n">
        <v>8.84514197586864</v>
      </c>
      <c r="G199" s="13" t="n">
        <v>0.886101787172276</v>
      </c>
      <c r="H199" s="17" t="n">
        <v>0.708972149142702</v>
      </c>
    </row>
    <row r="200" customFormat="false" ht="12.75" hidden="false" customHeight="false" outlineLevel="0" collapsed="false">
      <c r="A200" s="58" t="n">
        <v>42634</v>
      </c>
      <c r="B200" s="17" t="n">
        <v>2.145</v>
      </c>
      <c r="C200" s="17" t="n">
        <v>2.14687471650186</v>
      </c>
      <c r="D200" s="13" t="n">
        <v>1.03352082010342</v>
      </c>
      <c r="E200" s="13" t="n">
        <v>4.67885330672231</v>
      </c>
      <c r="F200" s="13" t="n">
        <v>8.83153406513653</v>
      </c>
      <c r="G200" s="13" t="n">
        <v>0.887235779733285</v>
      </c>
      <c r="H200" s="17" t="n">
        <v>0.712147328313526</v>
      </c>
    </row>
    <row r="201" customFormat="false" ht="12.75" hidden="false" customHeight="false" outlineLevel="0" collapsed="false">
      <c r="A201" s="58" t="n">
        <v>42635</v>
      </c>
      <c r="B201" s="17" t="n">
        <v>2.1875</v>
      </c>
      <c r="C201" s="17" t="n">
        <v>2.18429647101515</v>
      </c>
      <c r="D201" s="13" t="n">
        <v>1.04077837249388</v>
      </c>
      <c r="E201" s="13" t="n">
        <v>4.78318062233512</v>
      </c>
      <c r="F201" s="13" t="n">
        <v>8.89050167830899</v>
      </c>
      <c r="G201" s="13" t="n">
        <v>0.884967794611267</v>
      </c>
      <c r="H201" s="17" t="n">
        <v>0.730971604826272</v>
      </c>
    </row>
    <row r="202" customFormat="false" ht="12.75" hidden="false" customHeight="false" outlineLevel="0" collapsed="false">
      <c r="A202" s="58" t="n">
        <v>42636</v>
      </c>
      <c r="B202" s="17" t="n">
        <v>2.1925</v>
      </c>
      <c r="C202" s="17" t="n">
        <v>2.18406967250295</v>
      </c>
      <c r="D202" s="13" t="n">
        <v>1.0303456409326</v>
      </c>
      <c r="E202" s="13" t="n">
        <v>4.8194683842874</v>
      </c>
      <c r="F202" s="13" t="n">
        <v>8.94720130635943</v>
      </c>
      <c r="G202" s="13" t="n">
        <v>0.86727751065953</v>
      </c>
      <c r="H202" s="17" t="n">
        <v>0.742765127460764</v>
      </c>
    </row>
    <row r="203" customFormat="false" ht="12.75" hidden="false" customHeight="false" outlineLevel="0" collapsed="false">
      <c r="A203" s="58" t="n">
        <v>42639</v>
      </c>
      <c r="B203" s="17" t="n">
        <v>2.19</v>
      </c>
      <c r="C203" s="17" t="n">
        <v>2.17454413499047</v>
      </c>
      <c r="D203" s="13" t="n">
        <v>1.01991290937131</v>
      </c>
      <c r="E203" s="13" t="n">
        <v>4.74008890501678</v>
      </c>
      <c r="F203" s="13" t="n">
        <v>8.9812210831897</v>
      </c>
      <c r="G203" s="13" t="n">
        <v>0.865009525537513</v>
      </c>
      <c r="H203" s="17" t="n">
        <v>0.734827179533702</v>
      </c>
    </row>
    <row r="204" customFormat="false" ht="12.75" hidden="false" customHeight="false" outlineLevel="0" collapsed="false">
      <c r="A204" s="58" t="n">
        <v>42640</v>
      </c>
      <c r="B204" s="17" t="n">
        <v>2.1615</v>
      </c>
      <c r="C204" s="17" t="n">
        <v>2.16592579152681</v>
      </c>
      <c r="D204" s="13" t="n">
        <v>1.05279869364057</v>
      </c>
      <c r="E204" s="13" t="n">
        <v>4.88070398258187</v>
      </c>
      <c r="F204" s="13" t="n">
        <v>9.06060056246031</v>
      </c>
      <c r="G204" s="13" t="n">
        <v>0.890184160391908</v>
      </c>
      <c r="H204" s="17" t="n">
        <v>0.747527896217001</v>
      </c>
    </row>
    <row r="205" customFormat="false" ht="12.75" hidden="false" customHeight="false" outlineLevel="0" collapsed="false">
      <c r="A205" s="58" t="n">
        <v>42641</v>
      </c>
      <c r="B205" s="17" t="n">
        <v>2.1795</v>
      </c>
      <c r="C205" s="17" t="n">
        <v>2.18066769481992</v>
      </c>
      <c r="D205" s="13" t="n">
        <v>1.04916991744534</v>
      </c>
      <c r="E205" s="13" t="n">
        <v>4.81493241404336</v>
      </c>
      <c r="F205" s="13" t="n">
        <v>9.04926063685022</v>
      </c>
      <c r="G205" s="13" t="n">
        <v>0.901297287489794</v>
      </c>
      <c r="H205" s="17" t="n">
        <v>0.747754694729203</v>
      </c>
    </row>
    <row r="206" customFormat="false" ht="12.75" hidden="false" customHeight="false" outlineLevel="0" collapsed="false">
      <c r="A206" s="58" t="n">
        <v>42642</v>
      </c>
      <c r="B206" s="17" t="n">
        <v>2.181</v>
      </c>
      <c r="C206" s="17" t="n">
        <v>2.18475006803955</v>
      </c>
      <c r="D206" s="13" t="n">
        <v>1.06776739544589</v>
      </c>
      <c r="E206" s="13" t="n">
        <v>4.77637666696907</v>
      </c>
      <c r="F206" s="13" t="n">
        <v>9.11730019051075</v>
      </c>
      <c r="G206" s="13" t="n">
        <v>0.923296743173365</v>
      </c>
      <c r="H206" s="17" t="n">
        <v>0.749795881339018</v>
      </c>
    </row>
    <row r="207" customFormat="false" ht="12.75" hidden="false" customHeight="false" outlineLevel="0" collapsed="false">
      <c r="A207" s="58" t="n">
        <v>42643</v>
      </c>
      <c r="B207" s="17" t="n">
        <v>2.202</v>
      </c>
      <c r="C207" s="17" t="n">
        <v>2.19178082191781</v>
      </c>
      <c r="D207" s="13" t="n">
        <v>1.07865372403157</v>
      </c>
      <c r="E207" s="13" t="n">
        <v>4.74462487526082</v>
      </c>
      <c r="F207" s="13" t="n">
        <v>9.20575161026944</v>
      </c>
      <c r="G207" s="13" t="n">
        <v>0.955048534881611</v>
      </c>
      <c r="H207" s="17" t="n">
        <v>0.752290664973238</v>
      </c>
    </row>
    <row r="208" customFormat="false" ht="38.25" hidden="false" customHeight="false" outlineLevel="0" collapsed="false">
      <c r="A208" s="57" t="s">
        <v>9</v>
      </c>
      <c r="B208" s="48" t="n">
        <v>2.1375</v>
      </c>
      <c r="C208" s="28" t="n">
        <v>2.1352</v>
      </c>
      <c r="D208" s="28" t="n">
        <v>1.04</v>
      </c>
      <c r="E208" s="28" t="n">
        <v>4.6214</v>
      </c>
      <c r="F208" s="28" t="n">
        <v>8.8859</v>
      </c>
      <c r="G208" s="28" t="n">
        <v>0.8809</v>
      </c>
      <c r="H208" s="48" t="n">
        <v>0.7212</v>
      </c>
      <c r="I208" s="59"/>
      <c r="J208" s="60"/>
    </row>
    <row r="209" customFormat="false" ht="12.75" hidden="false" customHeight="false" outlineLevel="0" collapsed="false">
      <c r="A209" s="58" t="n">
        <v>42646</v>
      </c>
      <c r="B209" s="17" t="n">
        <v>2.1835</v>
      </c>
      <c r="C209" s="17" t="n">
        <v>2.18044089630772</v>
      </c>
      <c r="D209" s="13" t="n">
        <v>1.07479814932414</v>
      </c>
      <c r="E209" s="13" t="n">
        <v>4.62215367867187</v>
      </c>
      <c r="F209" s="13" t="n">
        <v>9.19667966978137</v>
      </c>
      <c r="G209" s="13" t="n">
        <v>0.9407602286129</v>
      </c>
      <c r="H209" s="13" t="n">
        <v>0.748435090265808</v>
      </c>
    </row>
    <row r="210" customFormat="false" ht="12.75" hidden="false" customHeight="false" outlineLevel="0" collapsed="false">
      <c r="A210" s="58" t="n">
        <v>42647</v>
      </c>
      <c r="B210" s="17" t="n">
        <v>2.1585</v>
      </c>
      <c r="C210" s="17" t="n">
        <v>2.17295654540506</v>
      </c>
      <c r="D210" s="13" t="n">
        <v>1.09044724666606</v>
      </c>
      <c r="E210" s="13" t="n">
        <v>4.60627778281775</v>
      </c>
      <c r="F210" s="13" t="n">
        <v>9.1626598929511</v>
      </c>
      <c r="G210" s="13" t="n">
        <v>0.952100154222988</v>
      </c>
      <c r="H210" s="13" t="n">
        <v>0.75773382926608</v>
      </c>
    </row>
    <row r="211" customFormat="false" ht="12.75" hidden="false" customHeight="false" outlineLevel="0" collapsed="false">
      <c r="A211" s="58" t="n">
        <v>42648</v>
      </c>
      <c r="B211" s="17" t="n">
        <v>2.156</v>
      </c>
      <c r="C211" s="17" t="n">
        <v>2.16705978408782</v>
      </c>
      <c r="D211" s="13" t="n">
        <v>1.07547854486075</v>
      </c>
      <c r="E211" s="13" t="n">
        <v>4.52236233330309</v>
      </c>
      <c r="F211" s="13" t="n">
        <v>9.04018869636215</v>
      </c>
      <c r="G211" s="13" t="n">
        <v>0.934409870271251</v>
      </c>
      <c r="H211" s="13" t="n">
        <v>0.754105053070852</v>
      </c>
    </row>
    <row r="212" customFormat="false" ht="12.75" hidden="false" customHeight="false" outlineLevel="0" collapsed="false">
      <c r="A212" s="58" t="n">
        <v>42649</v>
      </c>
      <c r="B212" s="17" t="n">
        <v>2.148</v>
      </c>
      <c r="C212" s="17" t="n">
        <v>2.15095708972149</v>
      </c>
      <c r="D212" s="13" t="n">
        <v>1.05574707429919</v>
      </c>
      <c r="E212" s="13" t="n">
        <v>4.59040188696362</v>
      </c>
      <c r="F212" s="13" t="n">
        <v>9.1626598929511</v>
      </c>
      <c r="G212" s="13" t="n">
        <v>0.927605914905198</v>
      </c>
      <c r="H212" s="13" t="n">
        <v>0.75637303819287</v>
      </c>
    </row>
    <row r="213" customFormat="false" ht="12.75" hidden="false" customHeight="false" outlineLevel="0" collapsed="false">
      <c r="A213" s="58" t="n">
        <v>42650</v>
      </c>
      <c r="B213" s="17" t="n">
        <v>2.1565</v>
      </c>
      <c r="C213" s="17" t="n">
        <v>2.15095708972149</v>
      </c>
      <c r="D213" s="13" t="n">
        <v>1.05483988025039</v>
      </c>
      <c r="E213" s="13" t="n">
        <v>4.65390547038011</v>
      </c>
      <c r="F213" s="13" t="n">
        <v>9.15131996734102</v>
      </c>
      <c r="G213" s="13" t="n">
        <v>0.943028213734918</v>
      </c>
      <c r="H213" s="13" t="n">
        <v>0.759775015875896</v>
      </c>
    </row>
    <row r="214" customFormat="false" ht="12.75" hidden="false" customHeight="false" outlineLevel="0" collapsed="false">
      <c r="A214" s="58" t="n">
        <v>42653</v>
      </c>
      <c r="B214" s="17" t="n">
        <v>2.1905</v>
      </c>
      <c r="C214" s="17" t="n">
        <v>2.17091535879525</v>
      </c>
      <c r="D214" s="13" t="n">
        <v>1.05393268620158</v>
      </c>
      <c r="E214" s="13" t="n">
        <v>4.67431733647827</v>
      </c>
      <c r="F214" s="13" t="n">
        <v>9.12637213099882</v>
      </c>
      <c r="G214" s="13" t="n">
        <v>0.950285766125374</v>
      </c>
      <c r="H214" s="13" t="n">
        <v>0.761135806949106</v>
      </c>
    </row>
    <row r="215" customFormat="false" ht="12.75" hidden="false" customHeight="false" outlineLevel="0" collapsed="false">
      <c r="A215" s="58" t="n">
        <v>42654</v>
      </c>
      <c r="B215" s="17" t="n">
        <v>2.1785</v>
      </c>
      <c r="C215" s="17" t="n">
        <v>2.1779461126735</v>
      </c>
      <c r="D215" s="13" t="n">
        <v>1.02762405878617</v>
      </c>
      <c r="E215" s="13" t="n">
        <v>4.72421300916266</v>
      </c>
      <c r="F215" s="13" t="n">
        <v>9.07420847319242</v>
      </c>
      <c r="G215" s="13" t="n">
        <v>0.937131452417672</v>
      </c>
      <c r="H215" s="13" t="n">
        <v>0.758867821827089</v>
      </c>
    </row>
    <row r="216" customFormat="false" ht="12.75" hidden="false" customHeight="false" outlineLevel="0" collapsed="false">
      <c r="A216" s="58" t="n">
        <v>42655</v>
      </c>
      <c r="B216" s="17" t="n">
        <v>2.1695</v>
      </c>
      <c r="C216" s="17" t="n">
        <v>2.17953370225891</v>
      </c>
      <c r="D216" s="13" t="n">
        <v>1.02512927515196</v>
      </c>
      <c r="E216" s="13" t="n">
        <v>4.79678853306722</v>
      </c>
      <c r="F216" s="13" t="n">
        <v>9.0719404880704</v>
      </c>
      <c r="G216" s="13" t="n">
        <v>0.925791526807584</v>
      </c>
      <c r="H216" s="13" t="n">
        <v>0.763857389095528</v>
      </c>
    </row>
    <row r="217" customFormat="false" ht="12.75" hidden="false" customHeight="false" outlineLevel="0" collapsed="false">
      <c r="A217" s="58" t="n">
        <v>42656</v>
      </c>
      <c r="B217" s="17" t="n">
        <v>2.115</v>
      </c>
      <c r="C217" s="17" t="n">
        <v>2.15662705252654</v>
      </c>
      <c r="D217" s="13" t="n">
        <v>1.01152136441985</v>
      </c>
      <c r="E217" s="13" t="n">
        <v>4.72421300916266</v>
      </c>
      <c r="F217" s="13" t="n">
        <v>8.93586138074934</v>
      </c>
      <c r="G217" s="13" t="n">
        <v>0.913090810124286</v>
      </c>
      <c r="H217" s="13" t="n">
        <v>0.762496598022317</v>
      </c>
    </row>
    <row r="218" customFormat="false" ht="12.75" hidden="false" customHeight="false" outlineLevel="0" collapsed="false">
      <c r="A218" s="58" t="n">
        <v>42657</v>
      </c>
      <c r="B218" s="17" t="n">
        <v>2.1035</v>
      </c>
      <c r="C218" s="17" t="n">
        <v>2.11943209652545</v>
      </c>
      <c r="D218" s="13" t="n">
        <v>1.01265535698086</v>
      </c>
      <c r="E218" s="13" t="n">
        <v>4.73328494965073</v>
      </c>
      <c r="F218" s="13" t="n">
        <v>8.8791617526989</v>
      </c>
      <c r="G218" s="13" t="n">
        <v>0.90333847409961</v>
      </c>
      <c r="H218" s="13" t="n">
        <v>0.764310986119931</v>
      </c>
    </row>
    <row r="219" customFormat="false" ht="12.75" hidden="false" customHeight="false" outlineLevel="0" collapsed="false">
      <c r="A219" s="58" t="n">
        <v>42660</v>
      </c>
      <c r="B219" s="17" t="n">
        <v>2.0995</v>
      </c>
      <c r="C219" s="17" t="n">
        <v>2.11897849950104</v>
      </c>
      <c r="D219" s="13" t="n">
        <v>1.02535607366416</v>
      </c>
      <c r="E219" s="13" t="n">
        <v>4.71740905379661</v>
      </c>
      <c r="F219" s="13" t="n">
        <v>8.84967794611267</v>
      </c>
      <c r="G219" s="13" t="n">
        <v>0.901070488977592</v>
      </c>
      <c r="H219" s="13" t="n">
        <v>0.74616710514379</v>
      </c>
    </row>
    <row r="220" customFormat="false" ht="12.75" hidden="false" customHeight="false" outlineLevel="0" collapsed="false">
      <c r="A220" s="58" t="n">
        <v>42661</v>
      </c>
      <c r="B220" s="17" t="n">
        <v>2.098</v>
      </c>
      <c r="C220" s="17" t="n">
        <v>2.11625691735462</v>
      </c>
      <c r="D220" s="13" t="n">
        <v>1.04123196951828</v>
      </c>
      <c r="E220" s="13" t="n">
        <v>4.68792524721038</v>
      </c>
      <c r="F220" s="13" t="n">
        <v>9.00616891953189</v>
      </c>
      <c r="G220" s="13" t="n">
        <v>0.904926063685022</v>
      </c>
      <c r="H220" s="13" t="n">
        <v>0.754558650095255</v>
      </c>
    </row>
    <row r="221" customFormat="false" ht="12.75" hidden="false" customHeight="false" outlineLevel="0" collapsed="false">
      <c r="A221" s="58" t="n">
        <v>42662</v>
      </c>
      <c r="B221" s="17" t="n">
        <v>2.097</v>
      </c>
      <c r="C221" s="17" t="n">
        <v>2.10582418579334</v>
      </c>
      <c r="D221" s="13" t="n">
        <v>1.02966524539599</v>
      </c>
      <c r="E221" s="13" t="n">
        <v>4.66297741086818</v>
      </c>
      <c r="F221" s="13" t="n">
        <v>9.0719404880704</v>
      </c>
      <c r="G221" s="13" t="n">
        <v>0.891318152952917</v>
      </c>
      <c r="H221" s="13" t="n">
        <v>0.735734373582509</v>
      </c>
    </row>
    <row r="222" customFormat="false" ht="12.75" hidden="false" customHeight="false" outlineLevel="0" collapsed="false">
      <c r="A222" s="58" t="n">
        <v>42663</v>
      </c>
      <c r="B222" s="17" t="n">
        <v>2.0905</v>
      </c>
      <c r="C222" s="17" t="n">
        <v>2.10174181257371</v>
      </c>
      <c r="D222" s="13" t="n">
        <v>1.03465481266443</v>
      </c>
      <c r="E222" s="13" t="n">
        <v>4.61081375306178</v>
      </c>
      <c r="F222" s="13" t="n">
        <v>9.08328041368049</v>
      </c>
      <c r="G222" s="13" t="n">
        <v>0.909235235416856</v>
      </c>
      <c r="H222" s="13" t="n">
        <v>0.731425201850676</v>
      </c>
    </row>
    <row r="223" customFormat="false" ht="12.75" hidden="false" customHeight="false" outlineLevel="0" collapsed="false">
      <c r="A223" s="58" t="n">
        <v>42664</v>
      </c>
      <c r="B223" s="17" t="n">
        <v>2.0835</v>
      </c>
      <c r="C223" s="17" t="n">
        <v>2.10332940215912</v>
      </c>
      <c r="D223" s="13" t="n">
        <v>1.02013970788352</v>
      </c>
      <c r="E223" s="13" t="n">
        <v>4.53370225891318</v>
      </c>
      <c r="F223" s="13" t="n">
        <v>9.13998004173093</v>
      </c>
      <c r="G223" s="13" t="n">
        <v>0.911730019051075</v>
      </c>
      <c r="H223" s="13" t="n">
        <v>0.733466388460492</v>
      </c>
    </row>
    <row r="224" customFormat="false" ht="12.75" hidden="false" customHeight="false" outlineLevel="0" collapsed="false">
      <c r="A224" s="58" t="n">
        <v>42667</v>
      </c>
      <c r="B224" s="17" t="n">
        <v>2.0875</v>
      </c>
      <c r="C224" s="17" t="n">
        <v>2.09584505125646</v>
      </c>
      <c r="D224" s="13" t="n">
        <v>1.03919078290846</v>
      </c>
      <c r="E224" s="13" t="n">
        <v>4.54504218452327</v>
      </c>
      <c r="F224" s="13" t="n">
        <v>9.18307175904926</v>
      </c>
      <c r="G224" s="13" t="n">
        <v>0.911730019051075</v>
      </c>
      <c r="H224" s="13" t="n">
        <v>0.737775560192325</v>
      </c>
    </row>
    <row r="225" customFormat="false" ht="12.75" hidden="false" customHeight="false" outlineLevel="0" collapsed="false">
      <c r="A225" s="58" t="n">
        <v>42668</v>
      </c>
      <c r="B225" s="17" t="n">
        <v>2.1325</v>
      </c>
      <c r="C225" s="17" t="n">
        <v>2.14097795518461</v>
      </c>
      <c r="D225" s="13" t="n">
        <v>1.0695817835435</v>
      </c>
      <c r="E225" s="13" t="n">
        <v>4.6516374852581</v>
      </c>
      <c r="F225" s="13" t="n">
        <v>9.29420303002812</v>
      </c>
      <c r="G225" s="13" t="n">
        <v>0.938492243490883</v>
      </c>
      <c r="H225" s="13" t="n">
        <v>0.748888687290211</v>
      </c>
    </row>
    <row r="226" customFormat="false" ht="12.75" hidden="false" customHeight="false" outlineLevel="0" collapsed="false">
      <c r="A226" s="58" t="n">
        <v>42669</v>
      </c>
      <c r="B226" s="17" t="n">
        <v>2.1395</v>
      </c>
      <c r="C226" s="17" t="n">
        <v>2.13984396262361</v>
      </c>
      <c r="D226" s="13" t="n">
        <v>1.06119023859203</v>
      </c>
      <c r="E226" s="13" t="n">
        <v>4.60400979769573</v>
      </c>
      <c r="F226" s="13" t="n">
        <v>9.38945840515286</v>
      </c>
      <c r="G226" s="13" t="n">
        <v>0.933502676222444</v>
      </c>
      <c r="H226" s="13" t="n">
        <v>0.758867821827089</v>
      </c>
    </row>
    <row r="227" customFormat="false" ht="12.75" hidden="false" customHeight="false" outlineLevel="0" collapsed="false">
      <c r="A227" s="58" t="n">
        <v>42670</v>
      </c>
      <c r="B227" s="17" t="n">
        <v>2.1655</v>
      </c>
      <c r="C227" s="17" t="n">
        <v>2.1654721945024</v>
      </c>
      <c r="D227" s="13" t="n">
        <v>1.06640660437268</v>
      </c>
      <c r="E227" s="13" t="n">
        <v>4.65617345550213</v>
      </c>
      <c r="F227" s="13" t="n">
        <v>9.43481810759321</v>
      </c>
      <c r="G227" s="13" t="n">
        <v>0.935997459856663</v>
      </c>
      <c r="H227" s="13" t="n">
        <v>0.762723396534519</v>
      </c>
    </row>
    <row r="228" customFormat="false" ht="12.75" hidden="false" customHeight="false" outlineLevel="0" collapsed="false">
      <c r="A228" s="58" t="n">
        <v>42671</v>
      </c>
      <c r="B228" s="17" t="n">
        <v>2.1885</v>
      </c>
      <c r="C228" s="17" t="n">
        <v>2.17136895581965</v>
      </c>
      <c r="D228" s="13" t="n">
        <v>1.07683933593396</v>
      </c>
      <c r="E228" s="13" t="n">
        <v>4.6901932323324</v>
      </c>
      <c r="F228" s="13" t="n">
        <v>9.46883788442348</v>
      </c>
      <c r="G228" s="13" t="n">
        <v>0.928966705978409</v>
      </c>
      <c r="H228" s="13" t="n">
        <v>0.771795337022589</v>
      </c>
    </row>
    <row r="229" customFormat="false" ht="12.75" hidden="false" customHeight="false" outlineLevel="0" collapsed="false">
      <c r="A229" s="58" t="n">
        <v>42674</v>
      </c>
      <c r="B229" s="17" t="n">
        <v>2.2005</v>
      </c>
      <c r="C229" s="17" t="n">
        <v>2.18973963530799</v>
      </c>
      <c r="D229" s="13" t="n">
        <v>1.09702440351991</v>
      </c>
      <c r="E229" s="13" t="n">
        <v>4.78544860745714</v>
      </c>
      <c r="F229" s="13" t="n">
        <v>9.52553751247392</v>
      </c>
      <c r="G229" s="13" t="n">
        <v>0.93690465390547</v>
      </c>
      <c r="H229" s="13" t="n">
        <v>0.781547673047265</v>
      </c>
    </row>
    <row r="230" customFormat="false" ht="38.25" hidden="false" customHeight="false" outlineLevel="0" collapsed="false">
      <c r="A230" s="57" t="s">
        <v>9</v>
      </c>
      <c r="B230" s="48" t="n">
        <v>2.1401</v>
      </c>
      <c r="C230" s="48" t="n">
        <v>2.1465</v>
      </c>
      <c r="D230" s="28" t="n">
        <v>1.0497</v>
      </c>
      <c r="E230" s="28" t="n">
        <v>4.6568</v>
      </c>
      <c r="F230" s="28" t="n">
        <v>9.1547</v>
      </c>
      <c r="G230" s="28" t="n">
        <v>0.9253</v>
      </c>
      <c r="H230" s="28" t="n">
        <v>0.7548</v>
      </c>
    </row>
    <row r="231" customFormat="false" ht="12.75" hidden="false" customHeight="false" outlineLevel="0" collapsed="false">
      <c r="A231" s="58" t="n">
        <v>42675</v>
      </c>
      <c r="B231" s="17" t="n">
        <v>2.2245</v>
      </c>
      <c r="C231" s="17" t="n">
        <v>2.20561553116212</v>
      </c>
      <c r="D231" s="13" t="n">
        <v>1.1085911276422</v>
      </c>
      <c r="E231" s="13" t="n">
        <v>4.73782091989477</v>
      </c>
      <c r="F231" s="13" t="n">
        <v>9.52100154222988</v>
      </c>
      <c r="G231" s="13" t="n">
        <v>0.930781094076023</v>
      </c>
      <c r="H231" s="13" t="n">
        <v>0.785630046266897</v>
      </c>
    </row>
    <row r="232" customFormat="false" ht="12.75" hidden="false" customHeight="false" outlineLevel="0" collapsed="false">
      <c r="A232" s="58" t="n">
        <v>42676</v>
      </c>
      <c r="B232" s="17" t="n">
        <v>2.226</v>
      </c>
      <c r="C232" s="17" t="n">
        <v>2.20947110586955</v>
      </c>
      <c r="D232" s="13" t="n">
        <v>1.09906559012973</v>
      </c>
      <c r="E232" s="13" t="n">
        <v>4.69699718769845</v>
      </c>
      <c r="F232" s="13" t="n">
        <v>9.48244579515558</v>
      </c>
      <c r="G232" s="13" t="n">
        <v>0.928739907466207</v>
      </c>
      <c r="H232" s="13" t="n">
        <v>0.775197314705616</v>
      </c>
    </row>
    <row r="233" customFormat="false" ht="12.75" hidden="false" customHeight="false" outlineLevel="0" collapsed="false">
      <c r="A233" s="58" t="n">
        <v>42677</v>
      </c>
      <c r="B233" s="17" t="n">
        <v>2.2445</v>
      </c>
      <c r="C233" s="17" t="n">
        <v>2.23079016601651</v>
      </c>
      <c r="D233" s="13" t="n">
        <v>1.10723033656899</v>
      </c>
      <c r="E233" s="13" t="n">
        <v>4.73555293477275</v>
      </c>
      <c r="F233" s="13" t="n">
        <v>9.62759684296471</v>
      </c>
      <c r="G233" s="13" t="n">
        <v>0.934863467295655</v>
      </c>
      <c r="H233" s="13" t="n">
        <v>0.782908464120475</v>
      </c>
    </row>
    <row r="234" customFormat="false" ht="12.75" hidden="false" customHeight="false" outlineLevel="0" collapsed="false">
      <c r="A234" s="58" t="n">
        <v>42678</v>
      </c>
      <c r="B234" s="17" t="n">
        <v>2.261</v>
      </c>
      <c r="C234" s="17" t="n">
        <v>2.2421300916266</v>
      </c>
      <c r="D234" s="13" t="n">
        <v>1.10723033656899</v>
      </c>
      <c r="E234" s="13" t="n">
        <v>4.71060509843055</v>
      </c>
      <c r="F234" s="13" t="n">
        <v>9.70924430735735</v>
      </c>
      <c r="G234" s="13" t="n">
        <v>0.939172639027488</v>
      </c>
      <c r="H234" s="13" t="n">
        <v>0.779506486437449</v>
      </c>
    </row>
    <row r="235" customFormat="false" ht="12.75" hidden="false" customHeight="false" outlineLevel="0" collapsed="false">
      <c r="A235" s="58" t="n">
        <v>42681</v>
      </c>
      <c r="B235" s="17" t="n">
        <v>2.3065</v>
      </c>
      <c r="C235" s="17" t="n">
        <v>2.28250022679851</v>
      </c>
      <c r="D235" s="13" t="n">
        <v>1.11312709788624</v>
      </c>
      <c r="E235" s="13" t="n">
        <v>4.95781547673047</v>
      </c>
      <c r="F235" s="13" t="n">
        <v>9.82264356345822</v>
      </c>
      <c r="G235" s="13" t="n">
        <v>0.949378572076567</v>
      </c>
      <c r="H235" s="13" t="n">
        <v>0.77837249387644</v>
      </c>
    </row>
    <row r="236" customFormat="false" ht="12.75" hidden="false" customHeight="false" outlineLevel="0" collapsed="false">
      <c r="A236" s="58" t="n">
        <v>42682</v>
      </c>
      <c r="B236" s="17" t="n">
        <v>2.379</v>
      </c>
      <c r="C236" s="17" t="n">
        <v>2.28794339109135</v>
      </c>
      <c r="D236" s="13" t="n">
        <v>1.10836432913</v>
      </c>
      <c r="E236" s="13" t="n">
        <v>5.05307085185521</v>
      </c>
      <c r="F236" s="13" t="n">
        <v>9.95418670053524</v>
      </c>
      <c r="G236" s="13" t="n">
        <v>0.940306631588497</v>
      </c>
      <c r="H236" s="13" t="n">
        <v>0.773836523632405</v>
      </c>
    </row>
    <row r="237" customFormat="false" ht="12.75" hidden="false" customHeight="false" outlineLevel="0" collapsed="false">
      <c r="A237" s="58" t="n">
        <v>42683</v>
      </c>
      <c r="B237" s="17" t="n">
        <v>2.459</v>
      </c>
      <c r="C237" s="17" t="n">
        <v>2.41994012519278</v>
      </c>
      <c r="D237" s="13" t="n">
        <v>1.11221990383743</v>
      </c>
      <c r="E237" s="13" t="n">
        <v>5.1936859294203</v>
      </c>
      <c r="F237" s="13" t="n">
        <v>9.84305542955638</v>
      </c>
      <c r="G237" s="13" t="n">
        <v>0.964800870906287</v>
      </c>
      <c r="H237" s="13" t="n">
        <v>0.788124829901116</v>
      </c>
    </row>
    <row r="238" customFormat="false" ht="12.75" hidden="false" customHeight="false" outlineLevel="0" collapsed="false">
      <c r="A238" s="58" t="n">
        <v>42684</v>
      </c>
      <c r="B238" s="17" t="n">
        <v>2.5495</v>
      </c>
      <c r="C238" s="17" t="n">
        <v>2.54876168012338</v>
      </c>
      <c r="D238" s="13" t="n">
        <v>1.14828086727751</v>
      </c>
      <c r="E238" s="13" t="n">
        <v>5.31162115576522</v>
      </c>
      <c r="F238" s="13" t="n">
        <v>9.9360428195591</v>
      </c>
      <c r="G238" s="13" t="n">
        <v>0.977501587589586</v>
      </c>
      <c r="H238" s="13" t="n">
        <v>0.804000725755239</v>
      </c>
    </row>
    <row r="239" customFormat="false" ht="12.75" hidden="false" customHeight="false" outlineLevel="0" collapsed="false">
      <c r="A239" s="58" t="n">
        <v>42685</v>
      </c>
      <c r="B239" s="17" t="n">
        <v>2.5065</v>
      </c>
      <c r="C239" s="17" t="n">
        <v>2.67622244398077</v>
      </c>
      <c r="D239" s="13" t="n">
        <v>1.1469200762043</v>
      </c>
      <c r="E239" s="13" t="n">
        <v>5.32296108137531</v>
      </c>
      <c r="F239" s="13" t="n">
        <v>9.86573528077656</v>
      </c>
      <c r="G239" s="13" t="n">
        <v>0.975913998004173</v>
      </c>
      <c r="H239" s="13" t="n">
        <v>0.806041912365055</v>
      </c>
    </row>
    <row r="240" customFormat="false" ht="12.75" hidden="false" customHeight="false" outlineLevel="0" collapsed="false">
      <c r="A240" s="58" t="n">
        <v>42688</v>
      </c>
      <c r="B240" s="17" t="n">
        <v>2.5185</v>
      </c>
      <c r="C240" s="17" t="n">
        <v>2.54921527714778</v>
      </c>
      <c r="D240" s="13" t="n">
        <v>1.15168284496054</v>
      </c>
      <c r="E240" s="13" t="n">
        <v>5.0508028667332</v>
      </c>
      <c r="F240" s="13" t="n">
        <v>9.69563639662524</v>
      </c>
      <c r="G240" s="13" t="n">
        <v>0.97546040097977</v>
      </c>
      <c r="H240" s="13" t="n">
        <v>0.800598748072213</v>
      </c>
    </row>
    <row r="241" customFormat="false" ht="12.75" hidden="false" customHeight="false" outlineLevel="0" collapsed="false">
      <c r="A241" s="58" t="n">
        <v>42689</v>
      </c>
      <c r="B241" s="17" t="n">
        <v>2.502</v>
      </c>
      <c r="C241" s="17" t="n">
        <v>2.47119658895038</v>
      </c>
      <c r="D241" s="13" t="n">
        <v>1.15757960627778</v>
      </c>
      <c r="E241" s="13" t="n">
        <v>5.05987480722127</v>
      </c>
      <c r="F241" s="13" t="n">
        <v>9.29873900027216</v>
      </c>
      <c r="G241" s="13" t="n">
        <v>0.977047990565182</v>
      </c>
      <c r="H241" s="13" t="n">
        <v>0.783362061144879</v>
      </c>
    </row>
    <row r="242" customFormat="false" ht="12.75" hidden="false" customHeight="false" outlineLevel="0" collapsed="false">
      <c r="A242" s="58" t="n">
        <v>42690</v>
      </c>
      <c r="B242" s="17" t="n">
        <v>2.465</v>
      </c>
      <c r="C242" s="17" t="n">
        <v>2.47618615621882</v>
      </c>
      <c r="D242" s="13" t="n">
        <v>1.1593939943754</v>
      </c>
      <c r="E242" s="13" t="n">
        <v>5.08255465844144</v>
      </c>
      <c r="F242" s="13" t="n">
        <v>9.21028758051347</v>
      </c>
      <c r="G242" s="13" t="n">
        <v>0.991789893858296</v>
      </c>
      <c r="H242" s="13" t="n">
        <v>0.779733284949651</v>
      </c>
    </row>
    <row r="243" customFormat="false" ht="12.75" hidden="false" customHeight="false" outlineLevel="0" collapsed="false">
      <c r="A243" s="58" t="n">
        <v>42691</v>
      </c>
      <c r="B243" s="17" t="n">
        <v>2.4875</v>
      </c>
      <c r="C243" s="17" t="n">
        <v>2.4612174544135</v>
      </c>
      <c r="D243" s="13" t="n">
        <v>1.13127097886238</v>
      </c>
      <c r="E243" s="13" t="n">
        <v>5.09843055429556</v>
      </c>
      <c r="F243" s="13" t="n">
        <v>9.22389549124558</v>
      </c>
      <c r="G243" s="13" t="n">
        <v>0.97160482627234</v>
      </c>
      <c r="H243" s="13" t="n">
        <v>0.767712963802958</v>
      </c>
    </row>
    <row r="244" customFormat="false" ht="12.75" hidden="false" customHeight="false" outlineLevel="0" collapsed="false">
      <c r="A244" s="58" t="n">
        <v>42692</v>
      </c>
      <c r="B244" s="17" t="n">
        <v>2.464</v>
      </c>
      <c r="C244" s="17" t="n">
        <v>2.47028939490157</v>
      </c>
      <c r="D244" s="13" t="n">
        <v>1.14986845686292</v>
      </c>
      <c r="E244" s="13" t="n">
        <v>5.025855030391</v>
      </c>
      <c r="F244" s="13" t="n">
        <v>9.25564728295382</v>
      </c>
      <c r="G244" s="13" t="n">
        <v>0.978862378662796</v>
      </c>
      <c r="H244" s="13" t="n">
        <v>0.776558105778826</v>
      </c>
    </row>
    <row r="245" customFormat="false" ht="12.75" hidden="false" customHeight="false" outlineLevel="0" collapsed="false">
      <c r="A245" s="58" t="n">
        <v>42695</v>
      </c>
      <c r="B245" s="17" t="n">
        <v>2.5125</v>
      </c>
      <c r="C245" s="17" t="n">
        <v>2.51088632858568</v>
      </c>
      <c r="D245" s="13" t="n">
        <v>1.16347636759503</v>
      </c>
      <c r="E245" s="13" t="n">
        <v>5.05987480722127</v>
      </c>
      <c r="F245" s="13" t="n">
        <v>9.52553751247392</v>
      </c>
      <c r="G245" s="13" t="n">
        <v>0.984305542955638</v>
      </c>
      <c r="H245" s="13" t="n">
        <v>0.782908464120475</v>
      </c>
    </row>
    <row r="246" customFormat="false" ht="12.75" hidden="false" customHeight="false" outlineLevel="0" collapsed="false">
      <c r="A246" s="58" t="n">
        <v>42696</v>
      </c>
      <c r="B246" s="17" t="n">
        <v>2.5425</v>
      </c>
      <c r="C246" s="17" t="n">
        <v>2.54830808309898</v>
      </c>
      <c r="D246" s="13" t="n">
        <v>1.17935226344915</v>
      </c>
      <c r="E246" s="13" t="n">
        <v>5.16193413771206</v>
      </c>
      <c r="F246" s="13" t="n">
        <v>9.7296561734555</v>
      </c>
      <c r="G246" s="13" t="n">
        <v>0.986119931053252</v>
      </c>
      <c r="H246" s="13" t="n">
        <v>0.788805225437721</v>
      </c>
    </row>
    <row r="247" customFormat="false" ht="12.75" hidden="false" customHeight="false" outlineLevel="0" collapsed="false">
      <c r="A247" s="58" t="n">
        <v>42697</v>
      </c>
      <c r="B247" s="17" t="n">
        <v>2.606</v>
      </c>
      <c r="C247" s="17" t="n">
        <v>2.52381384378119</v>
      </c>
      <c r="D247" s="13" t="n">
        <v>1.16665154676585</v>
      </c>
      <c r="E247" s="13" t="n">
        <v>5.09162659892951</v>
      </c>
      <c r="F247" s="13" t="n">
        <v>9.74553206930963</v>
      </c>
      <c r="G247" s="13" t="n">
        <v>0.986573528077656</v>
      </c>
      <c r="H247" s="13" t="n">
        <v>0.800825546584414</v>
      </c>
    </row>
    <row r="248" customFormat="false" ht="12.75" hidden="false" customHeight="false" outlineLevel="0" collapsed="false">
      <c r="A248" s="58" t="n">
        <v>42698</v>
      </c>
      <c r="B248" s="17" t="s">
        <v>16</v>
      </c>
      <c r="C248" s="17" t="n">
        <v>2.64651183888234</v>
      </c>
      <c r="D248" s="13" t="n">
        <v>1.22153678671868</v>
      </c>
      <c r="E248" s="13" t="n">
        <v>5.24811757234873</v>
      </c>
      <c r="F248" s="13" t="n">
        <v>9.80223169736007</v>
      </c>
      <c r="G248" s="13" t="n">
        <v>1.01469654359067</v>
      </c>
      <c r="H248" s="13" t="n">
        <v>0.804681121291844</v>
      </c>
    </row>
    <row r="249" customFormat="false" ht="12.75" hidden="false" customHeight="false" outlineLevel="0" collapsed="false">
      <c r="A249" s="58" t="n">
        <v>42699</v>
      </c>
      <c r="B249" s="17" t="n">
        <v>2.667</v>
      </c>
      <c r="C249" s="17" t="n">
        <v>2.64106867458949</v>
      </c>
      <c r="D249" s="13" t="n">
        <v>1.25510296652454</v>
      </c>
      <c r="E249" s="13" t="n">
        <v>5.20048988478636</v>
      </c>
      <c r="F249" s="13" t="n">
        <v>9.65027669418489</v>
      </c>
      <c r="G249" s="13" t="n">
        <v>1.0441803501769</v>
      </c>
      <c r="H249" s="13" t="n">
        <v>0.794248389730563</v>
      </c>
    </row>
    <row r="250" customFormat="false" ht="12.75" hidden="false" customHeight="false" outlineLevel="0" collapsed="false">
      <c r="A250" s="58" t="n">
        <v>42702</v>
      </c>
      <c r="B250" s="17" t="n">
        <v>2.656</v>
      </c>
      <c r="C250" s="17" t="n">
        <v>2.69232513834709</v>
      </c>
      <c r="D250" s="13" t="n">
        <v>1.31860654994103</v>
      </c>
      <c r="E250" s="13" t="n">
        <v>5.29801324503311</v>
      </c>
      <c r="F250" s="13" t="n">
        <v>9.68429647101515</v>
      </c>
      <c r="G250" s="13" t="n">
        <v>1.11857026217908</v>
      </c>
      <c r="H250" s="13" t="n">
        <v>0.801279143608818</v>
      </c>
    </row>
    <row r="251" customFormat="false" ht="12.75" hidden="false" customHeight="false" outlineLevel="0" collapsed="false">
      <c r="A251" s="58" t="n">
        <v>42703</v>
      </c>
      <c r="B251" s="17" t="n">
        <v>2.595</v>
      </c>
      <c r="C251" s="17" t="n">
        <v>2.62088360700354</v>
      </c>
      <c r="D251" s="13" t="n">
        <v>1.30046266896489</v>
      </c>
      <c r="E251" s="13" t="n">
        <v>5.12564637575978</v>
      </c>
      <c r="F251" s="13" t="n">
        <v>9.6389367685748</v>
      </c>
      <c r="G251" s="13" t="n">
        <v>1.11539508300826</v>
      </c>
      <c r="H251" s="13" t="n">
        <v>0.781094076022861</v>
      </c>
    </row>
    <row r="252" customFormat="false" ht="12.75" hidden="false" customHeight="false" outlineLevel="0" collapsed="false">
      <c r="A252" s="58" t="n">
        <v>42704</v>
      </c>
      <c r="B252" s="17" t="n">
        <v>2.6215</v>
      </c>
      <c r="C252" s="17" t="n">
        <v>2.6036469200762</v>
      </c>
      <c r="D252" s="13" t="n">
        <v>1.22879433910914</v>
      </c>
      <c r="E252" s="13" t="n">
        <v>4.9736913725846</v>
      </c>
      <c r="F252" s="13" t="n">
        <v>9.68429647101515</v>
      </c>
      <c r="G252" s="13" t="n">
        <v>1.0568810668602</v>
      </c>
      <c r="H252" s="13" t="n">
        <v>0.781320874535063</v>
      </c>
    </row>
    <row r="253" customFormat="false" ht="38.25" hidden="false" customHeight="false" outlineLevel="0" collapsed="false">
      <c r="A253" s="57" t="s">
        <v>9</v>
      </c>
      <c r="B253" s="48" t="n">
        <v>2.4664</v>
      </c>
      <c r="C253" s="28" t="n">
        <v>2.469</v>
      </c>
      <c r="D253" s="28" t="n">
        <v>1.1652</v>
      </c>
      <c r="E253" s="28" t="n">
        <v>5.0544</v>
      </c>
      <c r="F253" s="28" t="n">
        <v>9.6321</v>
      </c>
      <c r="G253" s="28" t="n">
        <v>0.9883</v>
      </c>
      <c r="H253" s="28" t="n">
        <v>0.7871</v>
      </c>
    </row>
    <row r="254" customFormat="false" ht="12.75" hidden="false" customHeight="false" outlineLevel="0" collapsed="false">
      <c r="A254" s="58" t="n">
        <v>42705</v>
      </c>
      <c r="B254" s="17" t="n">
        <v>2.6315</v>
      </c>
      <c r="C254" s="17" t="n">
        <v>2.61861562188152</v>
      </c>
      <c r="D254" s="13" t="n">
        <v>1.24285584686564</v>
      </c>
      <c r="E254" s="13" t="n">
        <v>5.08482264356346</v>
      </c>
      <c r="F254" s="13" t="n">
        <v>9.70697632223533</v>
      </c>
      <c r="G254" s="13" t="n">
        <v>1.07683933593396</v>
      </c>
      <c r="H254" s="13" t="n">
        <v>0.782001270071668</v>
      </c>
    </row>
    <row r="255" customFormat="false" ht="12.75" hidden="false" customHeight="false" outlineLevel="0" collapsed="false">
      <c r="A255" s="58" t="n">
        <v>42706</v>
      </c>
      <c r="B255" s="17" t="n">
        <v>2.615</v>
      </c>
      <c r="C255" s="17" t="n">
        <v>2.60183253197859</v>
      </c>
      <c r="D255" s="13" t="n">
        <v>1.20792887598657</v>
      </c>
      <c r="E255" s="13" t="n">
        <v>5.04626689648916</v>
      </c>
      <c r="F255" s="13" t="n">
        <v>9.68656445613717</v>
      </c>
      <c r="G255" s="13" t="n">
        <v>1.0314796334936</v>
      </c>
      <c r="H255" s="13" t="n">
        <v>0.777918896852037</v>
      </c>
    </row>
    <row r="256" customFormat="false" ht="12.75" hidden="false" customHeight="false" outlineLevel="0" collapsed="false">
      <c r="A256" s="58" t="n">
        <v>42709</v>
      </c>
      <c r="B256" s="17" t="n">
        <v>2.689</v>
      </c>
      <c r="C256" s="17" t="n">
        <v>2.6542229882972</v>
      </c>
      <c r="D256" s="13" t="n">
        <v>1.22720674952372</v>
      </c>
      <c r="E256" s="13" t="n">
        <v>5.29801324503311</v>
      </c>
      <c r="F256" s="13" t="n">
        <v>9.75233602467568</v>
      </c>
      <c r="G256" s="13" t="n">
        <v>1.03646920076204</v>
      </c>
      <c r="H256" s="13" t="n">
        <v>0.783815658169282</v>
      </c>
    </row>
    <row r="257" customFormat="false" ht="12.75" hidden="false" customHeight="false" outlineLevel="0" collapsed="false">
      <c r="A257" s="58" t="n">
        <v>42710</v>
      </c>
      <c r="B257" s="17" t="n">
        <v>2.672</v>
      </c>
      <c r="C257" s="17" t="n">
        <v>2.65626417490701</v>
      </c>
      <c r="D257" s="13" t="n">
        <v>1.23854667513381</v>
      </c>
      <c r="E257" s="13" t="n">
        <v>5.22543772112855</v>
      </c>
      <c r="F257" s="13" t="n">
        <v>9.71831624784542</v>
      </c>
      <c r="G257" s="13" t="n">
        <v>1.04644833529892</v>
      </c>
      <c r="H257" s="13" t="n">
        <v>0.779279687925247</v>
      </c>
    </row>
    <row r="258" customFormat="false" ht="12.75" hidden="false" customHeight="false" outlineLevel="0" collapsed="false">
      <c r="A258" s="58" t="n">
        <v>42711</v>
      </c>
      <c r="B258" s="17" t="n">
        <v>2.637</v>
      </c>
      <c r="C258" s="17" t="n">
        <v>2.67781003356618</v>
      </c>
      <c r="D258" s="13" t="n">
        <v>1.27982400435453</v>
      </c>
      <c r="E258" s="13" t="n">
        <v>5.23904563186066</v>
      </c>
      <c r="F258" s="13" t="n">
        <v>9.71831624784542</v>
      </c>
      <c r="G258" s="13" t="n">
        <v>1.07457135081194</v>
      </c>
      <c r="H258" s="13" t="n">
        <v>0.783815658169282</v>
      </c>
    </row>
    <row r="259" customFormat="false" ht="12.75" hidden="false" customHeight="false" outlineLevel="0" collapsed="false">
      <c r="A259" s="58" t="n">
        <v>42712</v>
      </c>
      <c r="B259" s="17" t="n">
        <v>2.62</v>
      </c>
      <c r="C259" s="17" t="n">
        <v>2.64809942846775</v>
      </c>
      <c r="D259" s="13" t="n">
        <v>1.24489703347546</v>
      </c>
      <c r="E259" s="13" t="n">
        <v>5.15739816746802</v>
      </c>
      <c r="F259" s="13" t="n">
        <v>9.70470833711331</v>
      </c>
      <c r="G259" s="13" t="n">
        <v>1.05733466388461</v>
      </c>
      <c r="H259" s="13" t="n">
        <v>0.785403247754695</v>
      </c>
    </row>
    <row r="260" customFormat="false" ht="12.75" hidden="false" customHeight="false" outlineLevel="0" collapsed="false">
      <c r="A260" s="58" t="n">
        <v>42713</v>
      </c>
      <c r="B260" s="17" t="n">
        <v>2.642</v>
      </c>
      <c r="C260" s="17" t="n">
        <v>2.6417490701261</v>
      </c>
      <c r="D260" s="13" t="n">
        <v>1.22902113762134</v>
      </c>
      <c r="E260" s="13" t="n">
        <v>5.13925428649188</v>
      </c>
      <c r="F260" s="13" t="n">
        <v>9.66161661979498</v>
      </c>
      <c r="G260" s="13" t="n">
        <v>1.04780912637213</v>
      </c>
      <c r="H260" s="13" t="n">
        <v>0.790392815023134</v>
      </c>
    </row>
    <row r="261" customFormat="false" ht="12.75" hidden="false" customHeight="false" outlineLevel="0" collapsed="false">
      <c r="A261" s="58" t="n">
        <v>42716</v>
      </c>
      <c r="B261" s="17" t="n">
        <v>2.613</v>
      </c>
      <c r="C261" s="17" t="n">
        <v>2.61135806949106</v>
      </c>
      <c r="D261" s="13" t="n">
        <v>1.22652635398712</v>
      </c>
      <c r="E261" s="13" t="n">
        <v>5.11430645014969</v>
      </c>
      <c r="F261" s="13" t="n">
        <v>9.57089721491427</v>
      </c>
      <c r="G261" s="13" t="n">
        <v>1.04780912637213</v>
      </c>
      <c r="H261" s="13" t="n">
        <v>0.793567994193958</v>
      </c>
    </row>
    <row r="262" customFormat="false" ht="12.75" hidden="false" customHeight="false" outlineLevel="0" collapsed="false">
      <c r="A262" s="58" t="n">
        <v>42717</v>
      </c>
      <c r="B262" s="17" t="n">
        <v>2.593</v>
      </c>
      <c r="C262" s="17" t="n">
        <v>2.61521364419849</v>
      </c>
      <c r="D262" s="13" t="n">
        <v>1.24081466025583</v>
      </c>
      <c r="E262" s="13" t="n">
        <v>5.17554204844416</v>
      </c>
      <c r="F262" s="13" t="n">
        <v>9.75233602467568</v>
      </c>
      <c r="G262" s="13" t="n">
        <v>1.07820012700717</v>
      </c>
      <c r="H262" s="13" t="n">
        <v>0.796062777828178</v>
      </c>
    </row>
    <row r="263" customFormat="false" ht="12.75" hidden="false" customHeight="false" outlineLevel="0" collapsed="false">
      <c r="A263" s="58" t="n">
        <v>42718</v>
      </c>
      <c r="B263" s="17" t="n">
        <v>2.6</v>
      </c>
      <c r="C263" s="17" t="n">
        <v>2.60137893495419</v>
      </c>
      <c r="D263" s="13" t="n">
        <v>1.24126825728023</v>
      </c>
      <c r="E263" s="13" t="n">
        <v>5.155130182346</v>
      </c>
      <c r="F263" s="13" t="n">
        <v>9.77501587589586</v>
      </c>
      <c r="G263" s="13" t="n">
        <v>1.06232423115304</v>
      </c>
      <c r="H263" s="13" t="n">
        <v>0.794701986754967</v>
      </c>
    </row>
    <row r="264" customFormat="false" ht="12.75" hidden="false" customHeight="false" outlineLevel="0" collapsed="false">
      <c r="A264" s="58" t="n">
        <v>42719</v>
      </c>
      <c r="B264" s="17" t="n">
        <v>2.596</v>
      </c>
      <c r="C264" s="17" t="n">
        <v>2.577565091173</v>
      </c>
      <c r="D264" s="13" t="n">
        <v>1.25215458586592</v>
      </c>
      <c r="E264" s="13" t="n">
        <v>5.10069853941758</v>
      </c>
      <c r="F264" s="13" t="n">
        <v>9.64120475369682</v>
      </c>
      <c r="G264" s="13" t="n">
        <v>1.04962351446975</v>
      </c>
      <c r="H264" s="13" t="n">
        <v>0.787444434364511</v>
      </c>
    </row>
    <row r="265" customFormat="false" ht="12.75" hidden="false" customHeight="false" outlineLevel="0" collapsed="false">
      <c r="A265" s="58" t="n">
        <v>42720</v>
      </c>
      <c r="B265" s="17" t="n">
        <v>2.561</v>
      </c>
      <c r="C265" s="17" t="n">
        <v>2.56236959085548</v>
      </c>
      <c r="D265" s="13" t="n">
        <v>1.23605189149959</v>
      </c>
      <c r="E265" s="13" t="n">
        <v>5.04853488161118</v>
      </c>
      <c r="F265" s="13" t="n">
        <v>9.68429647101515</v>
      </c>
      <c r="G265" s="13" t="n">
        <v>1.02649006622517</v>
      </c>
      <c r="H265" s="13" t="n">
        <v>0.785856844779098</v>
      </c>
    </row>
    <row r="266" customFormat="false" ht="12.75" hidden="false" customHeight="false" outlineLevel="0" collapsed="false">
      <c r="A266" s="58" t="n">
        <v>42723</v>
      </c>
      <c r="B266" s="17" t="n">
        <v>2.4965</v>
      </c>
      <c r="C266" s="17" t="n">
        <v>2.52245305270797</v>
      </c>
      <c r="D266" s="13" t="n">
        <v>1.19386736823006</v>
      </c>
      <c r="E266" s="13" t="n">
        <v>4.92152771477819</v>
      </c>
      <c r="F266" s="13" t="n">
        <v>9.62759684296471</v>
      </c>
      <c r="G266" s="13" t="n">
        <v>0.991109498321691</v>
      </c>
      <c r="H266" s="13" t="n">
        <v>0.778826090900844</v>
      </c>
    </row>
    <row r="267" customFormat="false" ht="12.75" hidden="false" customHeight="false" outlineLevel="0" collapsed="false">
      <c r="A267" s="58" t="n">
        <v>42724</v>
      </c>
      <c r="B267" s="17" t="n">
        <v>2.4995</v>
      </c>
      <c r="C267" s="17" t="n">
        <v>2.48820647736551</v>
      </c>
      <c r="D267" s="13" t="n">
        <v>1.1861562188152</v>
      </c>
      <c r="E267" s="13" t="n">
        <v>4.98049532795065</v>
      </c>
      <c r="F267" s="13" t="n">
        <v>9.60945296198857</v>
      </c>
      <c r="G267" s="13" t="n">
        <v>0.990202304272884</v>
      </c>
      <c r="H267" s="13" t="n">
        <v>0.781320874535063</v>
      </c>
    </row>
    <row r="268" customFormat="false" ht="12.75" hidden="false" customHeight="false" outlineLevel="0" collapsed="false">
      <c r="A268" s="58" t="n">
        <v>42725</v>
      </c>
      <c r="B268" s="17" t="n">
        <v>2.4915</v>
      </c>
      <c r="C268" s="17" t="n">
        <v>2.49410323868275</v>
      </c>
      <c r="D268" s="13" t="n">
        <v>1.18139345005897</v>
      </c>
      <c r="E268" s="13" t="n">
        <v>4.93740361063231</v>
      </c>
      <c r="F268" s="13" t="n">
        <v>9.57089721491427</v>
      </c>
      <c r="G268" s="13" t="n">
        <v>0.983398348906831</v>
      </c>
      <c r="H268" s="13" t="n">
        <v>0.784949650730291</v>
      </c>
    </row>
    <row r="269" customFormat="false" ht="12.75" hidden="false" customHeight="false" outlineLevel="0" collapsed="false">
      <c r="A269" s="58" t="n">
        <v>42726</v>
      </c>
      <c r="B269" s="17" t="n">
        <v>2.4945</v>
      </c>
      <c r="C269" s="17" t="n">
        <v>2.4612174544135</v>
      </c>
      <c r="D269" s="13" t="n">
        <v>1.15894039735099</v>
      </c>
      <c r="E269" s="13" t="n">
        <v>4.80132450331126</v>
      </c>
      <c r="F269" s="13" t="n">
        <v>9.55275333393813</v>
      </c>
      <c r="G269" s="13" t="n">
        <v>0.948924975052164</v>
      </c>
      <c r="H269" s="13" t="n">
        <v>0.788124829901116</v>
      </c>
    </row>
    <row r="270" customFormat="false" ht="12.75" hidden="false" customHeight="false" outlineLevel="0" collapsed="false">
      <c r="A270" s="58" t="n">
        <v>42727</v>
      </c>
      <c r="B270" s="17" t="n">
        <v>2.4725</v>
      </c>
      <c r="C270" s="17" t="n">
        <v>2.4866188877801</v>
      </c>
      <c r="D270" s="13" t="n">
        <v>1.17345550213191</v>
      </c>
      <c r="E270" s="13" t="n">
        <v>4.79452054794521</v>
      </c>
      <c r="F270" s="13" t="n">
        <v>9.6389367685748</v>
      </c>
      <c r="G270" s="13" t="n">
        <v>0.946656989930146</v>
      </c>
      <c r="H270" s="13" t="n">
        <v>0.789258822462125</v>
      </c>
    </row>
    <row r="271" customFormat="false" ht="12.75" hidden="false" customHeight="false" outlineLevel="0" collapsed="false">
      <c r="A271" s="58" t="n">
        <v>42730</v>
      </c>
      <c r="B271" s="17" t="s">
        <v>16</v>
      </c>
      <c r="C271" s="17" t="s">
        <v>17</v>
      </c>
      <c r="D271" s="13" t="s">
        <v>17</v>
      </c>
      <c r="E271" s="13" t="s">
        <v>17</v>
      </c>
      <c r="F271" s="13" t="s">
        <v>17</v>
      </c>
      <c r="G271" s="13" t="s">
        <v>17</v>
      </c>
      <c r="H271" s="13" t="s">
        <v>17</v>
      </c>
    </row>
    <row r="272" customFormat="false" ht="12.75" hidden="false" customHeight="false" outlineLevel="0" collapsed="false">
      <c r="A272" s="58" t="n">
        <v>42731</v>
      </c>
      <c r="B272" s="17" t="n">
        <v>2.508</v>
      </c>
      <c r="C272" s="17" t="s">
        <v>17</v>
      </c>
      <c r="D272" s="13" t="s">
        <v>17</v>
      </c>
      <c r="E272" s="13" t="s">
        <v>17</v>
      </c>
      <c r="F272" s="13" t="s">
        <v>17</v>
      </c>
      <c r="G272" s="13" t="s">
        <v>17</v>
      </c>
      <c r="H272" s="13" t="s">
        <v>17</v>
      </c>
    </row>
    <row r="273" customFormat="false" ht="12.75" hidden="false" customHeight="false" outlineLevel="0" collapsed="false">
      <c r="A273" s="58" t="n">
        <v>42732</v>
      </c>
      <c r="B273" s="17" t="n">
        <v>2.495</v>
      </c>
      <c r="C273" s="17" t="n">
        <v>2.48843327587771</v>
      </c>
      <c r="D273" s="13" t="n">
        <v>1.16188877800962</v>
      </c>
      <c r="E273" s="13" t="n">
        <v>4.59947382745169</v>
      </c>
      <c r="F273" s="13" t="n">
        <v>9.57089721491427</v>
      </c>
      <c r="G273" s="13" t="n">
        <v>0.938945840515286</v>
      </c>
      <c r="H273" s="13" t="n">
        <v>0.783135262632677</v>
      </c>
    </row>
    <row r="274" customFormat="false" ht="12.75" hidden="false" customHeight="false" outlineLevel="0" collapsed="false">
      <c r="A274" s="58" t="n">
        <v>42733</v>
      </c>
      <c r="B274" s="17" t="n">
        <v>2.479</v>
      </c>
      <c r="C274" s="17" t="n">
        <v>2.50113399256101</v>
      </c>
      <c r="D274" s="13" t="n">
        <v>1.15213644198494</v>
      </c>
      <c r="E274" s="13" t="n">
        <v>4.55184613988932</v>
      </c>
      <c r="F274" s="13" t="n">
        <v>9.59357706613445</v>
      </c>
      <c r="G274" s="13" t="n">
        <v>0.902884877075206</v>
      </c>
      <c r="H274" s="13" t="n">
        <v>0.77701170280323</v>
      </c>
    </row>
    <row r="275" customFormat="false" ht="12.75" hidden="false" customHeight="false" outlineLevel="0" collapsed="false">
      <c r="A275" s="58" t="n">
        <v>42734</v>
      </c>
      <c r="B275" s="17" t="n">
        <v>2.4975</v>
      </c>
      <c r="C275" s="17" t="n">
        <v>2.49523723124376</v>
      </c>
      <c r="D275" s="13" t="n">
        <v>1.16256917354622</v>
      </c>
      <c r="E275" s="13" t="n">
        <v>4.54050621427924</v>
      </c>
      <c r="F275" s="13" t="n">
        <v>9.57089721491427</v>
      </c>
      <c r="G275" s="13" t="n">
        <v>0.900390093440987</v>
      </c>
      <c r="H275" s="13" t="n">
        <v>0.777238501315431</v>
      </c>
    </row>
    <row r="276" customFormat="false" ht="38.25" hidden="false" customHeight="false" outlineLevel="0" collapsed="false">
      <c r="A276" s="57" t="s">
        <v>9</v>
      </c>
      <c r="B276" s="48" t="n">
        <v>2.5668</v>
      </c>
      <c r="C276" s="28" t="n">
        <v>2.5702</v>
      </c>
      <c r="D276" s="28" t="n">
        <v>1.2119</v>
      </c>
      <c r="E276" s="28" t="n">
        <v>4.9956</v>
      </c>
      <c r="F276" s="28" t="n">
        <v>9.6554</v>
      </c>
      <c r="G276" s="28" t="n">
        <v>1.0119</v>
      </c>
      <c r="H276" s="28" t="n">
        <v>0.785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53" activePane="bottomLeft" state="frozen"/>
      <selection pane="topLeft" activeCell="A1" activeCellId="0" sqref="A1"/>
      <selection pane="bottomLeft" activeCell="A253" activeCellId="0" sqref="A2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</cols>
  <sheetData>
    <row r="1" s="3" customFormat="true" ht="18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s="6" customFormat="true" ht="13.5" hidden="false" customHeight="false" outlineLevel="0" collapsed="false">
      <c r="A2" s="4"/>
      <c r="B2" s="5" t="s">
        <v>7</v>
      </c>
      <c r="C2" s="5" t="s">
        <v>8</v>
      </c>
      <c r="D2" s="5" t="s">
        <v>8</v>
      </c>
      <c r="E2" s="5" t="s">
        <v>8</v>
      </c>
      <c r="F2" s="5" t="s">
        <v>8</v>
      </c>
      <c r="G2" s="5" t="s">
        <v>8</v>
      </c>
      <c r="H2" s="5" t="s">
        <v>8</v>
      </c>
    </row>
    <row r="3" customFormat="false" ht="39" hidden="false" customHeight="false" outlineLevel="0" collapsed="false">
      <c r="A3" s="67" t="s">
        <v>9</v>
      </c>
      <c r="B3" s="64" t="n">
        <v>2.8981</v>
      </c>
      <c r="C3" s="28" t="n">
        <v>2.9134</v>
      </c>
      <c r="D3" s="28" t="n">
        <v>0.9851</v>
      </c>
      <c r="E3" s="28" t="n">
        <v>7.2206</v>
      </c>
      <c r="F3" s="28" t="n">
        <v>8.9929</v>
      </c>
      <c r="G3" s="28" t="n">
        <v>0.8782</v>
      </c>
      <c r="H3" s="68" t="n">
        <v>0.8678</v>
      </c>
    </row>
    <row r="4" customFormat="false" ht="12.75" hidden="false" customHeight="false" outlineLevel="0" collapsed="false">
      <c r="A4" s="58" t="n">
        <v>42005</v>
      </c>
      <c r="B4" s="17" t="s">
        <v>16</v>
      </c>
      <c r="C4" s="13" t="s">
        <v>17</v>
      </c>
      <c r="D4" s="13" t="s">
        <v>17</v>
      </c>
      <c r="E4" s="13" t="s">
        <v>17</v>
      </c>
      <c r="F4" s="13" t="s">
        <v>17</v>
      </c>
      <c r="G4" s="13" t="s">
        <v>17</v>
      </c>
      <c r="H4" s="13" t="s">
        <v>17</v>
      </c>
    </row>
    <row r="5" customFormat="false" ht="12.75" hidden="false" customHeight="false" outlineLevel="0" collapsed="false">
      <c r="A5" s="58" t="n">
        <v>42006</v>
      </c>
      <c r="B5" s="17" t="n">
        <v>2.8385</v>
      </c>
      <c r="C5" s="17" t="n">
        <v>2.86174362696181</v>
      </c>
      <c r="D5" s="13" t="n">
        <v>0.990429102785086</v>
      </c>
      <c r="E5" s="13" t="n">
        <v>6.74952372312438</v>
      </c>
      <c r="F5" s="13" t="n">
        <v>8.79978227342829</v>
      </c>
      <c r="G5" s="13" t="n">
        <v>0.836886510024494</v>
      </c>
      <c r="H5" s="13" t="n">
        <v>0.826226979951012</v>
      </c>
    </row>
    <row r="6" customFormat="false" ht="12.75" hidden="false" customHeight="false" outlineLevel="0" collapsed="false">
      <c r="A6" s="58" t="n">
        <v>41644</v>
      </c>
      <c r="B6" s="17" t="n">
        <v>2.793</v>
      </c>
      <c r="C6" s="17" t="n">
        <v>2.81955910369228</v>
      </c>
      <c r="D6" s="13" t="n">
        <v>0.977501587589586</v>
      </c>
      <c r="E6" s="13" t="n">
        <v>6.61571260092534</v>
      </c>
      <c r="F6" s="13" t="n">
        <v>8.91318152952917</v>
      </c>
      <c r="G6" s="13" t="n">
        <v>0.831443345731652</v>
      </c>
      <c r="H6" s="13" t="n">
        <v>0.813299464755511</v>
      </c>
    </row>
    <row r="7" customFormat="false" ht="12.75" hidden="false" customHeight="false" outlineLevel="0" collapsed="false">
      <c r="A7" s="58" t="n">
        <v>42010</v>
      </c>
      <c r="B7" s="17" t="n">
        <v>2.804</v>
      </c>
      <c r="C7" s="17" t="n">
        <v>2.80821917808219</v>
      </c>
      <c r="D7" s="13" t="n">
        <v>0.98453234146784</v>
      </c>
      <c r="E7" s="13" t="n">
        <v>6.9332305180078</v>
      </c>
      <c r="F7" s="13" t="n">
        <v>8.87235779733285</v>
      </c>
      <c r="G7" s="13" t="n">
        <v>0.830536151682845</v>
      </c>
      <c r="H7" s="13" t="n">
        <v>0.804000725755239</v>
      </c>
    </row>
    <row r="8" customFormat="false" ht="12.75" hidden="false" customHeight="false" outlineLevel="0" collapsed="false">
      <c r="A8" s="58" t="n">
        <v>41646</v>
      </c>
      <c r="B8" s="17" t="n">
        <v>2.796</v>
      </c>
      <c r="C8" s="17" t="n">
        <v>2.79869364056972</v>
      </c>
      <c r="D8" s="13" t="n">
        <v>0.973192415857752</v>
      </c>
      <c r="E8" s="13" t="n">
        <v>7.0103420121564</v>
      </c>
      <c r="F8" s="13" t="n">
        <v>8.92678944026127</v>
      </c>
      <c r="G8" s="13" t="n">
        <v>0.825546584414406</v>
      </c>
      <c r="H8" s="13" t="n">
        <v>0.799237956999002</v>
      </c>
    </row>
    <row r="9" customFormat="false" ht="12.75" hidden="false" customHeight="false" outlineLevel="0" collapsed="false">
      <c r="A9" s="58" t="n">
        <v>42012</v>
      </c>
      <c r="B9" s="17" t="n">
        <v>2.807</v>
      </c>
      <c r="C9" s="17" t="n">
        <v>2.82613626054613</v>
      </c>
      <c r="D9" s="13" t="n">
        <v>0.979769572711603</v>
      </c>
      <c r="E9" s="13" t="n">
        <v>6.95364238410596</v>
      </c>
      <c r="F9" s="13" t="n">
        <v>8.95854123196952</v>
      </c>
      <c r="G9" s="13" t="n">
        <v>0.840515286219722</v>
      </c>
      <c r="H9" s="13" t="n">
        <v>0.805815113852853</v>
      </c>
    </row>
    <row r="10" customFormat="false" ht="12.75" hidden="false" customHeight="false" outlineLevel="0" collapsed="false">
      <c r="A10" s="58" t="n">
        <v>42013</v>
      </c>
      <c r="B10" s="17" t="n">
        <v>2.7905</v>
      </c>
      <c r="C10" s="17" t="n">
        <v>2.79007529710605</v>
      </c>
      <c r="D10" s="13" t="n">
        <v>0.97546040097977</v>
      </c>
      <c r="E10" s="13" t="n">
        <v>7.00127007166833</v>
      </c>
      <c r="F10" s="13" t="n">
        <v>8.91318152952917</v>
      </c>
      <c r="G10" s="13" t="n">
        <v>0.828268166560827</v>
      </c>
      <c r="H10" s="13" t="n">
        <v>0.815567449877529</v>
      </c>
    </row>
    <row r="11" customFormat="false" ht="12.75" hidden="false" customHeight="false" outlineLevel="0" collapsed="false">
      <c r="A11" s="58" t="n">
        <v>42016</v>
      </c>
      <c r="B11" s="17" t="n">
        <v>2.763</v>
      </c>
      <c r="C11" s="17" t="n">
        <v>2.78100335661798</v>
      </c>
      <c r="D11" s="13" t="n">
        <v>0.965708064955094</v>
      </c>
      <c r="E11" s="13" t="n">
        <v>6.78354349995464</v>
      </c>
      <c r="F11" s="13" t="n">
        <v>8.85648190147873</v>
      </c>
      <c r="G11" s="13" t="n">
        <v>0.830536151682845</v>
      </c>
      <c r="H11" s="13" t="n">
        <v>0.806949106413862</v>
      </c>
    </row>
    <row r="12" customFormat="false" ht="12.75" hidden="false" customHeight="false" outlineLevel="0" collapsed="false">
      <c r="A12" s="58" t="n">
        <v>42017</v>
      </c>
      <c r="B12" s="17" t="n">
        <v>2.679</v>
      </c>
      <c r="C12" s="17" t="n">
        <v>2.68302639934682</v>
      </c>
      <c r="D12" s="13" t="n">
        <v>0.944842601832532</v>
      </c>
      <c r="E12" s="13" t="n">
        <v>6.70416402068403</v>
      </c>
      <c r="F12" s="13" t="n">
        <v>8.87008981221083</v>
      </c>
      <c r="G12" s="13" t="n">
        <v>0.816701442438538</v>
      </c>
      <c r="H12" s="13" t="n">
        <v>0.801279143608818</v>
      </c>
    </row>
    <row r="13" customFormat="false" ht="12.75" hidden="false" customHeight="false" outlineLevel="0" collapsed="false">
      <c r="A13" s="58" t="n">
        <v>42018</v>
      </c>
      <c r="B13" s="17" t="n">
        <v>2.553</v>
      </c>
      <c r="C13" s="17" t="n">
        <v>2.55239045631861</v>
      </c>
      <c r="D13" s="13" t="n">
        <v>0.916719586319514</v>
      </c>
      <c r="E13" s="13" t="n">
        <v>6.46375759775016</v>
      </c>
      <c r="F13" s="13" t="n">
        <v>8.79978227342829</v>
      </c>
      <c r="G13" s="13" t="n">
        <v>0.791526807584142</v>
      </c>
      <c r="H13" s="13" t="n">
        <v>0.801732740633222</v>
      </c>
    </row>
    <row r="14" customFormat="false" ht="12.75" hidden="false" customHeight="false" outlineLevel="0" collapsed="false">
      <c r="A14" s="58" t="n">
        <v>42019</v>
      </c>
      <c r="B14" s="17" t="n">
        <v>2.611</v>
      </c>
      <c r="C14" s="17" t="n">
        <v>2.59412138256373</v>
      </c>
      <c r="D14" s="13" t="n">
        <v>0.924430735734374</v>
      </c>
      <c r="E14" s="13" t="n">
        <v>6.60890864555929</v>
      </c>
      <c r="F14" s="13" t="n">
        <v>8.8269980948925</v>
      </c>
      <c r="G14" s="13" t="n">
        <v>0.803320330218634</v>
      </c>
      <c r="H14" s="13" t="n">
        <v>0.808536695999274</v>
      </c>
    </row>
    <row r="15" customFormat="false" ht="12.75" hidden="false" customHeight="false" outlineLevel="0" collapsed="false">
      <c r="A15" s="58" t="n">
        <v>42020</v>
      </c>
      <c r="B15" s="17" t="n">
        <v>2.654</v>
      </c>
      <c r="C15" s="17" t="n">
        <v>2.56735915812392</v>
      </c>
      <c r="D15" s="13" t="n">
        <v>0.932822280685839</v>
      </c>
      <c r="E15" s="13" t="n">
        <v>6.51365327043455</v>
      </c>
      <c r="F15" s="13" t="n">
        <v>8.76576249659802</v>
      </c>
      <c r="G15" s="13" t="n">
        <v>0.801279143608818</v>
      </c>
      <c r="H15" s="13" t="n">
        <v>0.815794248389731</v>
      </c>
    </row>
    <row r="16" customFormat="false" ht="12.75" hidden="false" customHeight="false" outlineLevel="0" collapsed="false">
      <c r="A16" s="58" t="n">
        <v>42023</v>
      </c>
      <c r="B16" s="17" t="s">
        <v>16</v>
      </c>
      <c r="C16" s="17" t="n">
        <v>2.57234872539236</v>
      </c>
      <c r="D16" s="13" t="n">
        <v>0.938265444978681</v>
      </c>
      <c r="E16" s="13" t="n">
        <v>6.53179715141069</v>
      </c>
      <c r="F16" s="13" t="n">
        <v>8.74535063049986</v>
      </c>
      <c r="G16" s="13" t="n">
        <v>0.828948562097433</v>
      </c>
      <c r="H16" s="13" t="n">
        <v>0.828041368048626</v>
      </c>
    </row>
    <row r="17" customFormat="false" ht="12.75" hidden="false" customHeight="false" outlineLevel="0" collapsed="false">
      <c r="A17" s="58" t="n">
        <v>42024</v>
      </c>
      <c r="B17" s="17" t="n">
        <v>2.6155</v>
      </c>
      <c r="C17" s="17" t="n">
        <v>2.61294565907648</v>
      </c>
      <c r="D17" s="13" t="n">
        <v>0.951646557198585</v>
      </c>
      <c r="E17" s="13" t="n">
        <v>6.59530073482718</v>
      </c>
      <c r="F17" s="13" t="n">
        <v>8.81112219903837</v>
      </c>
      <c r="G17" s="13" t="n">
        <v>0.850721219268802</v>
      </c>
      <c r="H17" s="13" t="n">
        <v>0.830082554658442</v>
      </c>
    </row>
    <row r="18" customFormat="false" ht="12.75" hidden="false" customHeight="false" outlineLevel="0" collapsed="false">
      <c r="A18" s="58" t="n">
        <v>42025</v>
      </c>
      <c r="B18" s="17" t="n">
        <v>2.615</v>
      </c>
      <c r="C18" s="17" t="n">
        <v>2.55397804590402</v>
      </c>
      <c r="D18" s="13" t="n">
        <v>0.948244579515558</v>
      </c>
      <c r="E18" s="13" t="n">
        <v>6.69962805043999</v>
      </c>
      <c r="F18" s="13" t="n">
        <v>8.67504309171732</v>
      </c>
      <c r="G18" s="13" t="n">
        <v>0.844597659439354</v>
      </c>
      <c r="H18" s="13" t="n">
        <v>0.830536151682845</v>
      </c>
    </row>
    <row r="19" customFormat="false" ht="12.75" hidden="false" customHeight="false" outlineLevel="0" collapsed="false">
      <c r="A19" s="58" t="n">
        <v>42026</v>
      </c>
      <c r="B19" s="17" t="n">
        <v>2.6005</v>
      </c>
      <c r="C19" s="17" t="n">
        <v>2.60455411412501</v>
      </c>
      <c r="D19" s="13" t="n">
        <v>0.972512020321147</v>
      </c>
      <c r="E19" s="13" t="n">
        <v>6.67694819921981</v>
      </c>
      <c r="F19" s="13" t="n">
        <v>8.88142973782092</v>
      </c>
      <c r="G19" s="13" t="n">
        <v>0.853442801415223</v>
      </c>
      <c r="H19" s="13" t="n">
        <v>0.846865644561372</v>
      </c>
    </row>
    <row r="20" customFormat="false" ht="12.75" hidden="false" customHeight="false" outlineLevel="0" collapsed="false">
      <c r="A20" s="58" t="n">
        <v>42027</v>
      </c>
      <c r="B20" s="17" t="n">
        <v>2.5375</v>
      </c>
      <c r="C20" s="17" t="n">
        <v>2.53152499319604</v>
      </c>
      <c r="D20" s="13" t="n">
        <v>0.955502131906015</v>
      </c>
      <c r="E20" s="13" t="n">
        <v>6.5340651365327</v>
      </c>
      <c r="F20" s="13" t="n">
        <v>8.84967794611267</v>
      </c>
      <c r="G20" s="13" t="n">
        <v>0.830536151682845</v>
      </c>
      <c r="H20" s="13" t="n">
        <v>0.830309353170643</v>
      </c>
    </row>
    <row r="21" customFormat="false" ht="12.75" hidden="false" customHeight="false" outlineLevel="0" collapsed="false">
      <c r="A21" s="58" t="n">
        <v>42030</v>
      </c>
      <c r="B21" s="17" t="n">
        <v>2.5735</v>
      </c>
      <c r="C21" s="17" t="n">
        <v>2.49024766397532</v>
      </c>
      <c r="D21" s="13" t="n">
        <v>0.948244579515558</v>
      </c>
      <c r="E21" s="13" t="n">
        <v>6.5204572258006</v>
      </c>
      <c r="F21" s="13" t="n">
        <v>8.84514197586864</v>
      </c>
      <c r="G21" s="13" t="n">
        <v>0.836886510024494</v>
      </c>
      <c r="H21" s="13" t="n">
        <v>0.824639390365599</v>
      </c>
    </row>
    <row r="22" customFormat="false" ht="12.75" hidden="false" customHeight="false" outlineLevel="0" collapsed="false">
      <c r="A22" s="58" t="n">
        <v>42031</v>
      </c>
      <c r="B22" s="17" t="n">
        <v>2.5135</v>
      </c>
      <c r="C22" s="17" t="n">
        <v>2.52063866461036</v>
      </c>
      <c r="D22" s="13" t="n">
        <v>0.966615259003901</v>
      </c>
      <c r="E22" s="13" t="n">
        <v>6.65653633312166</v>
      </c>
      <c r="F22" s="13" t="n">
        <v>8.8791617526989</v>
      </c>
      <c r="G22" s="13" t="n">
        <v>0.836432913000091</v>
      </c>
      <c r="H22" s="13" t="n">
        <v>0.837793704073301</v>
      </c>
    </row>
    <row r="23" customFormat="false" ht="12.75" hidden="false" customHeight="false" outlineLevel="0" collapsed="false">
      <c r="A23" s="58" t="n">
        <v>42032</v>
      </c>
      <c r="B23" s="17" t="n">
        <v>2.5215</v>
      </c>
      <c r="C23" s="17" t="n">
        <v>2.48820647736551</v>
      </c>
      <c r="D23" s="13" t="n">
        <v>0.957996915540234</v>
      </c>
      <c r="E23" s="13" t="n">
        <v>6.77220357434455</v>
      </c>
      <c r="F23" s="13" t="n">
        <v>8.82246212464846</v>
      </c>
      <c r="G23" s="13" t="n">
        <v>0.840742084731924</v>
      </c>
      <c r="H23" s="13" t="n">
        <v>0.83892769663431</v>
      </c>
    </row>
    <row r="24" customFormat="false" ht="12.75" hidden="false" customHeight="false" outlineLevel="0" collapsed="false">
      <c r="A24" s="58" t="n">
        <v>42033</v>
      </c>
      <c r="B24" s="17" t="n">
        <v>2.4705</v>
      </c>
      <c r="C24" s="17" t="n">
        <v>2.44511476004717</v>
      </c>
      <c r="D24" s="13" t="n">
        <v>0.942801415222716</v>
      </c>
      <c r="E24" s="13" t="n">
        <v>6.67014424385376</v>
      </c>
      <c r="F24" s="13" t="n">
        <v>8.65236324049714</v>
      </c>
      <c r="G24" s="13" t="n">
        <v>0.828721763585231</v>
      </c>
      <c r="H24" s="13" t="n">
        <v>0.826680576975415</v>
      </c>
    </row>
    <row r="25" customFormat="false" ht="12.75" hidden="false" customHeight="false" outlineLevel="0" collapsed="false">
      <c r="A25" s="58" t="n">
        <v>42034</v>
      </c>
      <c r="B25" s="17" t="n">
        <v>2.528</v>
      </c>
      <c r="C25" s="17" t="n">
        <v>2.49705161934138</v>
      </c>
      <c r="D25" s="13" t="n">
        <v>0.957770117028032</v>
      </c>
      <c r="E25" s="13" t="n">
        <v>6.70643200580604</v>
      </c>
      <c r="F25" s="13" t="n">
        <v>8.73174271976776</v>
      </c>
      <c r="G25" s="13" t="n">
        <v>0.836206114487889</v>
      </c>
      <c r="H25" s="13" t="n">
        <v>0.833484532341468</v>
      </c>
    </row>
    <row r="26" customFormat="false" ht="38.25" hidden="false" customHeight="false" outlineLevel="0" collapsed="false">
      <c r="A26" s="57" t="s">
        <v>9</v>
      </c>
      <c r="B26" s="48" t="n">
        <v>2.6532</v>
      </c>
      <c r="C26" s="48" t="n">
        <v>2.638</v>
      </c>
      <c r="D26" s="28" t="n">
        <v>0.9574</v>
      </c>
      <c r="E26" s="28" t="n">
        <v>6.7001</v>
      </c>
      <c r="F26" s="28" t="n">
        <v>8.8284</v>
      </c>
      <c r="G26" s="28" t="n">
        <v>0.8297</v>
      </c>
      <c r="H26" s="28" t="n">
        <v>0.8203</v>
      </c>
    </row>
    <row r="27" customFormat="false" ht="12.75" hidden="false" customHeight="false" outlineLevel="0" collapsed="false">
      <c r="A27" s="58" t="n">
        <v>42037</v>
      </c>
      <c r="B27" s="17" t="n">
        <v>2.511</v>
      </c>
      <c r="C27" s="17" t="n">
        <v>2.51088632858568</v>
      </c>
      <c r="D27" s="13" t="n">
        <v>0.962986482808673</v>
      </c>
      <c r="E27" s="13" t="n">
        <v>6.82663521727298</v>
      </c>
      <c r="F27" s="13" t="n">
        <v>8.60700353805679</v>
      </c>
      <c r="G27" s="13" t="n">
        <v>0.834164927878073</v>
      </c>
      <c r="H27" s="13" t="n">
        <v>0.840061689195319</v>
      </c>
    </row>
    <row r="28" customFormat="false" ht="12.75" hidden="false" customHeight="false" outlineLevel="0" collapsed="false">
      <c r="A28" s="58" t="n">
        <v>42038</v>
      </c>
      <c r="B28" s="17" t="n">
        <v>2.6</v>
      </c>
      <c r="C28" s="17" t="n">
        <v>2.58323505397805</v>
      </c>
      <c r="D28" s="13" t="n">
        <v>0.973646012882156</v>
      </c>
      <c r="E28" s="13" t="n">
        <v>6.97405425020412</v>
      </c>
      <c r="F28" s="13" t="n">
        <v>8.5956636124467</v>
      </c>
      <c r="G28" s="13" t="n">
        <v>0.838247301097705</v>
      </c>
      <c r="H28" s="13" t="n">
        <v>0.848226435634582</v>
      </c>
    </row>
    <row r="29" customFormat="false" ht="12.75" hidden="false" customHeight="false" outlineLevel="0" collapsed="false">
      <c r="A29" s="58" t="n">
        <v>42039</v>
      </c>
      <c r="B29" s="17" t="n">
        <v>2.612</v>
      </c>
      <c r="C29" s="17" t="n">
        <v>2.58913181529529</v>
      </c>
      <c r="D29" s="13" t="n">
        <v>0.970244035199129</v>
      </c>
      <c r="E29" s="13" t="n">
        <v>6.77220357434455</v>
      </c>
      <c r="F29" s="13" t="n">
        <v>8.5956636124467</v>
      </c>
      <c r="G29" s="13" t="n">
        <v>0.83507212192688</v>
      </c>
      <c r="H29" s="13" t="n">
        <v>0.844824457951556</v>
      </c>
    </row>
    <row r="30" customFormat="false" ht="12.75" hidden="false" customHeight="false" outlineLevel="0" collapsed="false">
      <c r="A30" s="58" t="n">
        <v>42040</v>
      </c>
      <c r="B30" s="17" t="n">
        <v>2.612</v>
      </c>
      <c r="C30" s="17" t="n">
        <v>2.53787535153769</v>
      </c>
      <c r="D30" s="13" t="n">
        <v>0.955955728930418</v>
      </c>
      <c r="E30" s="13" t="n">
        <v>6.72911185702622</v>
      </c>
      <c r="F30" s="13" t="n">
        <v>8.57298376122653</v>
      </c>
      <c r="G30" s="13" t="n">
        <v>0.837793704073301</v>
      </c>
      <c r="H30" s="13" t="n">
        <v>0.838700898122108</v>
      </c>
    </row>
    <row r="31" customFormat="false" ht="12.75" hidden="false" customHeight="false" outlineLevel="0" collapsed="false">
      <c r="A31" s="58" t="n">
        <v>42041</v>
      </c>
      <c r="B31" s="17" t="n">
        <v>2.603</v>
      </c>
      <c r="C31" s="17" t="n">
        <v>2.58187426290484</v>
      </c>
      <c r="D31" s="13" t="n">
        <v>0.975233602467568</v>
      </c>
      <c r="E31" s="13" t="n">
        <v>6.78807947019868</v>
      </c>
      <c r="F31" s="13" t="n">
        <v>8.56164383561644</v>
      </c>
      <c r="G31" s="13" t="n">
        <v>0.839154495146512</v>
      </c>
      <c r="H31" s="13" t="n">
        <v>0.848906831171188</v>
      </c>
    </row>
    <row r="32" customFormat="false" ht="12.75" hidden="false" customHeight="false" outlineLevel="0" collapsed="false">
      <c r="A32" s="58" t="n">
        <v>42044</v>
      </c>
      <c r="B32" s="17" t="n">
        <v>2.599</v>
      </c>
      <c r="C32" s="17" t="n">
        <v>2.57008074027034</v>
      </c>
      <c r="D32" s="13" t="n">
        <v>0.975687199491971</v>
      </c>
      <c r="E32" s="13" t="n">
        <v>6.82663521727298</v>
      </c>
      <c r="F32" s="13" t="n">
        <v>8.39834890683117</v>
      </c>
      <c r="G32" s="13" t="n">
        <v>0.837340107048898</v>
      </c>
      <c r="H32" s="13" t="n">
        <v>0.84142248026853</v>
      </c>
    </row>
    <row r="33" customFormat="false" ht="12.75" hidden="false" customHeight="false" outlineLevel="0" collapsed="false">
      <c r="A33" s="58" t="n">
        <v>42045</v>
      </c>
      <c r="B33" s="17" t="n">
        <v>2.5625</v>
      </c>
      <c r="C33" s="17" t="n">
        <v>2.53606096344008</v>
      </c>
      <c r="D33" s="13" t="n">
        <v>0.962306087272068</v>
      </c>
      <c r="E33" s="13" t="n">
        <v>6.74045178263631</v>
      </c>
      <c r="F33" s="13" t="n">
        <v>8.26680576975415</v>
      </c>
      <c r="G33" s="13" t="n">
        <v>0.832350539780459</v>
      </c>
      <c r="H33" s="13" t="n">
        <v>0.835979315975687</v>
      </c>
    </row>
    <row r="34" customFormat="false" ht="12.75" hidden="false" customHeight="false" outlineLevel="0" collapsed="false">
      <c r="A34" s="58" t="n">
        <v>42046</v>
      </c>
      <c r="B34" s="17" t="n">
        <v>2.5525</v>
      </c>
      <c r="C34" s="17" t="n">
        <v>2.56078200127007</v>
      </c>
      <c r="D34" s="13" t="n">
        <v>0.958450512564638</v>
      </c>
      <c r="E34" s="13" t="n">
        <v>6.67241222897578</v>
      </c>
      <c r="F34" s="13" t="n">
        <v>8.08763494511476</v>
      </c>
      <c r="G34" s="13" t="n">
        <v>0.828721763585231</v>
      </c>
      <c r="H34" s="13" t="n">
        <v>0.821691009706976</v>
      </c>
    </row>
    <row r="35" customFormat="false" ht="12.75" hidden="false" customHeight="false" outlineLevel="0" collapsed="false">
      <c r="A35" s="58" t="n">
        <v>42047</v>
      </c>
      <c r="B35" s="17" t="n">
        <v>2.609</v>
      </c>
      <c r="C35" s="17" t="n">
        <v>2.58323505397805</v>
      </c>
      <c r="D35" s="13" t="n">
        <v>0.965934863467296</v>
      </c>
      <c r="E35" s="13" t="n">
        <v>6.62478454141341</v>
      </c>
      <c r="F35" s="13" t="n">
        <v>8.11938673682301</v>
      </c>
      <c r="G35" s="13" t="n">
        <v>0.821010614170371</v>
      </c>
      <c r="H35" s="13" t="n">
        <v>0.824639390365599</v>
      </c>
    </row>
    <row r="36" customFormat="false" ht="12.75" hidden="false" customHeight="false" outlineLevel="0" collapsed="false">
      <c r="A36" s="58" t="n">
        <v>42048</v>
      </c>
      <c r="B36" s="17" t="n">
        <v>2.6135</v>
      </c>
      <c r="C36" s="17" t="n">
        <v>2.59956454685657</v>
      </c>
      <c r="D36" s="13" t="n">
        <v>0.976140796516375</v>
      </c>
      <c r="E36" s="13" t="n">
        <v>6.6882881248299</v>
      </c>
      <c r="F36" s="13" t="n">
        <v>8.27814569536424</v>
      </c>
      <c r="G36" s="13" t="n">
        <v>0.831896942756056</v>
      </c>
      <c r="H36" s="13" t="n">
        <v>0.830762950195047</v>
      </c>
    </row>
    <row r="37" customFormat="false" ht="12.75" hidden="false" customHeight="false" outlineLevel="0" collapsed="false">
      <c r="A37" s="58" t="n">
        <v>42051</v>
      </c>
      <c r="B37" s="17" t="s">
        <v>16</v>
      </c>
      <c r="C37" s="17" t="n">
        <v>2.59094620339291</v>
      </c>
      <c r="D37" s="13" t="n">
        <v>0.97546040097977</v>
      </c>
      <c r="E37" s="13" t="n">
        <v>6.54540506214279</v>
      </c>
      <c r="F37" s="13" t="n">
        <v>8.17381837975143</v>
      </c>
      <c r="G37" s="13" t="n">
        <v>0.82600018143881</v>
      </c>
      <c r="H37" s="13" t="n">
        <v>0.79379479270616</v>
      </c>
    </row>
    <row r="38" customFormat="false" ht="12.75" hidden="false" customHeight="false" outlineLevel="0" collapsed="false">
      <c r="A38" s="58" t="n">
        <v>42052</v>
      </c>
      <c r="B38" s="17" t="n">
        <v>2.5945</v>
      </c>
      <c r="C38" s="17" t="n">
        <v>2.56985394175814</v>
      </c>
      <c r="D38" s="13" t="n">
        <v>0.95482173636941</v>
      </c>
      <c r="E38" s="13" t="n">
        <v>6.44788170189604</v>
      </c>
      <c r="F38" s="13" t="n">
        <v>8.16701442438538</v>
      </c>
      <c r="G38" s="13" t="n">
        <v>0.81443345731652</v>
      </c>
      <c r="H38" s="13" t="n">
        <v>0.816701442438538</v>
      </c>
    </row>
    <row r="39" customFormat="false" ht="12.75" hidden="false" customHeight="false" outlineLevel="0" collapsed="false">
      <c r="A39" s="58" t="n">
        <v>42053</v>
      </c>
      <c r="B39" s="17" t="n">
        <v>2.6395</v>
      </c>
      <c r="C39" s="17" t="n">
        <v>2.58096706885603</v>
      </c>
      <c r="D39" s="13" t="n">
        <v>0.944842601832532</v>
      </c>
      <c r="E39" s="13" t="n">
        <v>6.40705796969972</v>
      </c>
      <c r="F39" s="13" t="n">
        <v>8.17381837975143</v>
      </c>
      <c r="G39" s="13" t="n">
        <v>0.804681121291844</v>
      </c>
      <c r="H39" s="13" t="n">
        <v>0.814206658804318</v>
      </c>
    </row>
    <row r="40" customFormat="false" ht="12.75" hidden="false" customHeight="false" outlineLevel="0" collapsed="false">
      <c r="A40" s="58" t="n">
        <v>42054</v>
      </c>
      <c r="B40" s="17" t="n">
        <v>2.6415</v>
      </c>
      <c r="C40" s="17" t="n">
        <v>2.59457497958813</v>
      </c>
      <c r="D40" s="13" t="n">
        <v>0.940306631588497</v>
      </c>
      <c r="E40" s="13" t="n">
        <v>6.31633856481902</v>
      </c>
      <c r="F40" s="13" t="n">
        <v>8.24866188877801</v>
      </c>
      <c r="G40" s="13" t="n">
        <v>0.808990293023678</v>
      </c>
      <c r="H40" s="13" t="n">
        <v>0.817381837975143</v>
      </c>
    </row>
    <row r="41" customFormat="false" ht="12.75" hidden="false" customHeight="false" outlineLevel="0" collapsed="false">
      <c r="A41" s="58" t="n">
        <v>42055</v>
      </c>
      <c r="B41" s="17" t="n">
        <v>2.6105</v>
      </c>
      <c r="C41" s="17" t="n">
        <v>2.58867821827089</v>
      </c>
      <c r="D41" s="13" t="n">
        <v>0.928513108954005</v>
      </c>
      <c r="E41" s="13" t="n">
        <v>6.3276784904291</v>
      </c>
      <c r="F41" s="13" t="n">
        <v>8.21010614170371</v>
      </c>
      <c r="G41" s="13" t="n">
        <v>0.804907919804046</v>
      </c>
      <c r="H41" s="13" t="n">
        <v>0.814887054340924</v>
      </c>
    </row>
    <row r="42" customFormat="false" ht="12.75" hidden="false" customHeight="false" outlineLevel="0" collapsed="false">
      <c r="A42" s="58" t="n">
        <v>42058</v>
      </c>
      <c r="B42" s="17" t="n">
        <v>2.6395</v>
      </c>
      <c r="C42" s="17" t="n">
        <v>2.56599836705071</v>
      </c>
      <c r="D42" s="13" t="n">
        <v>0.921709153587953</v>
      </c>
      <c r="E42" s="13" t="n">
        <v>6.31180259457498</v>
      </c>
      <c r="F42" s="13" t="n">
        <v>8.1443345731652</v>
      </c>
      <c r="G42" s="13" t="n">
        <v>0.796969971876985</v>
      </c>
      <c r="H42" s="13" t="n">
        <v>0.804000725755239</v>
      </c>
    </row>
    <row r="43" customFormat="false" ht="12.75" hidden="false" customHeight="false" outlineLevel="0" collapsed="false">
      <c r="A43" s="58" t="n">
        <v>42059</v>
      </c>
      <c r="B43" s="17" t="n">
        <v>2.7115</v>
      </c>
      <c r="C43" s="17" t="n">
        <v>2.59230699446612</v>
      </c>
      <c r="D43" s="13" t="n">
        <v>0.929873900027216</v>
      </c>
      <c r="E43" s="13" t="n">
        <v>6.46375759775016</v>
      </c>
      <c r="F43" s="13" t="n">
        <v>8.20783815658169</v>
      </c>
      <c r="G43" s="13" t="n">
        <v>0.799237956999002</v>
      </c>
      <c r="H43" s="13" t="n">
        <v>0.812845867731108</v>
      </c>
    </row>
    <row r="44" customFormat="false" ht="12.75" hidden="false" customHeight="false" outlineLevel="0" collapsed="false">
      <c r="A44" s="58" t="n">
        <v>42060</v>
      </c>
      <c r="B44" s="17" t="n">
        <v>2.7075</v>
      </c>
      <c r="C44" s="17" t="n">
        <v>2.63313072666243</v>
      </c>
      <c r="D44" s="13" t="n">
        <v>0.932368683661435</v>
      </c>
      <c r="E44" s="13" t="n">
        <v>6.49097341921437</v>
      </c>
      <c r="F44" s="13" t="n">
        <v>8.19649823097161</v>
      </c>
      <c r="G44" s="13" t="n">
        <v>0.800145151047809</v>
      </c>
      <c r="H44" s="13" t="n">
        <v>0.808990293023678</v>
      </c>
    </row>
    <row r="45" customFormat="false" ht="12.75" hidden="false" customHeight="false" outlineLevel="0" collapsed="false">
      <c r="A45" s="58" t="n">
        <v>42061</v>
      </c>
      <c r="B45" s="17" t="n">
        <v>2.714</v>
      </c>
      <c r="C45" s="17" t="n">
        <v>2.69232513834709</v>
      </c>
      <c r="D45" s="13" t="n">
        <v>0.940306631588497</v>
      </c>
      <c r="E45" s="13" t="n">
        <v>6.53179715141069</v>
      </c>
      <c r="F45" s="13" t="n">
        <v>8.21010614170371</v>
      </c>
      <c r="G45" s="13" t="n">
        <v>0.797877165925792</v>
      </c>
      <c r="H45" s="13" t="n">
        <v>0.815794248389731</v>
      </c>
    </row>
    <row r="46" customFormat="false" ht="12.75" hidden="false" customHeight="false" outlineLevel="0" collapsed="false">
      <c r="A46" s="58" t="n">
        <v>42062</v>
      </c>
      <c r="B46" s="17" t="n">
        <v>2.716</v>
      </c>
      <c r="C46" s="17" t="n">
        <v>2.6673773020049</v>
      </c>
      <c r="D46" s="13" t="n">
        <v>0.934636668783453</v>
      </c>
      <c r="E46" s="13" t="n">
        <v>6.37077020774744</v>
      </c>
      <c r="F46" s="13" t="n">
        <v>8.12845867731108</v>
      </c>
      <c r="G46" s="13" t="n">
        <v>0.782908464120475</v>
      </c>
      <c r="H46" s="13" t="n">
        <v>0.813979860292117</v>
      </c>
    </row>
    <row r="47" customFormat="false" ht="38.25" hidden="false" customHeight="false" outlineLevel="0" collapsed="false">
      <c r="A47" s="57" t="s">
        <v>9</v>
      </c>
      <c r="B47" s="48" t="n">
        <v>2.6236</v>
      </c>
      <c r="C47" s="28" t="n">
        <v>2.5864</v>
      </c>
      <c r="D47" s="28" t="n">
        <v>0.954</v>
      </c>
      <c r="E47" s="28" t="n">
        <v>6.5928</v>
      </c>
      <c r="F47" s="28" t="n">
        <v>8.2972</v>
      </c>
      <c r="G47" s="28" t="n">
        <v>0.8186</v>
      </c>
      <c r="H47" s="28" t="n">
        <v>0.8244</v>
      </c>
    </row>
    <row r="48" customFormat="false" ht="12.75" hidden="false" customHeight="false" outlineLevel="0" collapsed="false">
      <c r="A48" s="58" t="n">
        <v>42065</v>
      </c>
      <c r="B48" s="17" t="n">
        <v>2.711</v>
      </c>
      <c r="C48" s="13" t="n">
        <v>2.67440805588315</v>
      </c>
      <c r="D48" s="13" t="n">
        <v>0.929193504490611</v>
      </c>
      <c r="E48" s="13" t="n">
        <v>6.29819468384287</v>
      </c>
      <c r="F48" s="13" t="n">
        <v>8.00598748072213</v>
      </c>
      <c r="G48" s="13" t="n">
        <v>0.782454867096072</v>
      </c>
      <c r="H48" s="13" t="n">
        <v>0.815113852853125</v>
      </c>
      <c r="I48" s="59"/>
    </row>
    <row r="49" customFormat="false" ht="12.75" hidden="false" customHeight="false" outlineLevel="0" collapsed="false">
      <c r="A49" s="58" t="n">
        <v>42066</v>
      </c>
      <c r="B49" s="17" t="n">
        <v>2.6735</v>
      </c>
      <c r="C49" s="13" t="n">
        <v>2.65581057788261</v>
      </c>
      <c r="D49" s="13" t="n">
        <v>0.918080377392724</v>
      </c>
      <c r="E49" s="13" t="n">
        <v>6.16891953188787</v>
      </c>
      <c r="F49" s="13" t="n">
        <v>8.06268710877257</v>
      </c>
      <c r="G49" s="13" t="n">
        <v>0.787444434364511</v>
      </c>
      <c r="H49" s="13" t="n">
        <v>0.808990293023678</v>
      </c>
    </row>
    <row r="50" customFormat="false" ht="12.75" hidden="false" customHeight="false" outlineLevel="0" collapsed="false">
      <c r="A50" s="58" t="n">
        <v>42067</v>
      </c>
      <c r="B50" s="17" t="n">
        <v>2.677</v>
      </c>
      <c r="C50" s="13" t="n">
        <v>2.6680576975415</v>
      </c>
      <c r="D50" s="13" t="n">
        <v>0.916719586319514</v>
      </c>
      <c r="E50" s="13" t="n">
        <v>6.27324684750068</v>
      </c>
      <c r="F50" s="13" t="n">
        <v>8.13299464755511</v>
      </c>
      <c r="G50" s="13" t="n">
        <v>0.792434001632949</v>
      </c>
      <c r="H50" s="13" t="n">
        <v>0.81057788260909</v>
      </c>
    </row>
    <row r="51" customFormat="false" ht="12.75" hidden="false" customHeight="false" outlineLevel="0" collapsed="false">
      <c r="A51" s="58" t="n">
        <v>42068</v>
      </c>
      <c r="B51" s="17" t="n">
        <v>2.672</v>
      </c>
      <c r="C51" s="13" t="n">
        <v>2.65626417490701</v>
      </c>
      <c r="D51" s="13" t="n">
        <v>0.912864011612084</v>
      </c>
      <c r="E51" s="13" t="n">
        <v>6.37530617799147</v>
      </c>
      <c r="F51" s="13" t="n">
        <v>8.11938673682301</v>
      </c>
      <c r="G51" s="13" t="n">
        <v>0.808990293023678</v>
      </c>
      <c r="H51" s="13" t="n">
        <v>0.811031479633494</v>
      </c>
    </row>
    <row r="52" customFormat="false" ht="12.75" hidden="false" customHeight="false" outlineLevel="0" collapsed="false">
      <c r="A52" s="58" t="n">
        <v>42069</v>
      </c>
      <c r="B52" s="17" t="n">
        <v>2.629</v>
      </c>
      <c r="C52" s="13" t="n">
        <v>2.64288306268711</v>
      </c>
      <c r="D52" s="13" t="n">
        <v>0.904699265172821</v>
      </c>
      <c r="E52" s="13" t="n">
        <v>6.38891408872358</v>
      </c>
      <c r="F52" s="13" t="n">
        <v>8.19876621609362</v>
      </c>
      <c r="G52" s="13" t="n">
        <v>0.818742629048354</v>
      </c>
      <c r="H52" s="13" t="n">
        <v>0.809670688560283</v>
      </c>
    </row>
    <row r="53" customFormat="false" ht="12.75" hidden="false" customHeight="false" outlineLevel="0" collapsed="false">
      <c r="A53" s="58" t="n">
        <v>42072</v>
      </c>
      <c r="B53" s="17" t="n">
        <v>2.687</v>
      </c>
      <c r="C53" s="13" t="n">
        <v>2.63086274154042</v>
      </c>
      <c r="D53" s="13" t="n">
        <v>0.909462033929057</v>
      </c>
      <c r="E53" s="13" t="n">
        <v>6.53860110677674</v>
      </c>
      <c r="F53" s="13" t="n">
        <v>8.17835434999546</v>
      </c>
      <c r="G53" s="13" t="n">
        <v>0.823278599292389</v>
      </c>
      <c r="H53" s="13" t="n">
        <v>0.798557561462397</v>
      </c>
    </row>
    <row r="54" customFormat="false" ht="12.75" hidden="false" customHeight="false" outlineLevel="0" collapsed="false">
      <c r="A54" s="58" t="n">
        <v>42073</v>
      </c>
      <c r="B54" s="17" t="n">
        <v>2.635</v>
      </c>
      <c r="C54" s="13" t="n">
        <v>2.62337839063776</v>
      </c>
      <c r="D54" s="13" t="n">
        <v>0.908328041368049</v>
      </c>
      <c r="E54" s="13" t="n">
        <v>6.38437811847954</v>
      </c>
      <c r="F54" s="13" t="n">
        <v>8.09670688560283</v>
      </c>
      <c r="G54" s="13" t="n">
        <v>0.820103420121564</v>
      </c>
      <c r="H54" s="13" t="n">
        <v>0.793567994193958</v>
      </c>
    </row>
    <row r="55" customFormat="false" ht="12.75" hidden="false" customHeight="false" outlineLevel="0" collapsed="false">
      <c r="A55" s="58" t="n">
        <v>42074</v>
      </c>
      <c r="B55" s="17" t="n">
        <v>2.6225</v>
      </c>
      <c r="C55" s="13" t="n">
        <v>2.62451238319877</v>
      </c>
      <c r="D55" s="13" t="n">
        <v>0.910596026490066</v>
      </c>
      <c r="E55" s="13" t="n">
        <v>6.33901841603919</v>
      </c>
      <c r="F55" s="13" t="n">
        <v>8.04000725755239</v>
      </c>
      <c r="G55" s="13" t="n">
        <v>0.821691009706976</v>
      </c>
      <c r="H55" s="13" t="n">
        <v>0.795609180803774</v>
      </c>
    </row>
    <row r="56" customFormat="false" ht="12.75" hidden="false" customHeight="false" outlineLevel="0" collapsed="false">
      <c r="A56" s="58" t="n">
        <v>42075</v>
      </c>
      <c r="B56" s="17" t="n">
        <v>2.6745</v>
      </c>
      <c r="C56" s="13" t="n">
        <v>2.66057334663885</v>
      </c>
      <c r="D56" s="13" t="n">
        <v>0.90719404880704</v>
      </c>
      <c r="E56" s="13" t="n">
        <v>6.27097886237866</v>
      </c>
      <c r="F56" s="13" t="n">
        <v>7.89485620974326</v>
      </c>
      <c r="G56" s="13" t="n">
        <v>0.82214460673138</v>
      </c>
      <c r="H56" s="13" t="n">
        <v>0.790166016510932</v>
      </c>
    </row>
    <row r="57" customFormat="false" ht="12.75" hidden="false" customHeight="false" outlineLevel="0" collapsed="false">
      <c r="A57" s="58" t="n">
        <v>42076</v>
      </c>
      <c r="B57" s="17" t="n">
        <v>2.6785</v>
      </c>
      <c r="C57" s="13" t="n">
        <v>2.65807856300463</v>
      </c>
      <c r="D57" s="13" t="n">
        <v>0.907420847319242</v>
      </c>
      <c r="E57" s="13" t="n">
        <v>6.28231878798875</v>
      </c>
      <c r="F57" s="13" t="n">
        <v>7.89485620974326</v>
      </c>
      <c r="G57" s="13" t="n">
        <v>0.812845867731108</v>
      </c>
      <c r="H57" s="13" t="n">
        <v>0.791073210559739</v>
      </c>
    </row>
    <row r="58" customFormat="false" ht="12.75" hidden="false" customHeight="false" outlineLevel="0" collapsed="false">
      <c r="A58" s="58" t="n">
        <v>42079</v>
      </c>
      <c r="B58" s="17" t="n">
        <v>2.6775</v>
      </c>
      <c r="C58" s="13" t="n">
        <v>2.6549033838338</v>
      </c>
      <c r="D58" s="13" t="n">
        <v>0.907647645831443</v>
      </c>
      <c r="E58" s="13" t="n">
        <v>6.26190692189059</v>
      </c>
      <c r="F58" s="13" t="n">
        <v>7.86990837340107</v>
      </c>
      <c r="G58" s="13" t="n">
        <v>0.796969971876985</v>
      </c>
      <c r="H58" s="13" t="n">
        <v>0.798784359974599</v>
      </c>
    </row>
    <row r="59" customFormat="false" ht="12.75" hidden="false" customHeight="false" outlineLevel="0" collapsed="false">
      <c r="A59" s="58" t="n">
        <v>42080</v>
      </c>
      <c r="B59" s="17" t="n">
        <v>2.6415</v>
      </c>
      <c r="C59" s="13" t="n">
        <v>2.61498684568629</v>
      </c>
      <c r="D59" s="13" t="n">
        <v>0.900390093440987</v>
      </c>
      <c r="E59" s="13" t="n">
        <v>6.15077565091173</v>
      </c>
      <c r="F59" s="13" t="n">
        <v>7.87444434364511</v>
      </c>
      <c r="G59" s="13" t="n">
        <v>0.782001270071668</v>
      </c>
      <c r="H59" s="13" t="n">
        <v>0.80286673319423</v>
      </c>
    </row>
    <row r="60" customFormat="false" ht="12.75" hidden="false" customHeight="false" outlineLevel="0" collapsed="false">
      <c r="A60" s="58" t="n">
        <v>42081</v>
      </c>
      <c r="B60" s="17" t="n">
        <v>2.587</v>
      </c>
      <c r="C60" s="13" t="n">
        <v>2.58210106141704</v>
      </c>
      <c r="D60" s="13" t="n">
        <v>0.906286854758233</v>
      </c>
      <c r="E60" s="13" t="n">
        <v>6.15757960627778</v>
      </c>
      <c r="F60" s="13" t="n">
        <v>7.76558105778826</v>
      </c>
      <c r="G60" s="13" t="n">
        <v>0.777918896852037</v>
      </c>
      <c r="H60" s="13" t="n">
        <v>0.803547128730836</v>
      </c>
    </row>
    <row r="61" customFormat="false" ht="12.75" hidden="false" customHeight="false" outlineLevel="0" collapsed="false">
      <c r="A61" s="58" t="n">
        <v>42082</v>
      </c>
      <c r="B61" s="17" t="n">
        <v>2.6745</v>
      </c>
      <c r="C61" s="13" t="n">
        <v>2.64673863739454</v>
      </c>
      <c r="D61" s="13" t="n">
        <v>0.90719404880704</v>
      </c>
      <c r="E61" s="13" t="n">
        <v>6.18252744261998</v>
      </c>
      <c r="F61" s="13" t="n">
        <v>7.62269799510115</v>
      </c>
      <c r="G61" s="13" t="n">
        <v>0.76930055338837</v>
      </c>
      <c r="H61" s="13" t="n">
        <v>0.808536695999274</v>
      </c>
    </row>
    <row r="62" customFormat="false" ht="12.75" hidden="false" customHeight="false" outlineLevel="0" collapsed="false">
      <c r="A62" s="58" t="n">
        <v>42083</v>
      </c>
      <c r="B62" s="17" t="n">
        <v>2.775</v>
      </c>
      <c r="C62" s="13" t="n">
        <v>2.68529438446884</v>
      </c>
      <c r="D62" s="13" t="n">
        <v>0.913998004173093</v>
      </c>
      <c r="E62" s="13" t="n">
        <v>6.32994647555112</v>
      </c>
      <c r="F62" s="13" t="n">
        <v>7.67939762315159</v>
      </c>
      <c r="G62" s="13" t="n">
        <v>0.79765036741359</v>
      </c>
      <c r="H62" s="13" t="n">
        <v>0.799691554023406</v>
      </c>
    </row>
    <row r="63" customFormat="false" ht="12.75" hidden="false" customHeight="false" outlineLevel="0" collapsed="false">
      <c r="A63" s="58" t="n">
        <v>42086</v>
      </c>
      <c r="B63" s="17" t="n">
        <v>2.808</v>
      </c>
      <c r="C63" s="13" t="n">
        <v>2.76399346820285</v>
      </c>
      <c r="D63" s="13" t="n">
        <v>0.938945840515286</v>
      </c>
      <c r="E63" s="13" t="n">
        <v>6.44107774652998</v>
      </c>
      <c r="F63" s="13" t="n">
        <v>7.9379479270616</v>
      </c>
      <c r="G63" s="13" t="n">
        <v>0.827134173999819</v>
      </c>
      <c r="H63" s="13" t="n">
        <v>0.81057788260909</v>
      </c>
    </row>
    <row r="64" customFormat="false" ht="12.75" hidden="false" customHeight="false" outlineLevel="0" collapsed="false">
      <c r="A64" s="58" t="n">
        <v>42087</v>
      </c>
      <c r="B64" s="17" t="n">
        <v>2.815</v>
      </c>
      <c r="C64" s="13" t="n">
        <v>2.77964256554477</v>
      </c>
      <c r="D64" s="13" t="n">
        <v>0.938945840515286</v>
      </c>
      <c r="E64" s="13" t="n">
        <v>6.36169826725937</v>
      </c>
      <c r="F64" s="13" t="n">
        <v>7.94928785267169</v>
      </c>
      <c r="G64" s="13" t="n">
        <v>0.830536151682845</v>
      </c>
      <c r="H64" s="13" t="n">
        <v>0.810351084096888</v>
      </c>
    </row>
    <row r="65" customFormat="false" ht="12.75" hidden="false" customHeight="false" outlineLevel="0" collapsed="false">
      <c r="A65" s="58" t="n">
        <v>42088</v>
      </c>
      <c r="B65" s="17" t="n">
        <v>2.805</v>
      </c>
      <c r="C65" s="13" t="n">
        <v>2.78259094620339</v>
      </c>
      <c r="D65" s="13" t="n">
        <v>0.93690465390547</v>
      </c>
      <c r="E65" s="13" t="n">
        <v>6.20520729384015</v>
      </c>
      <c r="F65" s="13" t="n">
        <v>7.89258822462125</v>
      </c>
      <c r="G65" s="13" t="n">
        <v>0.830082554658442</v>
      </c>
      <c r="H65" s="13" t="n">
        <v>0.800145151047809</v>
      </c>
    </row>
    <row r="66" customFormat="false" ht="12.75" hidden="false" customHeight="false" outlineLevel="0" collapsed="false">
      <c r="A66" s="58" t="n">
        <v>42089</v>
      </c>
      <c r="B66" s="17" t="n">
        <v>2.8215</v>
      </c>
      <c r="C66" s="13" t="n">
        <v>2.82590946203393</v>
      </c>
      <c r="D66" s="13" t="n">
        <v>0.950512564637576</v>
      </c>
      <c r="E66" s="13" t="n">
        <v>6.17572348725392</v>
      </c>
      <c r="F66" s="13" t="n">
        <v>7.83135262632677</v>
      </c>
      <c r="G66" s="13" t="n">
        <v>0.836432913000091</v>
      </c>
      <c r="H66" s="13" t="n">
        <v>0.808990293023678</v>
      </c>
    </row>
    <row r="67" customFormat="false" ht="12.75" hidden="false" customHeight="false" outlineLevel="0" collapsed="false">
      <c r="A67" s="58" t="n">
        <v>42090</v>
      </c>
      <c r="B67" s="17" t="n">
        <v>2.775</v>
      </c>
      <c r="C67" s="13" t="n">
        <v>2.78780731198403</v>
      </c>
      <c r="D67" s="13" t="n">
        <v>0.938492243490883</v>
      </c>
      <c r="E67" s="13" t="n">
        <v>6.01469654359067</v>
      </c>
      <c r="F67" s="13" t="n">
        <v>7.84722852218089</v>
      </c>
      <c r="G67" s="13" t="n">
        <v>0.830536151682845</v>
      </c>
      <c r="H67" s="13" t="n">
        <v>0.803773927243037</v>
      </c>
    </row>
    <row r="68" customFormat="false" ht="12.75" hidden="false" customHeight="false" outlineLevel="0" collapsed="false">
      <c r="A68" s="58" t="n">
        <v>42093</v>
      </c>
      <c r="B68" s="17" t="n">
        <v>2.7875</v>
      </c>
      <c r="C68" s="13" t="n">
        <v>2.77147781910551</v>
      </c>
      <c r="D68" s="13" t="n">
        <v>0.942801415222716</v>
      </c>
      <c r="E68" s="13" t="n">
        <v>5.91717318334392</v>
      </c>
      <c r="F68" s="13" t="n">
        <v>7.75650911730019</v>
      </c>
      <c r="G68" s="13" t="n">
        <v>0.823732196316792</v>
      </c>
      <c r="H68" s="13" t="n">
        <v>0.805815113852853</v>
      </c>
    </row>
    <row r="69" customFormat="false" ht="12.75" hidden="false" customHeight="false" outlineLevel="0" collapsed="false">
      <c r="A69" s="58" t="n">
        <v>42094</v>
      </c>
      <c r="B69" s="17" t="n">
        <v>2.747</v>
      </c>
      <c r="C69" s="13" t="n">
        <v>2.7444887961535</v>
      </c>
      <c r="D69" s="13" t="n">
        <v>0.941440624149506</v>
      </c>
      <c r="E69" s="13" t="n">
        <v>5.65181892406786</v>
      </c>
      <c r="F69" s="13" t="n">
        <v>7.58867821827089</v>
      </c>
      <c r="G69" s="13" t="n">
        <v>0.820103420121564</v>
      </c>
      <c r="H69" s="13" t="n">
        <v>0.811485076657897</v>
      </c>
    </row>
    <row r="70" customFormat="false" ht="38.25" hidden="false" customHeight="false" outlineLevel="0" collapsed="false">
      <c r="A70" s="57" t="s">
        <v>9</v>
      </c>
      <c r="B70" s="48" t="n">
        <v>2.7079</v>
      </c>
      <c r="C70" s="28" t="n">
        <v>2.6879</v>
      </c>
      <c r="D70" s="28" t="n">
        <v>0.9204</v>
      </c>
      <c r="E70" s="28" t="n">
        <v>6.235</v>
      </c>
      <c r="F70" s="28" t="n">
        <v>7.92</v>
      </c>
      <c r="G70" s="28" t="n">
        <v>0.8097</v>
      </c>
      <c r="H70" s="62" t="n">
        <v>0.804</v>
      </c>
      <c r="I70" s="59"/>
    </row>
    <row r="71" customFormat="false" ht="12.75" hidden="false" customHeight="false" outlineLevel="0" collapsed="false">
      <c r="A71" s="58" t="n">
        <v>42095</v>
      </c>
      <c r="B71" s="17" t="n">
        <v>2.7565</v>
      </c>
      <c r="C71" s="17" t="n">
        <v>2.73042728839699</v>
      </c>
      <c r="D71" s="13" t="n">
        <v>0.938492243490883</v>
      </c>
      <c r="E71" s="13" t="n">
        <v>5.5928513108954</v>
      </c>
      <c r="F71" s="13" t="n">
        <v>7.43899120021773</v>
      </c>
      <c r="G71" s="13" t="n">
        <v>0.825546584414406</v>
      </c>
      <c r="H71" s="13" t="n">
        <v>0.800825546584414</v>
      </c>
    </row>
    <row r="72" customFormat="false" ht="12.75" hidden="false" customHeight="false" outlineLevel="0" collapsed="false">
      <c r="A72" s="58" t="n">
        <v>42096</v>
      </c>
      <c r="B72" s="17" t="n">
        <v>2.748</v>
      </c>
      <c r="C72" s="17" t="n">
        <v>2.72226254195772</v>
      </c>
      <c r="D72" s="13" t="n">
        <v>0.949605370588769</v>
      </c>
      <c r="E72" s="13" t="n">
        <v>5.86500952553751</v>
      </c>
      <c r="F72" s="13" t="n">
        <v>7.51610269436633</v>
      </c>
      <c r="G72" s="13" t="n">
        <v>0.845958450512565</v>
      </c>
      <c r="H72" s="13" t="n">
        <v>0.803093531706432</v>
      </c>
    </row>
    <row r="73" customFormat="false" ht="12.75" hidden="false" customHeight="false" outlineLevel="0" collapsed="false">
      <c r="A73" s="58" t="n">
        <v>42097</v>
      </c>
      <c r="B73" s="17" t="s">
        <v>16</v>
      </c>
      <c r="C73" s="17" t="s">
        <v>17</v>
      </c>
      <c r="D73" s="13" t="s">
        <v>17</v>
      </c>
      <c r="E73" s="13" t="s">
        <v>17</v>
      </c>
      <c r="F73" s="13" t="s">
        <v>17</v>
      </c>
      <c r="G73" s="13" t="s">
        <v>17</v>
      </c>
      <c r="H73" s="13" t="s">
        <v>17</v>
      </c>
    </row>
    <row r="74" customFormat="false" ht="12.75" hidden="false" customHeight="false" outlineLevel="0" collapsed="false">
      <c r="A74" s="58" t="n">
        <v>42100</v>
      </c>
      <c r="B74" s="17" t="n">
        <v>2.732</v>
      </c>
      <c r="C74" s="17" t="s">
        <v>17</v>
      </c>
      <c r="D74" s="13" t="s">
        <v>17</v>
      </c>
      <c r="E74" s="13" t="s">
        <v>17</v>
      </c>
      <c r="F74" s="13" t="s">
        <v>17</v>
      </c>
      <c r="G74" s="13" t="s">
        <v>17</v>
      </c>
      <c r="H74" s="13" t="s">
        <v>17</v>
      </c>
    </row>
    <row r="75" customFormat="false" ht="12.75" hidden="false" customHeight="false" outlineLevel="0" collapsed="false">
      <c r="A75" s="58" t="n">
        <v>42101</v>
      </c>
      <c r="B75" s="17" t="n">
        <v>2.777</v>
      </c>
      <c r="C75" s="17" t="n">
        <v>2.74017962442166</v>
      </c>
      <c r="D75" s="13" t="n">
        <v>0.964574072394085</v>
      </c>
      <c r="E75" s="13" t="n">
        <v>5.69944661163023</v>
      </c>
      <c r="F75" s="13" t="n">
        <v>7.60909008436905</v>
      </c>
      <c r="G75" s="13" t="n">
        <v>0.85571078653724</v>
      </c>
      <c r="H75" s="13" t="n">
        <v>0.809670688560283</v>
      </c>
    </row>
    <row r="76" customFormat="false" ht="12.75" hidden="false" customHeight="false" outlineLevel="0" collapsed="false">
      <c r="A76" s="58" t="n">
        <v>42102</v>
      </c>
      <c r="B76" s="17" t="n">
        <v>2.7485</v>
      </c>
      <c r="C76" s="17" t="n">
        <v>2.74652998276331</v>
      </c>
      <c r="D76" s="13" t="n">
        <v>0.974326408418761</v>
      </c>
      <c r="E76" s="13" t="n">
        <v>5.77202213553479</v>
      </c>
      <c r="F76" s="13" t="n">
        <v>7.58641023314887</v>
      </c>
      <c r="G76" s="13" t="n">
        <v>0.868638301732741</v>
      </c>
      <c r="H76" s="13" t="n">
        <v>0.805134718316248</v>
      </c>
    </row>
    <row r="77" customFormat="false" ht="12.75" hidden="false" customHeight="false" outlineLevel="0" collapsed="false">
      <c r="A77" s="58" t="n">
        <v>42103</v>
      </c>
      <c r="B77" s="17" t="n">
        <v>2.745</v>
      </c>
      <c r="C77" s="17" t="n">
        <v>2.7442619976413</v>
      </c>
      <c r="D77" s="13" t="n">
        <v>0.982491154858024</v>
      </c>
      <c r="E77" s="13" t="n">
        <v>5.69037467114216</v>
      </c>
      <c r="F77" s="13" t="n">
        <v>7.55239045631861</v>
      </c>
      <c r="G77" s="13" t="n">
        <v>0.882019413952645</v>
      </c>
      <c r="H77" s="13" t="n">
        <v>0.804454322779643</v>
      </c>
    </row>
    <row r="78" customFormat="false" ht="12.75" hidden="false" customHeight="false" outlineLevel="0" collapsed="false">
      <c r="A78" s="58" t="n">
        <v>42104</v>
      </c>
      <c r="B78" s="17" t="n">
        <v>2.7505</v>
      </c>
      <c r="C78" s="17" t="n">
        <v>2.74652998276331</v>
      </c>
      <c r="D78" s="13" t="n">
        <v>0.997913453687744</v>
      </c>
      <c r="E78" s="13" t="n">
        <v>5.71078653724032</v>
      </c>
      <c r="F78" s="13" t="n">
        <v>7.4866188877801</v>
      </c>
      <c r="G78" s="13" t="n">
        <v>0.906286854758233</v>
      </c>
      <c r="H78" s="13" t="n">
        <v>0.804227524267441</v>
      </c>
    </row>
    <row r="79" customFormat="false" ht="12.75" hidden="false" customHeight="false" outlineLevel="0" collapsed="false">
      <c r="A79" s="58" t="n">
        <v>42107</v>
      </c>
      <c r="B79" s="17" t="n">
        <v>2.737</v>
      </c>
      <c r="C79" s="17" t="n">
        <v>2.72679851220176</v>
      </c>
      <c r="D79" s="13" t="n">
        <v>1.00585140161481</v>
      </c>
      <c r="E79" s="13" t="n">
        <v>5.67903474553207</v>
      </c>
      <c r="F79" s="13" t="n">
        <v>7.44352717046176</v>
      </c>
      <c r="G79" s="13" t="n">
        <v>0.900843690465391</v>
      </c>
      <c r="H79" s="13" t="n">
        <v>0.808083098974871</v>
      </c>
    </row>
    <row r="80" customFormat="false" ht="12.75" hidden="false" customHeight="false" outlineLevel="0" collapsed="false">
      <c r="A80" s="58" t="n">
        <v>42108</v>
      </c>
      <c r="B80" s="17" t="n">
        <v>2.7195</v>
      </c>
      <c r="C80" s="17" t="n">
        <v>2.68370679488343</v>
      </c>
      <c r="D80" s="13" t="n">
        <v>0.987253923614261</v>
      </c>
      <c r="E80" s="13" t="n">
        <v>5.56109951918715</v>
      </c>
      <c r="F80" s="13" t="n">
        <v>7.32559194411685</v>
      </c>
      <c r="G80" s="13" t="n">
        <v>0.89041095890411</v>
      </c>
      <c r="H80" s="13" t="n">
        <v>0.803093531706432</v>
      </c>
    </row>
    <row r="81" customFormat="false" ht="12.75" hidden="false" customHeight="false" outlineLevel="0" collapsed="false">
      <c r="A81" s="58" t="n">
        <v>42109</v>
      </c>
      <c r="B81" s="17" t="n">
        <v>2.7295</v>
      </c>
      <c r="C81" s="17" t="n">
        <v>2.68552118298104</v>
      </c>
      <c r="D81" s="13" t="n">
        <v>0.989521908736279</v>
      </c>
      <c r="E81" s="13" t="n">
        <v>5.67676676041005</v>
      </c>
      <c r="F81" s="13" t="n">
        <v>7.20085276240588</v>
      </c>
      <c r="G81" s="13" t="n">
        <v>0.896534518733557</v>
      </c>
      <c r="H81" s="13" t="n">
        <v>0.821464211194775</v>
      </c>
    </row>
    <row r="82" customFormat="false" ht="12.75" hidden="false" customHeight="false" outlineLevel="0" collapsed="false">
      <c r="A82" s="58" t="n">
        <v>42110</v>
      </c>
      <c r="B82" s="17" t="n">
        <v>2.7855</v>
      </c>
      <c r="C82" s="17" t="n">
        <v>2.74607638573891</v>
      </c>
      <c r="D82" s="13" t="n">
        <v>1.01106776739545</v>
      </c>
      <c r="E82" s="13" t="n">
        <v>5.84686564456137</v>
      </c>
      <c r="F82" s="13" t="n">
        <v>7.14868910459947</v>
      </c>
      <c r="G82" s="13" t="n">
        <v>0.924884332758777</v>
      </c>
      <c r="H82" s="13" t="n">
        <v>0.842329674317337</v>
      </c>
    </row>
    <row r="83" customFormat="false" ht="12.75" hidden="false" customHeight="false" outlineLevel="0" collapsed="false">
      <c r="A83" s="58" t="n">
        <v>42111</v>
      </c>
      <c r="B83" s="17" t="n">
        <v>2.7835</v>
      </c>
      <c r="C83" s="17" t="n">
        <v>2.75832350539781</v>
      </c>
      <c r="D83" s="13" t="n">
        <v>1.00970697632224</v>
      </c>
      <c r="E83" s="13" t="n">
        <v>5.77429012065681</v>
      </c>
      <c r="F83" s="13" t="n">
        <v>6.69736006531797</v>
      </c>
      <c r="G83" s="13" t="n">
        <v>0.926245123831988</v>
      </c>
      <c r="H83" s="13" t="n">
        <v>0.8375669055611</v>
      </c>
    </row>
    <row r="84" customFormat="false" ht="12.75" hidden="false" customHeight="false" outlineLevel="0" collapsed="false">
      <c r="A84" s="58" t="n">
        <v>42114</v>
      </c>
      <c r="B84" s="17" t="n">
        <v>2.7355</v>
      </c>
      <c r="C84" s="17" t="n">
        <v>2.72248934046993</v>
      </c>
      <c r="D84" s="13" t="n">
        <v>1.00789258822462</v>
      </c>
      <c r="E84" s="13" t="n">
        <v>5.61099519187154</v>
      </c>
      <c r="F84" s="13" t="n">
        <v>6.80849133629683</v>
      </c>
      <c r="G84" s="13" t="n">
        <v>0.923750340197768</v>
      </c>
      <c r="H84" s="13" t="n">
        <v>0.843010069853942</v>
      </c>
    </row>
    <row r="85" customFormat="false" ht="12.75" hidden="false" customHeight="false" outlineLevel="0" collapsed="false">
      <c r="A85" s="58" t="n">
        <v>42115</v>
      </c>
      <c r="B85" s="17" t="n">
        <v>2.705</v>
      </c>
      <c r="C85" s="17" t="n">
        <v>2.71024222081103</v>
      </c>
      <c r="D85" s="13" t="n">
        <v>0.992923886419305</v>
      </c>
      <c r="E85" s="13" t="n">
        <v>5.79243400163295</v>
      </c>
      <c r="F85" s="13" t="n">
        <v>6.97405425020412</v>
      </c>
      <c r="G85" s="13" t="n">
        <v>0.913544407148689</v>
      </c>
      <c r="H85" s="13" t="n">
        <v>0.828494965073029</v>
      </c>
    </row>
    <row r="86" customFormat="false" ht="12.75" hidden="false" customHeight="false" outlineLevel="0" collapsed="false">
      <c r="A86" s="58" t="n">
        <v>42116</v>
      </c>
      <c r="B86" s="17" t="n">
        <v>2.6695</v>
      </c>
      <c r="C86" s="17" t="n">
        <v>2.68846956363966</v>
      </c>
      <c r="D86" s="13" t="n">
        <v>1.01129456590765</v>
      </c>
      <c r="E86" s="13" t="n">
        <v>5.72666243309444</v>
      </c>
      <c r="F86" s="13" t="n">
        <v>7.04436178898667</v>
      </c>
      <c r="G86" s="13" t="n">
        <v>0.929193504490611</v>
      </c>
      <c r="H86" s="13" t="n">
        <v>0.824412591853397</v>
      </c>
    </row>
    <row r="87" customFormat="false" ht="12.75" hidden="false" customHeight="false" outlineLevel="0" collapsed="false">
      <c r="A87" s="58" t="n">
        <v>42117</v>
      </c>
      <c r="B87" s="17" t="n">
        <v>2.698</v>
      </c>
      <c r="C87" s="17" t="n">
        <v>2.69209833983489</v>
      </c>
      <c r="D87" s="13" t="n">
        <v>1.0047174090538</v>
      </c>
      <c r="E87" s="13" t="n">
        <v>5.69037467114216</v>
      </c>
      <c r="F87" s="13" t="n">
        <v>7.03302186337658</v>
      </c>
      <c r="G87" s="13" t="n">
        <v>0.917173183343917</v>
      </c>
      <c r="H87" s="13" t="n">
        <v>0.818969427560555</v>
      </c>
    </row>
    <row r="88" customFormat="false" ht="12.75" hidden="false" customHeight="false" outlineLevel="0" collapsed="false">
      <c r="A88" s="58" t="n">
        <v>42118</v>
      </c>
      <c r="B88" s="17" t="n">
        <v>2.752</v>
      </c>
      <c r="C88" s="17" t="n">
        <v>2.73314887054341</v>
      </c>
      <c r="D88" s="13" t="n">
        <v>1.00789258822462</v>
      </c>
      <c r="E88" s="13" t="n">
        <v>5.83325773382927</v>
      </c>
      <c r="F88" s="13" t="n">
        <v>7.09879343191509</v>
      </c>
      <c r="G88" s="13" t="n">
        <v>0.931234691100426</v>
      </c>
      <c r="H88" s="13" t="n">
        <v>0.830082554658442</v>
      </c>
    </row>
    <row r="89" customFormat="false" ht="12.75" hidden="false" customHeight="false" outlineLevel="0" collapsed="false">
      <c r="A89" s="58" t="n">
        <v>42121</v>
      </c>
      <c r="B89" s="17" t="n">
        <v>2.774</v>
      </c>
      <c r="C89" s="17" t="n">
        <v>2.74925156490973</v>
      </c>
      <c r="D89" s="13" t="n">
        <v>1.03488161117663</v>
      </c>
      <c r="E89" s="13" t="n">
        <v>6.12809579969155</v>
      </c>
      <c r="F89" s="13" t="n">
        <v>7.2802322416765</v>
      </c>
      <c r="G89" s="13" t="n">
        <v>0.944389004808129</v>
      </c>
      <c r="H89" s="13" t="n">
        <v>0.828948562097433</v>
      </c>
    </row>
    <row r="90" customFormat="false" ht="12.75" hidden="false" customHeight="false" outlineLevel="0" collapsed="false">
      <c r="A90" s="58" t="n">
        <v>42122</v>
      </c>
      <c r="B90" s="17" t="n">
        <v>2.78</v>
      </c>
      <c r="C90" s="17" t="n">
        <v>2.76263267712964</v>
      </c>
      <c r="D90" s="13" t="n">
        <v>1.0441803501769</v>
      </c>
      <c r="E90" s="13" t="n">
        <v>6.00108863285857</v>
      </c>
      <c r="F90" s="13" t="n">
        <v>7.38229157216729</v>
      </c>
      <c r="G90" s="13" t="n">
        <v>0.950285766125374</v>
      </c>
      <c r="H90" s="13" t="n">
        <v>0.847319241585775</v>
      </c>
    </row>
    <row r="91" customFormat="false" ht="12.75" hidden="false" customHeight="false" outlineLevel="0" collapsed="false">
      <c r="A91" s="58" t="n">
        <v>42123</v>
      </c>
      <c r="B91" s="17" t="n">
        <v>2.795</v>
      </c>
      <c r="C91" s="17" t="n">
        <v>2.76830263993468</v>
      </c>
      <c r="D91" s="13" t="n">
        <v>1.03782999183525</v>
      </c>
      <c r="E91" s="13" t="n">
        <v>6.02603646920076</v>
      </c>
      <c r="F91" s="13" t="n">
        <v>7.12374126825728</v>
      </c>
      <c r="G91" s="13" t="n">
        <v>0.945749795881339</v>
      </c>
      <c r="H91" s="13" t="n">
        <v>0.857525174634854</v>
      </c>
    </row>
    <row r="92" customFormat="false" ht="12.75" hidden="false" customHeight="false" outlineLevel="0" collapsed="false">
      <c r="A92" s="58" t="n">
        <v>42124</v>
      </c>
      <c r="B92" s="17" t="n">
        <v>2.8865</v>
      </c>
      <c r="C92" s="17" t="n">
        <v>2.83271341739998</v>
      </c>
      <c r="D92" s="13" t="n">
        <v>1.06844779098249</v>
      </c>
      <c r="E92" s="13" t="n">
        <v>6.28685475823279</v>
      </c>
      <c r="F92" s="13" t="n">
        <v>7.26889231606641</v>
      </c>
      <c r="G92" s="13" t="n">
        <v>0.963666878345278</v>
      </c>
      <c r="H92" s="13" t="n">
        <v>0.866143518098521</v>
      </c>
    </row>
    <row r="93" customFormat="false" ht="38.25" hidden="false" customHeight="false" outlineLevel="0" collapsed="false">
      <c r="A93" s="57" t="s">
        <v>9</v>
      </c>
      <c r="B93" s="48" t="n">
        <v>2.7528</v>
      </c>
      <c r="C93" s="48" t="n">
        <v>2.7345</v>
      </c>
      <c r="D93" s="28" t="n">
        <v>1.001</v>
      </c>
      <c r="E93" s="28" t="n">
        <v>5.7982</v>
      </c>
      <c r="F93" s="28" t="n">
        <v>7.251</v>
      </c>
      <c r="G93" s="28" t="n">
        <v>0.9071</v>
      </c>
      <c r="H93" s="28" t="n">
        <v>0.8242</v>
      </c>
      <c r="I93" s="59"/>
    </row>
    <row r="94" customFormat="false" ht="12.75" hidden="false" customHeight="false" outlineLevel="0" collapsed="false">
      <c r="A94" s="58" t="n">
        <v>42125</v>
      </c>
      <c r="B94" s="17" t="n">
        <v>2.9315</v>
      </c>
      <c r="C94" s="13" t="n">
        <v>2.88578426925519</v>
      </c>
      <c r="D94" s="13" t="n">
        <v>1.06844779098249</v>
      </c>
      <c r="E94" s="13" t="n">
        <v>6.24149505579243</v>
      </c>
      <c r="F94" s="13" t="n">
        <v>7.34827179533702</v>
      </c>
      <c r="G94" s="13" t="n">
        <v>0.970244035199129</v>
      </c>
      <c r="H94" s="13" t="n">
        <v>0.870452689830355</v>
      </c>
    </row>
    <row r="95" customFormat="false" ht="12.75" hidden="false" customHeight="false" outlineLevel="0" collapsed="false">
      <c r="A95" s="58" t="n">
        <v>42128</v>
      </c>
      <c r="B95" s="17" t="n">
        <v>2.924</v>
      </c>
      <c r="C95" s="13" t="s">
        <v>17</v>
      </c>
      <c r="D95" s="13" t="s">
        <v>17</v>
      </c>
      <c r="E95" s="13" t="s">
        <v>17</v>
      </c>
      <c r="F95" s="13" t="s">
        <v>17</v>
      </c>
      <c r="G95" s="13" t="s">
        <v>17</v>
      </c>
      <c r="H95" s="13" t="s">
        <v>17</v>
      </c>
    </row>
    <row r="96" customFormat="false" ht="12.75" hidden="false" customHeight="false" outlineLevel="0" collapsed="false">
      <c r="A96" s="58" t="n">
        <v>42129</v>
      </c>
      <c r="B96" s="17" t="n">
        <v>2.94</v>
      </c>
      <c r="C96" s="13" t="n">
        <v>2.90755692642656</v>
      </c>
      <c r="D96" s="13" t="n">
        <v>1.08863285856845</v>
      </c>
      <c r="E96" s="13" t="n">
        <v>6.40932595482174</v>
      </c>
      <c r="F96" s="13" t="n">
        <v>7.26208836070035</v>
      </c>
      <c r="G96" s="13" t="n">
        <v>0.970697632223533</v>
      </c>
      <c r="H96" s="13" t="n">
        <v>0.866597115122925</v>
      </c>
    </row>
    <row r="97" customFormat="false" ht="12.75" hidden="false" customHeight="false" outlineLevel="0" collapsed="false">
      <c r="A97" s="58" t="n">
        <v>42130</v>
      </c>
      <c r="B97" s="17" t="n">
        <v>2.9325</v>
      </c>
      <c r="C97" s="13" t="n">
        <v>2.90324775469473</v>
      </c>
      <c r="D97" s="13" t="n">
        <v>1.09090084369047</v>
      </c>
      <c r="E97" s="13" t="n">
        <v>6.53860110677674</v>
      </c>
      <c r="F97" s="13" t="n">
        <v>7.26662433094439</v>
      </c>
      <c r="G97" s="13" t="n">
        <v>0.958904109589041</v>
      </c>
      <c r="H97" s="13" t="n">
        <v>0.868865100244943</v>
      </c>
    </row>
    <row r="98" customFormat="false" ht="12.75" hidden="false" customHeight="false" outlineLevel="0" collapsed="false">
      <c r="A98" s="58" t="n">
        <v>42131</v>
      </c>
      <c r="B98" s="17" t="n">
        <v>2.926</v>
      </c>
      <c r="C98" s="13" t="n">
        <v>2.91980404608546</v>
      </c>
      <c r="D98" s="13" t="n">
        <v>1.08046811212918</v>
      </c>
      <c r="E98" s="13" t="n">
        <v>6.31180259457498</v>
      </c>
      <c r="F98" s="13" t="n">
        <v>7.28250022679851</v>
      </c>
      <c r="G98" s="13" t="n">
        <v>0.943708609271523</v>
      </c>
      <c r="H98" s="13" t="n">
        <v>0.848453234146784</v>
      </c>
    </row>
    <row r="99" customFormat="false" ht="12.75" hidden="false" customHeight="false" outlineLevel="0" collapsed="false">
      <c r="A99" s="58" t="n">
        <v>42132</v>
      </c>
      <c r="B99" s="17" t="n">
        <v>2.931</v>
      </c>
      <c r="C99" s="13" t="n">
        <v>2.90143336659712</v>
      </c>
      <c r="D99" s="13" t="n">
        <v>1.08069491064139</v>
      </c>
      <c r="E99" s="13" t="n">
        <v>6.39571804408963</v>
      </c>
      <c r="F99" s="13" t="n">
        <v>7.23487253923614</v>
      </c>
      <c r="G99" s="13" t="n">
        <v>0.938945840515286</v>
      </c>
      <c r="H99" s="13" t="n">
        <v>0.845504853488161</v>
      </c>
    </row>
    <row r="100" customFormat="false" ht="12.75" hidden="false" customHeight="false" outlineLevel="0" collapsed="false">
      <c r="A100" s="58" t="n">
        <v>42135</v>
      </c>
      <c r="B100" s="17" t="n">
        <v>2.9175</v>
      </c>
      <c r="C100" s="13" t="n">
        <v>2.8862378662796</v>
      </c>
      <c r="D100" s="13" t="n">
        <v>1.0568810668602</v>
      </c>
      <c r="E100" s="13" t="n">
        <v>6.47963349360428</v>
      </c>
      <c r="F100" s="13" t="n">
        <v>7.10106141703711</v>
      </c>
      <c r="G100" s="13" t="n">
        <v>0.917626780368321</v>
      </c>
      <c r="H100" s="13" t="n">
        <v>0.840061689195319</v>
      </c>
    </row>
    <row r="101" customFormat="false" ht="12.75" hidden="false" customHeight="false" outlineLevel="0" collapsed="false">
      <c r="A101" s="58" t="n">
        <v>42136</v>
      </c>
      <c r="B101" s="17" t="n">
        <v>2.9505</v>
      </c>
      <c r="C101" s="13" t="n">
        <v>2.9247936133539</v>
      </c>
      <c r="D101" s="13" t="n">
        <v>1.07048897759231</v>
      </c>
      <c r="E101" s="13" t="n">
        <v>6.4047899845777</v>
      </c>
      <c r="F101" s="13" t="n">
        <v>7.23487253923614</v>
      </c>
      <c r="G101" s="13" t="n">
        <v>0.916719586319514</v>
      </c>
      <c r="H101" s="13" t="n">
        <v>0.84142248026853</v>
      </c>
    </row>
    <row r="102" customFormat="false" ht="12.75" hidden="false" customHeight="false" outlineLevel="0" collapsed="false">
      <c r="A102" s="58" t="n">
        <v>42137</v>
      </c>
      <c r="B102" s="17" t="n">
        <v>2.95</v>
      </c>
      <c r="C102" s="13" t="n">
        <v>2.91027850857298</v>
      </c>
      <c r="D102" s="13" t="n">
        <v>1.07820012700717</v>
      </c>
      <c r="E102" s="13" t="n">
        <v>6.36850222262542</v>
      </c>
      <c r="F102" s="13" t="n">
        <v>7.23487253923614</v>
      </c>
      <c r="G102" s="13" t="n">
        <v>0.924884332758777</v>
      </c>
      <c r="H102" s="13" t="n">
        <v>0.843690465390547</v>
      </c>
    </row>
    <row r="103" customFormat="false" ht="12.75" hidden="false" customHeight="false" outlineLevel="0" collapsed="false">
      <c r="A103" s="58" t="n">
        <v>42138</v>
      </c>
      <c r="B103" s="17" t="n">
        <v>2.946</v>
      </c>
      <c r="C103" s="13" t="n">
        <v>2.90256735915812</v>
      </c>
      <c r="D103" s="13" t="n">
        <v>1.05937585049442</v>
      </c>
      <c r="E103" s="13" t="n">
        <v>6.27324684750068</v>
      </c>
      <c r="F103" s="13" t="n">
        <v>7.13508119386737</v>
      </c>
      <c r="G103" s="13" t="n">
        <v>0.904699265172821</v>
      </c>
      <c r="H103" s="13" t="n">
        <v>0.837340107048898</v>
      </c>
    </row>
    <row r="104" customFormat="false" ht="12.75" hidden="false" customHeight="false" outlineLevel="0" collapsed="false">
      <c r="A104" s="58" t="n">
        <v>42139</v>
      </c>
      <c r="B104" s="17" t="n">
        <v>2.949</v>
      </c>
      <c r="C104" s="13" t="n">
        <v>2.88306268710877</v>
      </c>
      <c r="D104" s="13" t="n">
        <v>1.03624240224984</v>
      </c>
      <c r="E104" s="13" t="n">
        <v>6.19386736823006</v>
      </c>
      <c r="F104" s="13" t="n">
        <v>7.16683298557562</v>
      </c>
      <c r="G104" s="13" t="n">
        <v>0.889730563367504</v>
      </c>
      <c r="H104" s="13" t="n">
        <v>0.822371405243582</v>
      </c>
    </row>
    <row r="105" customFormat="false" ht="12.75" hidden="false" customHeight="false" outlineLevel="0" collapsed="false">
      <c r="A105" s="58" t="n">
        <v>42142</v>
      </c>
      <c r="B105" s="17" t="n">
        <v>2.93</v>
      </c>
      <c r="C105" s="13" t="n">
        <v>2.89530980676767</v>
      </c>
      <c r="D105" s="13" t="n">
        <v>1.04077837249388</v>
      </c>
      <c r="E105" s="13" t="n">
        <v>6.20747527896217</v>
      </c>
      <c r="F105" s="13" t="n">
        <v>7.25982037557834</v>
      </c>
      <c r="G105" s="13" t="n">
        <v>0.889050167830899</v>
      </c>
      <c r="H105" s="13" t="n">
        <v>0.81443345731652</v>
      </c>
    </row>
    <row r="106" customFormat="false" ht="12.75" hidden="false" customHeight="false" outlineLevel="0" collapsed="false">
      <c r="A106" s="58" t="n">
        <v>42143</v>
      </c>
      <c r="B106" s="17" t="n">
        <v>2.8615</v>
      </c>
      <c r="C106" s="13" t="n">
        <v>2.84405334301007</v>
      </c>
      <c r="D106" s="13" t="n">
        <v>1.02286129002994</v>
      </c>
      <c r="E106" s="13" t="n">
        <v>6.07366415676313</v>
      </c>
      <c r="F106" s="13" t="n">
        <v>7.16683298557562</v>
      </c>
      <c r="G106" s="13" t="n">
        <v>0.878163839245215</v>
      </c>
      <c r="H106" s="13" t="n">
        <v>0.79379479270616</v>
      </c>
    </row>
    <row r="107" customFormat="false" ht="12.75" hidden="false" customHeight="false" outlineLevel="0" collapsed="false">
      <c r="A107" s="58" t="n">
        <v>42144</v>
      </c>
      <c r="B107" s="17" t="n">
        <v>2.8515</v>
      </c>
      <c r="C107" s="13" t="n">
        <v>2.81593032749705</v>
      </c>
      <c r="D107" s="13" t="n">
        <v>0.999274244760954</v>
      </c>
      <c r="E107" s="13" t="n">
        <v>5.81964982309716</v>
      </c>
      <c r="F107" s="13" t="n">
        <v>7.23487253923614</v>
      </c>
      <c r="G107" s="13" t="n">
        <v>0.870452689830355</v>
      </c>
      <c r="H107" s="13" t="n">
        <v>0.793341195681756</v>
      </c>
    </row>
    <row r="108" customFormat="false" ht="12.75" hidden="false" customHeight="false" outlineLevel="0" collapsed="false">
      <c r="A108" s="58" t="n">
        <v>42145</v>
      </c>
      <c r="B108" s="17" t="n">
        <v>2.871</v>
      </c>
      <c r="C108" s="13" t="n">
        <v>2.83044543227796</v>
      </c>
      <c r="D108" s="13" t="n">
        <v>0.994965073029121</v>
      </c>
      <c r="E108" s="13" t="n">
        <v>5.90356527261181</v>
      </c>
      <c r="F108" s="13" t="n">
        <v>7.21219268801597</v>
      </c>
      <c r="G108" s="13" t="n">
        <v>0.885648190147873</v>
      </c>
      <c r="H108" s="13" t="n">
        <v>0.787444434364511</v>
      </c>
    </row>
    <row r="109" customFormat="false" ht="12.75" hidden="false" customHeight="false" outlineLevel="0" collapsed="false">
      <c r="A109" s="58" t="n">
        <v>42146</v>
      </c>
      <c r="B109" s="17" t="n">
        <v>2.8335</v>
      </c>
      <c r="C109" s="13" t="n">
        <v>2.81116755874081</v>
      </c>
      <c r="D109" s="13" t="n">
        <v>0.983625147419033</v>
      </c>
      <c r="E109" s="13" t="n">
        <v>5.76521818016874</v>
      </c>
      <c r="F109" s="13" t="n">
        <v>7.17590492606369</v>
      </c>
      <c r="G109" s="13" t="n">
        <v>0.881112219903838</v>
      </c>
      <c r="H109" s="13" t="n">
        <v>0.782908464120475</v>
      </c>
    </row>
    <row r="110" customFormat="false" ht="12.75" hidden="false" customHeight="false" outlineLevel="0" collapsed="false">
      <c r="A110" s="58" t="n">
        <v>42149</v>
      </c>
      <c r="B110" s="17" t="s">
        <v>16</v>
      </c>
      <c r="C110" s="13" t="s">
        <v>17</v>
      </c>
      <c r="D110" s="13" t="s">
        <v>17</v>
      </c>
      <c r="E110" s="13" t="s">
        <v>17</v>
      </c>
      <c r="F110" s="13" t="s">
        <v>17</v>
      </c>
      <c r="G110" s="13" t="s">
        <v>17</v>
      </c>
      <c r="H110" s="13" t="s">
        <v>17</v>
      </c>
    </row>
    <row r="111" customFormat="false" ht="12.75" hidden="false" customHeight="false" outlineLevel="0" collapsed="false">
      <c r="A111" s="58" t="n">
        <v>42150</v>
      </c>
      <c r="B111" s="17" t="n">
        <v>2.8535</v>
      </c>
      <c r="C111" s="13" t="n">
        <v>2.78259094620339</v>
      </c>
      <c r="D111" s="13" t="n">
        <v>0.987934319150866</v>
      </c>
      <c r="E111" s="13" t="n">
        <v>5.74253832894856</v>
      </c>
      <c r="F111" s="13" t="n">
        <v>7.11013335752518</v>
      </c>
      <c r="G111" s="13" t="n">
        <v>0.876349451147601</v>
      </c>
      <c r="H111" s="13" t="n">
        <v>0.775877710242221</v>
      </c>
    </row>
    <row r="112" customFormat="false" ht="12.75" hidden="false" customHeight="false" outlineLevel="0" collapsed="false">
      <c r="A112" s="58" t="n">
        <v>42151</v>
      </c>
      <c r="B112" s="17" t="n">
        <v>2.816</v>
      </c>
      <c r="C112" s="13" t="n">
        <v>2.76013789349542</v>
      </c>
      <c r="D112" s="13" t="n">
        <v>0.982491154858024</v>
      </c>
      <c r="E112" s="13" t="n">
        <v>5.72666243309444</v>
      </c>
      <c r="F112" s="13" t="n">
        <v>6.96044633947201</v>
      </c>
      <c r="G112" s="13" t="n">
        <v>0.871359883879162</v>
      </c>
      <c r="H112" s="13" t="n">
        <v>0.770888142973782</v>
      </c>
    </row>
    <row r="113" customFormat="false" ht="12.75" hidden="false" customHeight="false" outlineLevel="0" collapsed="false">
      <c r="A113" s="58" t="n">
        <v>42152</v>
      </c>
      <c r="B113" s="17" t="n">
        <v>2.793</v>
      </c>
      <c r="C113" s="13" t="n">
        <v>2.77465299827633</v>
      </c>
      <c r="D113" s="13" t="n">
        <v>1.00698539417581</v>
      </c>
      <c r="E113" s="13" t="n">
        <v>5.8241857933412</v>
      </c>
      <c r="F113" s="13" t="n">
        <v>7.0103420121564</v>
      </c>
      <c r="G113" s="13" t="n">
        <v>0.892678944026127</v>
      </c>
      <c r="H113" s="13" t="n">
        <v>0.779960083461853</v>
      </c>
    </row>
    <row r="114" customFormat="false" ht="12.75" hidden="false" customHeight="false" outlineLevel="0" collapsed="false">
      <c r="A114" s="58" t="n">
        <v>42153</v>
      </c>
      <c r="B114" s="17" t="n">
        <v>2.7595</v>
      </c>
      <c r="C114" s="13" t="n">
        <v>2.76172548308083</v>
      </c>
      <c r="D114" s="13" t="n">
        <v>1.00358341649279</v>
      </c>
      <c r="E114" s="13" t="n">
        <v>5.74934228431462</v>
      </c>
      <c r="F114" s="13" t="n">
        <v>7.00807402703438</v>
      </c>
      <c r="G114" s="13" t="n">
        <v>0.888823369318697</v>
      </c>
      <c r="H114" s="13" t="n">
        <v>0.773609725120203</v>
      </c>
    </row>
    <row r="115" customFormat="false" ht="38.25" hidden="false" customHeight="false" outlineLevel="0" collapsed="false">
      <c r="A115" s="57" t="s">
        <v>9</v>
      </c>
      <c r="B115" s="48" t="n">
        <v>2.8934</v>
      </c>
      <c r="C115" s="48" t="n">
        <v>2.8579</v>
      </c>
      <c r="D115" s="62" t="n">
        <v>1.0386</v>
      </c>
      <c r="E115" s="48" t="n">
        <v>6.1279</v>
      </c>
      <c r="F115" s="62" t="n">
        <v>7.1792</v>
      </c>
      <c r="G115" s="8" t="n">
        <v>0.9089</v>
      </c>
      <c r="H115" s="8" t="n">
        <v>0.8188</v>
      </c>
      <c r="I115" s="59"/>
    </row>
    <row r="116" customFormat="false" ht="12.75" hidden="false" customHeight="false" outlineLevel="0" collapsed="false">
      <c r="A116" s="58" t="n">
        <v>42156</v>
      </c>
      <c r="B116" s="17" t="n">
        <v>2.741</v>
      </c>
      <c r="C116" s="17" t="n">
        <v>2.70820103420122</v>
      </c>
      <c r="D116" s="13" t="n">
        <v>0.970017236686927</v>
      </c>
      <c r="E116" s="13" t="n">
        <v>5.68810668602014</v>
      </c>
      <c r="F116" s="13" t="n">
        <v>6.98539417581421</v>
      </c>
      <c r="G116" s="13" t="n">
        <v>0.86591671958632</v>
      </c>
      <c r="H116" s="13" t="n">
        <v>0.767259366778554</v>
      </c>
      <c r="I116" s="59"/>
    </row>
    <row r="117" customFormat="false" ht="12.75" hidden="false" customHeight="false" outlineLevel="0" collapsed="false">
      <c r="A117" s="58" t="n">
        <v>42157</v>
      </c>
      <c r="B117" s="17" t="n">
        <v>2.758</v>
      </c>
      <c r="C117" s="17" t="n">
        <v>2.72090175088451</v>
      </c>
      <c r="D117" s="13" t="n">
        <v>0.969790438174726</v>
      </c>
      <c r="E117" s="13" t="n">
        <v>5.85593758504944</v>
      </c>
      <c r="F117" s="13" t="n">
        <v>7.04436178898667</v>
      </c>
      <c r="G117" s="13" t="n">
        <v>0.869091898757144</v>
      </c>
      <c r="H117" s="13" t="n">
        <v>0.776331307266624</v>
      </c>
    </row>
    <row r="118" customFormat="false" ht="12.75" hidden="false" customHeight="false" outlineLevel="0" collapsed="false">
      <c r="A118" s="58" t="n">
        <v>42158</v>
      </c>
      <c r="B118" s="17" t="n">
        <v>2.7505</v>
      </c>
      <c r="C118" s="17" t="n">
        <v>2.71795337022589</v>
      </c>
      <c r="D118" s="13" t="n">
        <v>0.978635580150594</v>
      </c>
      <c r="E118" s="13" t="n">
        <v>5.86954549578155</v>
      </c>
      <c r="F118" s="13" t="n">
        <v>7.00807402703438</v>
      </c>
      <c r="G118" s="13" t="n">
        <v>0.86727751065953</v>
      </c>
      <c r="H118" s="13" t="n">
        <v>0.778599292388642</v>
      </c>
    </row>
    <row r="119" customFormat="false" ht="12.75" hidden="false" customHeight="false" outlineLevel="0" collapsed="false">
      <c r="A119" s="58" t="n">
        <v>42159</v>
      </c>
      <c r="B119" s="17" t="n">
        <v>2.7155</v>
      </c>
      <c r="C119" s="17" t="n">
        <v>2.70071668329856</v>
      </c>
      <c r="D119" s="13" t="n">
        <v>0.970924430735734</v>
      </c>
      <c r="E119" s="13" t="n">
        <v>5.8241857933412</v>
      </c>
      <c r="F119" s="13" t="n">
        <v>7.00127007166833</v>
      </c>
      <c r="G119" s="13" t="n">
        <v>0.874761861562188</v>
      </c>
      <c r="H119" s="13" t="n">
        <v>0.769980948924975</v>
      </c>
    </row>
    <row r="120" customFormat="false" ht="12.75" hidden="false" customHeight="false" outlineLevel="0" collapsed="false">
      <c r="A120" s="58" t="n">
        <v>42160</v>
      </c>
      <c r="B120" s="17" t="n">
        <v>2.722</v>
      </c>
      <c r="C120" s="17" t="n">
        <v>2.68733557107865</v>
      </c>
      <c r="D120" s="13" t="n">
        <v>0.967068856028305</v>
      </c>
      <c r="E120" s="13" t="n">
        <v>5.83552571895128</v>
      </c>
      <c r="F120" s="13" t="n">
        <v>6.91735462215368</v>
      </c>
      <c r="G120" s="13" t="n">
        <v>0.862968338927697</v>
      </c>
      <c r="H120" s="13" t="n">
        <v>0.768166560827361</v>
      </c>
    </row>
    <row r="121" customFormat="false" ht="12.75" hidden="false" customHeight="false" outlineLevel="0" collapsed="false">
      <c r="A121" s="58" t="n">
        <v>42163</v>
      </c>
      <c r="B121" s="17" t="n">
        <v>2.716</v>
      </c>
      <c r="C121" s="17" t="n">
        <v>2.68302639934682</v>
      </c>
      <c r="D121" s="13" t="n">
        <v>0.960945296198857</v>
      </c>
      <c r="E121" s="13" t="n">
        <v>5.93985303456409</v>
      </c>
      <c r="F121" s="13" t="n">
        <v>6.94003447337386</v>
      </c>
      <c r="G121" s="13" t="n">
        <v>0.862514741903293</v>
      </c>
      <c r="H121" s="13" t="n">
        <v>0.769073754876168</v>
      </c>
    </row>
    <row r="122" customFormat="false" ht="12.75" hidden="false" customHeight="false" outlineLevel="0" collapsed="false">
      <c r="A122" s="58" t="n">
        <v>42164</v>
      </c>
      <c r="B122" s="17" t="n">
        <v>2.7405</v>
      </c>
      <c r="C122" s="17" t="n">
        <v>2.71659257915268</v>
      </c>
      <c r="D122" s="13" t="n">
        <v>0.982037557833621</v>
      </c>
      <c r="E122" s="13" t="n">
        <v>6.13716774017963</v>
      </c>
      <c r="F122" s="13" t="n">
        <v>6.99446611630228</v>
      </c>
      <c r="G122" s="13" t="n">
        <v>0.873174271976776</v>
      </c>
      <c r="H122" s="13" t="n">
        <v>0.781547673047265</v>
      </c>
    </row>
    <row r="123" customFormat="false" ht="12.75" hidden="false" customHeight="false" outlineLevel="0" collapsed="false">
      <c r="A123" s="58" t="n">
        <v>42165</v>
      </c>
      <c r="B123" s="17" t="n">
        <v>2.7715</v>
      </c>
      <c r="C123" s="17" t="n">
        <v>2.74222081103148</v>
      </c>
      <c r="D123" s="13" t="n">
        <v>0.983625147419033</v>
      </c>
      <c r="E123" s="13" t="n">
        <v>6.15757960627778</v>
      </c>
      <c r="F123" s="13" t="n">
        <v>6.96271432459403</v>
      </c>
      <c r="G123" s="13" t="n">
        <v>0.880431824367232</v>
      </c>
      <c r="H123" s="13" t="n">
        <v>0.783362061144879</v>
      </c>
    </row>
    <row r="124" customFormat="false" ht="12.75" hidden="false" customHeight="false" outlineLevel="0" collapsed="false">
      <c r="A124" s="58" t="n">
        <v>42166</v>
      </c>
      <c r="B124" s="17" t="n">
        <v>2.693</v>
      </c>
      <c r="C124" s="17" t="n">
        <v>2.67894402612719</v>
      </c>
      <c r="D124" s="13" t="n">
        <v>0.963440079833076</v>
      </c>
      <c r="E124" s="13" t="n">
        <v>6.1076839335934</v>
      </c>
      <c r="F124" s="13" t="n">
        <v>6.84931506849315</v>
      </c>
      <c r="G124" s="13" t="n">
        <v>0.859793159756872</v>
      </c>
      <c r="H124" s="13" t="n">
        <v>0.771795337022589</v>
      </c>
    </row>
    <row r="125" customFormat="false" ht="12.75" hidden="false" customHeight="false" outlineLevel="0" collapsed="false">
      <c r="A125" s="58" t="n">
        <v>42167</v>
      </c>
      <c r="B125" s="17" t="n">
        <v>2.6995</v>
      </c>
      <c r="C125" s="17" t="n">
        <v>2.67100607820013</v>
      </c>
      <c r="D125" s="13" t="n">
        <v>0.954368139345006</v>
      </c>
      <c r="E125" s="13" t="n">
        <v>5.92624512383199</v>
      </c>
      <c r="F125" s="13" t="n">
        <v>6.75859566361245</v>
      </c>
      <c r="G125" s="13" t="n">
        <v>0.830536151682845</v>
      </c>
      <c r="H125" s="13" t="n">
        <v>0.771795337022589</v>
      </c>
    </row>
    <row r="126" customFormat="false" ht="12.75" hidden="false" customHeight="false" outlineLevel="0" collapsed="false">
      <c r="A126" s="58" t="n">
        <v>42170</v>
      </c>
      <c r="B126" s="17" t="n">
        <v>2.659</v>
      </c>
      <c r="C126" s="17" t="n">
        <v>2.61294565907648</v>
      </c>
      <c r="D126" s="13" t="n">
        <v>0.946656989930146</v>
      </c>
      <c r="E126" s="13" t="n">
        <v>5.77655810577883</v>
      </c>
      <c r="F126" s="13" t="n">
        <v>6.54540506214279</v>
      </c>
      <c r="G126" s="13" t="n">
        <v>0.819196226072757</v>
      </c>
      <c r="H126" s="13" t="n">
        <v>0.753197859022045</v>
      </c>
    </row>
    <row r="127" customFormat="false" ht="12.75" hidden="false" customHeight="false" outlineLevel="0" collapsed="false">
      <c r="A127" s="58" t="n">
        <v>42171</v>
      </c>
      <c r="B127" s="17" t="n">
        <v>2.6265</v>
      </c>
      <c r="C127" s="17" t="n">
        <v>2.60909008436905</v>
      </c>
      <c r="D127" s="13" t="n">
        <v>0.944162206295927</v>
      </c>
      <c r="E127" s="13" t="n">
        <v>5.79470198675497</v>
      </c>
      <c r="F127" s="13" t="n">
        <v>6.59076476458314</v>
      </c>
      <c r="G127" s="13" t="n">
        <v>0.812392270706704</v>
      </c>
      <c r="H127" s="13" t="n">
        <v>0.753424657534247</v>
      </c>
    </row>
    <row r="128" customFormat="false" ht="12.75" hidden="false" customHeight="false" outlineLevel="0" collapsed="false">
      <c r="A128" s="58" t="n">
        <v>42172</v>
      </c>
      <c r="B128" s="17" t="n">
        <v>2.623</v>
      </c>
      <c r="C128" s="17" t="n">
        <v>2.60772929329584</v>
      </c>
      <c r="D128" s="13" t="n">
        <v>0.943481810759322</v>
      </c>
      <c r="E128" s="13" t="n">
        <v>5.82872176358523</v>
      </c>
      <c r="F128" s="13" t="n">
        <v>6.63385648190148</v>
      </c>
      <c r="G128" s="13" t="n">
        <v>0.809443890048081</v>
      </c>
      <c r="H128" s="13" t="n">
        <v>0.760001814388098</v>
      </c>
    </row>
    <row r="129" customFormat="false" ht="12.75" hidden="false" customHeight="false" outlineLevel="0" collapsed="false">
      <c r="A129" s="58" t="n">
        <v>42173</v>
      </c>
      <c r="B129" s="17" t="n">
        <v>2.6285</v>
      </c>
      <c r="C129" s="17" t="n">
        <v>2.61317245758868</v>
      </c>
      <c r="D129" s="13" t="n">
        <v>0.945522997369137</v>
      </c>
      <c r="E129" s="13" t="n">
        <v>5.83325773382927</v>
      </c>
      <c r="F129" s="13" t="n">
        <v>6.81529529166289</v>
      </c>
      <c r="G129" s="13" t="n">
        <v>0.821237412682573</v>
      </c>
      <c r="H129" s="13" t="n">
        <v>0.762269799510115</v>
      </c>
    </row>
    <row r="130" customFormat="false" ht="12.75" hidden="false" customHeight="false" outlineLevel="0" collapsed="false">
      <c r="A130" s="58" t="n">
        <v>42174</v>
      </c>
      <c r="B130" s="17" t="n">
        <v>2.592</v>
      </c>
      <c r="C130" s="17" t="n">
        <v>2.56871994919713</v>
      </c>
      <c r="D130" s="13" t="n">
        <v>0.925337929783181</v>
      </c>
      <c r="E130" s="13" t="n">
        <v>5.71532250748435</v>
      </c>
      <c r="F130" s="13" t="n">
        <v>6.88560283044543</v>
      </c>
      <c r="G130" s="13" t="n">
        <v>0.809670688560283</v>
      </c>
      <c r="H130" s="13" t="n">
        <v>0.74866188877801</v>
      </c>
    </row>
    <row r="131" customFormat="false" ht="12.75" hidden="false" customHeight="false" outlineLevel="0" collapsed="false">
      <c r="A131" s="58" t="n">
        <v>42177</v>
      </c>
      <c r="B131" s="17" t="n">
        <v>2.588</v>
      </c>
      <c r="C131" s="17" t="n">
        <v>2.56100879978227</v>
      </c>
      <c r="D131" s="13" t="n">
        <v>0.919667966978137</v>
      </c>
      <c r="E131" s="13" t="n">
        <v>5.71078653724032</v>
      </c>
      <c r="F131" s="13" t="n">
        <v>6.88333484532342</v>
      </c>
      <c r="G131" s="13" t="n">
        <v>0.800598748072213</v>
      </c>
      <c r="H131" s="13" t="n">
        <v>0.74866188877801</v>
      </c>
    </row>
    <row r="132" customFormat="false" ht="12.75" hidden="false" customHeight="false" outlineLevel="0" collapsed="false">
      <c r="A132" s="58" t="n">
        <v>42178</v>
      </c>
      <c r="B132" s="17" t="n">
        <v>2.634</v>
      </c>
      <c r="C132" s="17" t="n">
        <v>2.59684296471015</v>
      </c>
      <c r="D132" s="13" t="n">
        <v>0.919894765490338</v>
      </c>
      <c r="E132" s="13" t="n">
        <v>5.74480631407058</v>
      </c>
      <c r="F132" s="13" t="n">
        <v>6.88560283044543</v>
      </c>
      <c r="G132" s="13" t="n">
        <v>0.801732740633222</v>
      </c>
      <c r="H132" s="13" t="n">
        <v>0.762269799510115</v>
      </c>
    </row>
    <row r="133" customFormat="false" ht="12.75" hidden="false" customHeight="false" outlineLevel="0" collapsed="false">
      <c r="A133" s="58" t="n">
        <v>42179</v>
      </c>
      <c r="B133" s="17" t="n">
        <v>2.6465</v>
      </c>
      <c r="C133" s="17" t="n">
        <v>2.61498684568629</v>
      </c>
      <c r="D133" s="13" t="n">
        <v>0.930781094076023</v>
      </c>
      <c r="E133" s="13" t="n">
        <v>5.79696997187699</v>
      </c>
      <c r="F133" s="13" t="n">
        <v>6.8946747709335</v>
      </c>
      <c r="G133" s="13" t="n">
        <v>0.810351084096888</v>
      </c>
      <c r="H133" s="13" t="n">
        <v>0.766805769754151</v>
      </c>
    </row>
    <row r="134" customFormat="false" ht="12.75" hidden="false" customHeight="false" outlineLevel="0" collapsed="false">
      <c r="A134" s="58" t="n">
        <v>42180</v>
      </c>
      <c r="B134" s="17" t="n">
        <v>2.6455</v>
      </c>
      <c r="C134" s="17" t="n">
        <v>2.59253379297832</v>
      </c>
      <c r="D134" s="13" t="n">
        <v>0.921255556563549</v>
      </c>
      <c r="E134" s="13" t="n">
        <v>5.7085185521183</v>
      </c>
      <c r="F134" s="13" t="n">
        <v>6.69055610995192</v>
      </c>
      <c r="G134" s="13" t="n">
        <v>0.80536151682845</v>
      </c>
      <c r="H134" s="13" t="n">
        <v>0.757960627778282</v>
      </c>
    </row>
    <row r="135" customFormat="false" ht="12.75" hidden="false" customHeight="false" outlineLevel="0" collapsed="false">
      <c r="A135" s="58" t="n">
        <v>42181</v>
      </c>
      <c r="B135" s="17" t="n">
        <v>2.645</v>
      </c>
      <c r="C135" s="17" t="n">
        <v>2.59956454685657</v>
      </c>
      <c r="D135" s="13" t="n">
        <v>0.916719586319514</v>
      </c>
      <c r="E135" s="13" t="n">
        <v>5.66769481992198</v>
      </c>
      <c r="F135" s="13" t="n">
        <v>6.69055610995192</v>
      </c>
      <c r="G135" s="13" t="n">
        <v>0.803093531706432</v>
      </c>
      <c r="H135" s="13" t="n">
        <v>0.756599836705071</v>
      </c>
    </row>
    <row r="136" customFormat="false" ht="12.75" hidden="false" customHeight="false" outlineLevel="0" collapsed="false">
      <c r="A136" s="58" t="n">
        <v>42184</v>
      </c>
      <c r="B136" s="17" t="n">
        <v>2.6385</v>
      </c>
      <c r="C136" s="17" t="n">
        <v>2.6158940397351</v>
      </c>
      <c r="D136" s="13" t="n">
        <v>0.912183616075479</v>
      </c>
      <c r="E136" s="13" t="n">
        <v>5.31388914088724</v>
      </c>
      <c r="F136" s="13" t="n">
        <v>6.5204572258006</v>
      </c>
      <c r="G136" s="13" t="n">
        <v>0.78993921799873</v>
      </c>
      <c r="H136" s="13" t="n">
        <v>0.74480631407058</v>
      </c>
    </row>
    <row r="137" customFormat="false" ht="12.75" hidden="false" customHeight="false" outlineLevel="0" collapsed="false">
      <c r="A137" s="58" t="n">
        <v>42185</v>
      </c>
      <c r="B137" s="17" t="n">
        <v>2.6235</v>
      </c>
      <c r="C137" s="17" t="n">
        <v>2.59502857661254</v>
      </c>
      <c r="D137" s="13" t="n">
        <v>0.904472466660619</v>
      </c>
      <c r="E137" s="13" t="n">
        <v>5.29801324503311</v>
      </c>
      <c r="F137" s="13" t="n">
        <v>6.34128640116121</v>
      </c>
      <c r="G137" s="13" t="n">
        <v>0.795609180803774</v>
      </c>
      <c r="H137" s="13" t="n">
        <v>0.746847500680396</v>
      </c>
    </row>
    <row r="138" customFormat="false" ht="38.25" hidden="false" customHeight="false" outlineLevel="0" collapsed="false">
      <c r="A138" s="57" t="s">
        <v>9</v>
      </c>
      <c r="B138" s="48" t="n">
        <v>2.6753</v>
      </c>
      <c r="C138" s="28" t="n">
        <v>2.6461</v>
      </c>
      <c r="D138" s="28" t="n">
        <v>0.9469</v>
      </c>
      <c r="E138" s="28" t="n">
        <v>5.7969</v>
      </c>
      <c r="F138" s="28" t="n">
        <v>6.8109</v>
      </c>
      <c r="G138" s="28" t="n">
        <v>0.833</v>
      </c>
      <c r="H138" s="28" t="n">
        <v>0.7636</v>
      </c>
      <c r="I138" s="59"/>
      <c r="J138" s="60"/>
    </row>
    <row r="139" customFormat="false" ht="12.75" hidden="false" customHeight="false" outlineLevel="0" collapsed="false">
      <c r="A139" s="58" t="n">
        <v>42186</v>
      </c>
      <c r="B139" s="17" t="n">
        <v>2.6355</v>
      </c>
      <c r="C139" s="17" t="n">
        <v>2.61067767395446</v>
      </c>
      <c r="D139" s="13" t="n">
        <v>0.91876077292933</v>
      </c>
      <c r="E139" s="13" t="n">
        <v>5.40007257552391</v>
      </c>
      <c r="F139" s="13" t="n">
        <v>6.46829356799419</v>
      </c>
      <c r="G139" s="13" t="n">
        <v>0.794248389730563</v>
      </c>
      <c r="H139" s="13" t="n">
        <v>0.755692642656264</v>
      </c>
      <c r="J139" s="60"/>
    </row>
    <row r="140" customFormat="false" ht="12.75" hidden="false" customHeight="false" outlineLevel="0" collapsed="false">
      <c r="A140" s="58" t="n">
        <v>42187</v>
      </c>
      <c r="B140" s="17" t="n">
        <v>2.6345</v>
      </c>
      <c r="C140" s="17" t="n">
        <v>2.61317245758868</v>
      </c>
      <c r="D140" s="13" t="n">
        <v>0.921255556563549</v>
      </c>
      <c r="E140" s="13" t="n">
        <v>5.47038011430645</v>
      </c>
      <c r="F140" s="13" t="n">
        <v>6.5975687199492</v>
      </c>
      <c r="G140" s="13" t="n">
        <v>0.801959539145423</v>
      </c>
      <c r="H140" s="13" t="n">
        <v>0.767939762315159</v>
      </c>
    </row>
    <row r="141" customFormat="false" ht="12.75" hidden="false" customHeight="false" outlineLevel="0" collapsed="false">
      <c r="A141" s="58" t="n">
        <v>42188</v>
      </c>
      <c r="B141" s="17" t="s">
        <v>16</v>
      </c>
      <c r="C141" s="17" t="n">
        <v>2.61339925610088</v>
      </c>
      <c r="D141" s="13" t="n">
        <v>0.913090810124286</v>
      </c>
      <c r="E141" s="13" t="n">
        <v>5.46584414406242</v>
      </c>
      <c r="F141" s="13" t="n">
        <v>6.4297378209199</v>
      </c>
      <c r="G141" s="13" t="n">
        <v>0.796516374852581</v>
      </c>
      <c r="H141" s="13" t="n">
        <v>0.764310986119931</v>
      </c>
    </row>
    <row r="142" customFormat="false" ht="12.75" hidden="false" customHeight="false" outlineLevel="0" collapsed="false">
      <c r="A142" s="58" t="n">
        <v>42191</v>
      </c>
      <c r="B142" s="17" t="n">
        <v>2.543</v>
      </c>
      <c r="C142" s="17" t="n">
        <v>2.52653542592761</v>
      </c>
      <c r="D142" s="13" t="n">
        <v>0.903565272611812</v>
      </c>
      <c r="E142" s="13" t="n">
        <v>5.24358160210469</v>
      </c>
      <c r="F142" s="13" t="n">
        <v>6.50911730019051</v>
      </c>
      <c r="G142" s="13" t="n">
        <v>0.785630046266897</v>
      </c>
      <c r="H142" s="13" t="n">
        <v>0.745713508119387</v>
      </c>
    </row>
    <row r="143" customFormat="false" ht="12.75" hidden="false" customHeight="false" outlineLevel="0" collapsed="false">
      <c r="A143" s="58" t="n">
        <v>42192</v>
      </c>
      <c r="B143" s="17" t="n">
        <v>2.451</v>
      </c>
      <c r="C143" s="17" t="n">
        <v>2.46779461126735</v>
      </c>
      <c r="D143" s="13" t="n">
        <v>0.907874444343645</v>
      </c>
      <c r="E143" s="13" t="n">
        <v>5.05533883697723</v>
      </c>
      <c r="F143" s="13" t="n">
        <v>6.45241767214007</v>
      </c>
      <c r="G143" s="13" t="n">
        <v>0.790619613535335</v>
      </c>
      <c r="H143" s="13" t="n">
        <v>0.74616710514379</v>
      </c>
    </row>
    <row r="144" customFormat="false" ht="12.75" hidden="false" customHeight="false" outlineLevel="0" collapsed="false">
      <c r="A144" s="58" t="n">
        <v>42193</v>
      </c>
      <c r="B144" s="17" t="n">
        <v>2.504</v>
      </c>
      <c r="C144" s="17" t="n">
        <v>2.43808400616892</v>
      </c>
      <c r="D144" s="13" t="n">
        <v>0.886782182708881</v>
      </c>
      <c r="E144" s="13" t="n">
        <v>4.94420756599837</v>
      </c>
      <c r="F144" s="13" t="n">
        <v>6.39571804408963</v>
      </c>
      <c r="G144" s="13" t="n">
        <v>0.786537240315704</v>
      </c>
      <c r="H144" s="13" t="n">
        <v>0.734827179533702</v>
      </c>
    </row>
    <row r="145" customFormat="false" ht="12.75" hidden="false" customHeight="false" outlineLevel="0" collapsed="false">
      <c r="A145" s="58" t="n">
        <v>42194</v>
      </c>
      <c r="B145" s="17" t="n">
        <v>2.558</v>
      </c>
      <c r="C145" s="17" t="n">
        <v>2.52925700807403</v>
      </c>
      <c r="D145" s="13" t="n">
        <v>0.911276422026672</v>
      </c>
      <c r="E145" s="13" t="n">
        <v>5.12111040551574</v>
      </c>
      <c r="F145" s="13" t="n">
        <v>6.51138528531253</v>
      </c>
      <c r="G145" s="13" t="n">
        <v>0.81828903202395</v>
      </c>
      <c r="H145" s="13" t="n">
        <v>0.747981493241404</v>
      </c>
    </row>
    <row r="146" customFormat="false" ht="12.75" hidden="false" customHeight="false" outlineLevel="0" collapsed="false">
      <c r="A146" s="58" t="n">
        <v>42195</v>
      </c>
      <c r="B146" s="17" t="n">
        <v>2.5455</v>
      </c>
      <c r="C146" s="17" t="n">
        <v>2.52267985122018</v>
      </c>
      <c r="D146" s="13" t="n">
        <v>0.908101242855847</v>
      </c>
      <c r="E146" s="13" t="n">
        <v>5.11430645014969</v>
      </c>
      <c r="F146" s="13" t="n">
        <v>6.3526263267713</v>
      </c>
      <c r="G146" s="13" t="n">
        <v>0.823278599292389</v>
      </c>
      <c r="H146" s="13" t="n">
        <v>0.749569082826817</v>
      </c>
    </row>
    <row r="147" customFormat="false" ht="12.75" hidden="false" customHeight="false" outlineLevel="0" collapsed="false">
      <c r="A147" s="58" t="n">
        <v>42198</v>
      </c>
      <c r="B147" s="17" t="n">
        <v>2.5555</v>
      </c>
      <c r="C147" s="17" t="n">
        <v>2.54263812029393</v>
      </c>
      <c r="D147" s="13" t="n">
        <v>0.921482355075751</v>
      </c>
      <c r="E147" s="13" t="n">
        <v>5.19595391454232</v>
      </c>
      <c r="F147" s="13" t="n">
        <v>6.443345731652</v>
      </c>
      <c r="G147" s="13" t="n">
        <v>0.825319785902205</v>
      </c>
      <c r="H147" s="13" t="n">
        <v>0.75251746348544</v>
      </c>
    </row>
    <row r="148" customFormat="false" ht="12.75" hidden="false" customHeight="false" outlineLevel="0" collapsed="false">
      <c r="A148" s="58" t="n">
        <v>42199</v>
      </c>
      <c r="B148" s="17" t="n">
        <v>2.5445</v>
      </c>
      <c r="C148" s="17" t="n">
        <v>2.49591762678037</v>
      </c>
      <c r="D148" s="13" t="n">
        <v>0.913998004173093</v>
      </c>
      <c r="E148" s="13" t="n">
        <v>5.16420212283407</v>
      </c>
      <c r="F148" s="13" t="n">
        <v>6.6111766306813</v>
      </c>
      <c r="G148" s="13" t="n">
        <v>0.820557017145968</v>
      </c>
      <c r="H148" s="13" t="n">
        <v>0.749795881339018</v>
      </c>
    </row>
    <row r="149" customFormat="false" ht="12.75" hidden="false" customHeight="false" outlineLevel="0" collapsed="false">
      <c r="A149" s="58" t="n">
        <v>42200</v>
      </c>
      <c r="B149" s="17" t="n">
        <v>2.5305</v>
      </c>
      <c r="C149" s="17" t="n">
        <v>2.5387825455865</v>
      </c>
      <c r="D149" s="13" t="n">
        <v>0.950512564637576</v>
      </c>
      <c r="E149" s="13" t="n">
        <v>5.32296108137531</v>
      </c>
      <c r="F149" s="13" t="n">
        <v>6.69055610995192</v>
      </c>
      <c r="G149" s="13" t="n">
        <v>0.842329674317337</v>
      </c>
      <c r="H149" s="13" t="n">
        <v>0.759548217363694</v>
      </c>
    </row>
    <row r="150" customFormat="false" ht="12.75" hidden="false" customHeight="false" outlineLevel="0" collapsed="false">
      <c r="A150" s="58" t="n">
        <v>42201</v>
      </c>
      <c r="B150" s="17" t="n">
        <v>2.5315</v>
      </c>
      <c r="C150" s="17" t="n">
        <v>2.50839154495147</v>
      </c>
      <c r="D150" s="13" t="n">
        <v>0.930327497051619</v>
      </c>
      <c r="E150" s="13" t="n">
        <v>5.1800780186882</v>
      </c>
      <c r="F150" s="13" t="n">
        <v>6.71550394629411</v>
      </c>
      <c r="G150" s="13" t="n">
        <v>0.827587771024222</v>
      </c>
      <c r="H150" s="13" t="n">
        <v>0.754785448607457</v>
      </c>
    </row>
    <row r="151" customFormat="false" ht="12.75" hidden="false" customHeight="false" outlineLevel="0" collapsed="false">
      <c r="A151" s="58" t="n">
        <v>42202</v>
      </c>
      <c r="B151" s="17" t="n">
        <v>2.5045</v>
      </c>
      <c r="C151" s="17" t="n">
        <v>2.47890773836524</v>
      </c>
      <c r="D151" s="13" t="n">
        <v>0.931234691100426</v>
      </c>
      <c r="E151" s="13" t="n">
        <v>5.18234600381022</v>
      </c>
      <c r="F151" s="13" t="n">
        <v>7.11013335752518</v>
      </c>
      <c r="G151" s="13" t="n">
        <v>0.827587771024222</v>
      </c>
      <c r="H151" s="13" t="n">
        <v>0.754558650095255</v>
      </c>
    </row>
    <row r="152" customFormat="false" ht="12.75" hidden="false" customHeight="false" outlineLevel="0" collapsed="false">
      <c r="A152" s="58" t="n">
        <v>42205</v>
      </c>
      <c r="B152" s="17" t="n">
        <v>2.484</v>
      </c>
      <c r="C152" s="17" t="n">
        <v>2.4607638573891</v>
      </c>
      <c r="D152" s="13" t="n">
        <v>0.919667966978137</v>
      </c>
      <c r="E152" s="13" t="n">
        <v>5.20275786990837</v>
      </c>
      <c r="F152" s="13" t="n">
        <v>7.02394992288851</v>
      </c>
      <c r="G152" s="13" t="n">
        <v>0.816928240950739</v>
      </c>
      <c r="H152" s="13" t="n">
        <v>0.74231153043636</v>
      </c>
    </row>
    <row r="153" customFormat="false" ht="12.75" hidden="false" customHeight="false" outlineLevel="0" collapsed="false">
      <c r="A153" s="58" t="n">
        <v>42206</v>
      </c>
      <c r="B153" s="17" t="n">
        <v>2.4775</v>
      </c>
      <c r="C153" s="17" t="n">
        <v>2.48367050712147</v>
      </c>
      <c r="D153" s="13" t="n">
        <v>0.927379116392997</v>
      </c>
      <c r="E153" s="13" t="n">
        <v>5.34110496235145</v>
      </c>
      <c r="F153" s="13" t="n">
        <v>7.0103420121564</v>
      </c>
      <c r="G153" s="13" t="n">
        <v>0.814660255828722</v>
      </c>
      <c r="H153" s="13" t="n">
        <v>0.739589948289939</v>
      </c>
    </row>
    <row r="154" customFormat="false" ht="12.75" hidden="false" customHeight="false" outlineLevel="0" collapsed="false">
      <c r="A154" s="58" t="n">
        <v>42207</v>
      </c>
      <c r="B154" s="17" t="n">
        <v>2.4315</v>
      </c>
      <c r="C154" s="17" t="n">
        <v>2.42697087907103</v>
      </c>
      <c r="D154" s="13" t="n">
        <v>0.905833257733829</v>
      </c>
      <c r="E154" s="13" t="n">
        <v>5.23677764673864</v>
      </c>
      <c r="F154" s="13" t="n">
        <v>6.73591581239227</v>
      </c>
      <c r="G154" s="13" t="n">
        <v>0.79379479270616</v>
      </c>
      <c r="H154" s="13" t="n">
        <v>0.730518007801869</v>
      </c>
    </row>
    <row r="155" customFormat="false" ht="12.75" hidden="false" customHeight="false" outlineLevel="0" collapsed="false">
      <c r="A155" s="58" t="n">
        <v>42208</v>
      </c>
      <c r="B155" s="17" t="n">
        <v>2.3855</v>
      </c>
      <c r="C155" s="17" t="n">
        <v>2.4222081103148</v>
      </c>
      <c r="D155" s="13" t="n">
        <v>0.90855483988025</v>
      </c>
      <c r="E155" s="13" t="n">
        <v>5.09843055429556</v>
      </c>
      <c r="F155" s="13" t="n">
        <v>6.76086364873447</v>
      </c>
      <c r="G155" s="13" t="n">
        <v>0.795155583779371</v>
      </c>
      <c r="H155" s="13" t="n">
        <v>0.727796425655448</v>
      </c>
    </row>
    <row r="156" customFormat="false" ht="12.75" hidden="false" customHeight="false" outlineLevel="0" collapsed="false">
      <c r="A156" s="58" t="n">
        <v>42209</v>
      </c>
      <c r="B156" s="17" t="n">
        <v>2.3815</v>
      </c>
      <c r="C156" s="17" t="n">
        <v>2.36981765399619</v>
      </c>
      <c r="D156" s="13" t="n">
        <v>0.888369772294294</v>
      </c>
      <c r="E156" s="13" t="n">
        <v>5.06894674770934</v>
      </c>
      <c r="F156" s="13" t="n">
        <v>6.75859566361245</v>
      </c>
      <c r="G156" s="13" t="n">
        <v>0.774063322144607</v>
      </c>
      <c r="H156" s="13" t="n">
        <v>0.723260455411413</v>
      </c>
    </row>
    <row r="157" customFormat="false" ht="12.75" hidden="false" customHeight="false" outlineLevel="0" collapsed="false">
      <c r="A157" s="58" t="n">
        <v>42212</v>
      </c>
      <c r="B157" s="17" t="n">
        <v>2.3505</v>
      </c>
      <c r="C157" s="17" t="n">
        <v>2.35416855665427</v>
      </c>
      <c r="D157" s="13" t="n">
        <v>0.876803048172004</v>
      </c>
      <c r="E157" s="13" t="n">
        <v>4.95554749160846</v>
      </c>
      <c r="F157" s="13" t="n">
        <v>6.98539417581421</v>
      </c>
      <c r="G157" s="13" t="n">
        <v>0.766805769754151</v>
      </c>
      <c r="H157" s="13" t="n">
        <v>0.725982037557834</v>
      </c>
    </row>
    <row r="158" customFormat="false" ht="12.75" hidden="false" customHeight="false" outlineLevel="0" collapsed="false">
      <c r="A158" s="58" t="n">
        <v>42213</v>
      </c>
      <c r="B158" s="17" t="n">
        <v>2.403</v>
      </c>
      <c r="C158" s="17" t="n">
        <v>2.37662160936224</v>
      </c>
      <c r="D158" s="13" t="n">
        <v>0.887689376757689</v>
      </c>
      <c r="E158" s="13" t="n">
        <v>5.07121473283135</v>
      </c>
      <c r="F158" s="13" t="n">
        <v>7.38229157216729</v>
      </c>
      <c r="G158" s="13" t="n">
        <v>0.772702531071396</v>
      </c>
      <c r="H158" s="13" t="n">
        <v>0.729837612265264</v>
      </c>
    </row>
    <row r="159" customFormat="false" ht="12.75" hidden="false" customHeight="false" outlineLevel="0" collapsed="false">
      <c r="A159" s="58" t="n">
        <v>42214</v>
      </c>
      <c r="B159" s="17" t="n">
        <v>2.408</v>
      </c>
      <c r="C159" s="17" t="n">
        <v>2.40497142338746</v>
      </c>
      <c r="D159" s="13" t="n">
        <v>0.900390093440987</v>
      </c>
      <c r="E159" s="13" t="n">
        <v>5.03946294112311</v>
      </c>
      <c r="F159" s="13" t="n">
        <v>7.38229157216729</v>
      </c>
      <c r="G159" s="13" t="n">
        <v>0.776784904291028</v>
      </c>
      <c r="H159" s="13" t="n">
        <v>0.734373582509299</v>
      </c>
    </row>
    <row r="160" customFormat="false" ht="12.75" hidden="false" customHeight="false" outlineLevel="0" collapsed="false">
      <c r="A160" s="58" t="n">
        <v>42215</v>
      </c>
      <c r="B160" s="17" t="n">
        <v>2.3815</v>
      </c>
      <c r="C160" s="17" t="n">
        <v>2.37730200489885</v>
      </c>
      <c r="D160" s="13" t="n">
        <v>0.883153406513653</v>
      </c>
      <c r="E160" s="13" t="n">
        <v>4.95554749160846</v>
      </c>
      <c r="F160" s="13" t="n">
        <v>7.34600381021501</v>
      </c>
      <c r="G160" s="13" t="n">
        <v>0.769073754876168</v>
      </c>
      <c r="H160" s="13" t="n">
        <v>0.729610813753062</v>
      </c>
    </row>
    <row r="161" customFormat="false" ht="12.75" hidden="false" customHeight="false" outlineLevel="0" collapsed="false">
      <c r="A161" s="58" t="n">
        <v>42216</v>
      </c>
      <c r="B161" s="17" t="n">
        <v>2.3675</v>
      </c>
      <c r="C161" s="17" t="n">
        <v>2.36777646738637</v>
      </c>
      <c r="D161" s="13" t="n">
        <v>0.870906286854758</v>
      </c>
      <c r="E161" s="13" t="n">
        <v>4.95554749160846</v>
      </c>
      <c r="F161" s="13" t="n">
        <v>7.42084731924159</v>
      </c>
      <c r="G161" s="13" t="n">
        <v>0.765671777193142</v>
      </c>
      <c r="H161" s="13" t="n">
        <v>0.723033656899211</v>
      </c>
    </row>
    <row r="162" customFormat="false" ht="38.25" hidden="false" customHeight="false" outlineLevel="0" collapsed="false">
      <c r="A162" s="57" t="s">
        <v>9</v>
      </c>
      <c r="B162" s="48" t="n">
        <v>2.4822</v>
      </c>
      <c r="C162" s="48" t="n">
        <v>2.4752</v>
      </c>
      <c r="D162" s="28" t="n">
        <v>0.9081</v>
      </c>
      <c r="E162" s="28" t="n">
        <v>5.1646</v>
      </c>
      <c r="F162" s="28" t="n">
        <v>6.7867</v>
      </c>
      <c r="G162" s="28" t="n">
        <v>0.7994</v>
      </c>
      <c r="H162" s="28" t="n">
        <v>0.743</v>
      </c>
    </row>
    <row r="163" customFormat="false" ht="12.75" hidden="false" customHeight="false" outlineLevel="0" collapsed="false">
      <c r="A163" s="58" t="n">
        <v>42219</v>
      </c>
      <c r="B163" s="18" t="n">
        <v>2.3475</v>
      </c>
      <c r="C163" s="17" t="n">
        <v>2.34804499682482</v>
      </c>
      <c r="D163" s="13" t="n">
        <v>0.857751973147056</v>
      </c>
      <c r="E163" s="13" t="n">
        <v>4.88750793794793</v>
      </c>
      <c r="F163" s="13" t="n">
        <v>7.25755239045632</v>
      </c>
      <c r="G163" s="13" t="n">
        <v>0.762496598022317</v>
      </c>
      <c r="H163" s="13" t="n">
        <v>0.709425746167105</v>
      </c>
      <c r="K163" s="60"/>
    </row>
    <row r="164" customFormat="false" ht="12.75" hidden="false" customHeight="false" outlineLevel="0" collapsed="false">
      <c r="A164" s="58" t="n">
        <v>42220</v>
      </c>
      <c r="B164" s="18" t="n">
        <v>2.365</v>
      </c>
      <c r="C164" s="17" t="n">
        <v>2.36573528077656</v>
      </c>
      <c r="D164" s="13" t="n">
        <v>0.873627869001179</v>
      </c>
      <c r="E164" s="13" t="n">
        <v>4.91472375941214</v>
      </c>
      <c r="F164" s="13" t="n">
        <v>7.32559194411685</v>
      </c>
      <c r="G164" s="13" t="n">
        <v>0.77837249387644</v>
      </c>
      <c r="H164" s="17" t="n">
        <v>0.715549305996553</v>
      </c>
      <c r="K164" s="60"/>
    </row>
    <row r="165" customFormat="false" ht="12.75" hidden="false" customHeight="false" outlineLevel="0" collapsed="false">
      <c r="A165" s="58" t="n">
        <v>42221</v>
      </c>
      <c r="B165" s="18" t="n">
        <v>2.353</v>
      </c>
      <c r="C165" s="17" t="n">
        <v>2.3457770117028</v>
      </c>
      <c r="D165" s="13" t="n">
        <v>0.856391182073846</v>
      </c>
      <c r="E165" s="13" t="n">
        <v>4.89431189331398</v>
      </c>
      <c r="F165" s="13" t="n">
        <v>6.94003447337386</v>
      </c>
      <c r="G165" s="13" t="n">
        <v>0.775877710242221</v>
      </c>
      <c r="H165" s="17" t="n">
        <v>0.711920529801325</v>
      </c>
    </row>
    <row r="166" customFormat="false" ht="12.75" hidden="false" customHeight="false" outlineLevel="0" collapsed="false">
      <c r="A166" s="58" t="n">
        <v>42222</v>
      </c>
      <c r="B166" s="18" t="n">
        <v>2.348</v>
      </c>
      <c r="C166" s="17" t="n">
        <v>2.34282863104418</v>
      </c>
      <c r="D166" s="13" t="n">
        <v>0.851174816293205</v>
      </c>
      <c r="E166" s="13" t="n">
        <v>4.90791980404609</v>
      </c>
      <c r="F166" s="13" t="n">
        <v>7.03075387825456</v>
      </c>
      <c r="G166" s="13" t="n">
        <v>0.773609725120203</v>
      </c>
      <c r="H166" s="13" t="n">
        <v>0.704436178898667</v>
      </c>
    </row>
    <row r="167" customFormat="false" ht="12.75" hidden="false" customHeight="false" outlineLevel="0" collapsed="false">
      <c r="A167" s="58" t="n">
        <v>42223</v>
      </c>
      <c r="B167" s="18" t="n">
        <v>2.3415</v>
      </c>
      <c r="C167" s="17" t="n">
        <v>2.32944751882428</v>
      </c>
      <c r="D167" s="13" t="n">
        <v>0.837793704073301</v>
      </c>
      <c r="E167" s="13" t="n">
        <v>4.89884786355802</v>
      </c>
      <c r="F167" s="13" t="n">
        <v>6.92869454776377</v>
      </c>
      <c r="G167" s="13" t="n">
        <v>0.764537784632133</v>
      </c>
      <c r="H167" s="13" t="n">
        <v>0.706023768484079</v>
      </c>
    </row>
    <row r="168" customFormat="false" ht="12.75" hidden="false" customHeight="false" outlineLevel="0" collapsed="false">
      <c r="A168" s="58" t="n">
        <v>42226</v>
      </c>
      <c r="B168" s="18" t="n">
        <v>2.4075</v>
      </c>
      <c r="C168" s="17" t="n">
        <v>2.33602467567813</v>
      </c>
      <c r="D168" s="13" t="n">
        <v>0.844824457951556</v>
      </c>
      <c r="E168" s="13" t="n">
        <v>4.96008346185249</v>
      </c>
      <c r="F168" s="13" t="n">
        <v>6.88333484532342</v>
      </c>
      <c r="G168" s="13" t="n">
        <v>0.776104508754423</v>
      </c>
      <c r="H168" s="13" t="n">
        <v>0.704436178898667</v>
      </c>
    </row>
    <row r="169" customFormat="false" ht="12.75" hidden="false" customHeight="false" outlineLevel="0" collapsed="false">
      <c r="A169" s="58" t="n">
        <v>42227</v>
      </c>
      <c r="B169" s="18" t="n">
        <v>2.341</v>
      </c>
      <c r="C169" s="17" t="n">
        <v>2.33148870543409</v>
      </c>
      <c r="D169" s="13" t="n">
        <v>0.830989748707249</v>
      </c>
      <c r="E169" s="13" t="n">
        <v>4.85348816111766</v>
      </c>
      <c r="F169" s="13" t="n">
        <v>6.96725029483807</v>
      </c>
      <c r="G169" s="13" t="n">
        <v>0.779733284949651</v>
      </c>
      <c r="H169" s="13" t="n">
        <v>0.701714596752245</v>
      </c>
    </row>
    <row r="170" customFormat="false" ht="12.75" hidden="false" customHeight="false" outlineLevel="0" collapsed="false">
      <c r="A170" s="58" t="n">
        <v>42228</v>
      </c>
      <c r="B170" s="18" t="n">
        <v>2.3605</v>
      </c>
      <c r="C170" s="17" t="n">
        <v>2.31470561553116</v>
      </c>
      <c r="D170" s="13" t="n">
        <v>0.820557017145968</v>
      </c>
      <c r="E170" s="13" t="n">
        <v>4.74462487526082</v>
      </c>
      <c r="F170" s="13" t="n">
        <v>6.87879887507938</v>
      </c>
      <c r="G170" s="13" t="n">
        <v>0.774743717681212</v>
      </c>
      <c r="H170" s="13" t="n">
        <v>0.701714596752245</v>
      </c>
    </row>
    <row r="171" customFormat="false" ht="12.75" hidden="false" customHeight="false" outlineLevel="0" collapsed="false">
      <c r="A171" s="58" t="n">
        <v>42229</v>
      </c>
      <c r="B171" s="18" t="n">
        <v>2.3655</v>
      </c>
      <c r="C171" s="17" t="n">
        <v>2.33511748162932</v>
      </c>
      <c r="D171" s="13" t="n">
        <v>0.82600018143881</v>
      </c>
      <c r="E171" s="13" t="n">
        <v>4.77184069672503</v>
      </c>
      <c r="F171" s="13" t="n">
        <v>6.87199491971333</v>
      </c>
      <c r="G171" s="13" t="n">
        <v>0.780186881974054</v>
      </c>
      <c r="H171" s="13" t="n">
        <v>0.698085820557017</v>
      </c>
    </row>
    <row r="172" customFormat="false" ht="12.75" hidden="false" customHeight="false" outlineLevel="0" collapsed="false">
      <c r="A172" s="58" t="n">
        <v>42230</v>
      </c>
      <c r="B172" s="18" t="n">
        <v>2.364</v>
      </c>
      <c r="C172" s="17" t="n">
        <v>2.33874625782455</v>
      </c>
      <c r="D172" s="13" t="n">
        <v>0.836206114487889</v>
      </c>
      <c r="E172" s="13" t="n">
        <v>4.76276875623696</v>
      </c>
      <c r="F172" s="13" t="n">
        <v>7.03302186337658</v>
      </c>
      <c r="G172" s="13" t="n">
        <v>0.788351628413318</v>
      </c>
      <c r="H172" s="13" t="n">
        <v>0.698766216093622</v>
      </c>
    </row>
    <row r="173" customFormat="false" ht="12.75" hidden="false" customHeight="false" outlineLevel="0" collapsed="false">
      <c r="A173" s="58" t="n">
        <v>42233</v>
      </c>
      <c r="B173" s="18" t="n">
        <v>2.3325</v>
      </c>
      <c r="C173" s="17" t="n">
        <v>2.31379842148236</v>
      </c>
      <c r="D173" s="13" t="n">
        <v>0.820330218633766</v>
      </c>
      <c r="E173" s="13" t="n">
        <v>4.78998457770117</v>
      </c>
      <c r="F173" s="13" t="n">
        <v>7.09879343191509</v>
      </c>
      <c r="G173" s="13" t="n">
        <v>0.77837249387644</v>
      </c>
      <c r="H173" s="13" t="n">
        <v>0.691055066678763</v>
      </c>
    </row>
    <row r="174" customFormat="false" ht="12.75" hidden="false" customHeight="false" outlineLevel="0" collapsed="false">
      <c r="A174" s="58" t="n">
        <v>42234</v>
      </c>
      <c r="B174" s="18" t="n">
        <v>2.297</v>
      </c>
      <c r="C174" s="17" t="n">
        <v>2.2682119205298</v>
      </c>
      <c r="D174" s="13" t="n">
        <v>0.804454322779643</v>
      </c>
      <c r="E174" s="13" t="n">
        <v>4.67431733647827</v>
      </c>
      <c r="F174" s="13" t="n">
        <v>7.3709516465572</v>
      </c>
      <c r="G174" s="13" t="n">
        <v>0.761135806949106</v>
      </c>
      <c r="H174" s="13" t="n">
        <v>0.694910641386193</v>
      </c>
    </row>
    <row r="175" customFormat="false" ht="12.75" hidden="false" customHeight="false" outlineLevel="0" collapsed="false">
      <c r="A175" s="58" t="n">
        <v>42235</v>
      </c>
      <c r="B175" s="18" t="n">
        <v>2.283</v>
      </c>
      <c r="C175" s="17" t="n">
        <v>2.27093350267622</v>
      </c>
      <c r="D175" s="13" t="n">
        <v>0.805588315340652</v>
      </c>
      <c r="E175" s="13" t="n">
        <v>4.68565726208836</v>
      </c>
      <c r="F175" s="13" t="n">
        <v>7.12147328313526</v>
      </c>
      <c r="G175" s="13" t="n">
        <v>0.768393359339563</v>
      </c>
      <c r="H175" s="13" t="n">
        <v>0.690374671142157</v>
      </c>
    </row>
    <row r="176" customFormat="false" ht="12.75" hidden="false" customHeight="false" outlineLevel="0" collapsed="false">
      <c r="A176" s="58" t="n">
        <v>42236</v>
      </c>
      <c r="B176" s="18" t="n">
        <v>2.323</v>
      </c>
      <c r="C176" s="17" t="n">
        <v>2.29542774199401</v>
      </c>
      <c r="D176" s="13" t="n">
        <v>0.822371405243582</v>
      </c>
      <c r="E176" s="13" t="n">
        <v>4.71287308355257</v>
      </c>
      <c r="F176" s="13" t="n">
        <v>7.14415313435544</v>
      </c>
      <c r="G176" s="13" t="n">
        <v>0.774063322144607</v>
      </c>
      <c r="H176" s="13" t="n">
        <v>0.700353805679035</v>
      </c>
    </row>
    <row r="177" customFormat="false" ht="12.75" hidden="false" customHeight="false" outlineLevel="0" collapsed="false">
      <c r="A177" s="58" t="n">
        <v>42237</v>
      </c>
      <c r="B177" s="18" t="n">
        <v>2.307</v>
      </c>
      <c r="C177" s="17" t="n">
        <v>2.28885058514016</v>
      </c>
      <c r="D177" s="13" t="n">
        <v>0.803547128730836</v>
      </c>
      <c r="E177" s="13" t="n">
        <v>4.58586591671959</v>
      </c>
      <c r="F177" s="13" t="n">
        <v>6.89013880068947</v>
      </c>
      <c r="G177" s="13" t="n">
        <v>0.767939762315159</v>
      </c>
      <c r="H177" s="13" t="n">
        <v>0.691055066678763</v>
      </c>
    </row>
    <row r="178" customFormat="false" ht="12.75" hidden="false" customHeight="false" outlineLevel="0" collapsed="false">
      <c r="A178" s="58" t="n">
        <v>42240</v>
      </c>
      <c r="B178" s="18" t="n">
        <v>2.269</v>
      </c>
      <c r="C178" s="17" t="n">
        <v>2.21718225528441</v>
      </c>
      <c r="D178" s="13" t="n">
        <v>0.774970516193414</v>
      </c>
      <c r="E178" s="13" t="n">
        <v>4.22072031207475</v>
      </c>
      <c r="F178" s="13" t="n">
        <v>6.62024857116937</v>
      </c>
      <c r="G178" s="13" t="n">
        <v>0.73845595572893</v>
      </c>
      <c r="H178" s="13" t="n">
        <v>0.673818379751429</v>
      </c>
    </row>
    <row r="179" customFormat="false" ht="12.75" hidden="false" customHeight="false" outlineLevel="0" collapsed="false">
      <c r="A179" s="58" t="n">
        <v>42241</v>
      </c>
      <c r="B179" s="18" t="n">
        <v>2.323</v>
      </c>
      <c r="C179" s="17" t="n">
        <v>2.28250022679851</v>
      </c>
      <c r="D179" s="13" t="n">
        <v>0.791300009071941</v>
      </c>
      <c r="E179" s="13" t="n">
        <v>4.38628322598204</v>
      </c>
      <c r="F179" s="13" t="n">
        <v>6.57715685385104</v>
      </c>
      <c r="G179" s="13" t="n">
        <v>0.760909008436905</v>
      </c>
      <c r="H179" s="13" t="n">
        <v>0.692189059239771</v>
      </c>
    </row>
    <row r="180" customFormat="false" ht="12.75" hidden="false" customHeight="false" outlineLevel="0" collapsed="false">
      <c r="A180" s="58" t="n">
        <v>42242</v>
      </c>
      <c r="B180" s="18" t="n">
        <v>2.251</v>
      </c>
      <c r="C180" s="17" t="n">
        <v>2.24938764401706</v>
      </c>
      <c r="D180" s="13" t="n">
        <v>0.76544497868094</v>
      </c>
      <c r="E180" s="13" t="n">
        <v>4.29783180622335</v>
      </c>
      <c r="F180" s="13" t="n">
        <v>6.39571804408963</v>
      </c>
      <c r="G180" s="13" t="n">
        <v>0.744352717046176</v>
      </c>
      <c r="H180" s="13" t="n">
        <v>0.686519096434727</v>
      </c>
    </row>
    <row r="181" customFormat="false" ht="12.75" hidden="false" customHeight="false" outlineLevel="0" collapsed="false">
      <c r="A181" s="58" t="n">
        <v>42243</v>
      </c>
      <c r="B181" s="18" t="n">
        <v>2.334</v>
      </c>
      <c r="C181" s="17" t="n">
        <v>2.2811394357253</v>
      </c>
      <c r="D181" s="13" t="n">
        <v>0.782908464120475</v>
      </c>
      <c r="E181" s="13" t="n">
        <v>4.41349904744625</v>
      </c>
      <c r="F181" s="13" t="n">
        <v>6.30273065408691</v>
      </c>
      <c r="G181" s="13" t="n">
        <v>0.749569082826817</v>
      </c>
      <c r="H181" s="13" t="n">
        <v>0.693096253288579</v>
      </c>
    </row>
    <row r="182" customFormat="false" ht="12.75" hidden="false" customHeight="false" outlineLevel="0" collapsed="false">
      <c r="A182" s="58" t="n">
        <v>42244</v>
      </c>
      <c r="B182" s="18" t="n">
        <v>2.3465</v>
      </c>
      <c r="C182" s="17" t="n">
        <v>2.31107683933593</v>
      </c>
      <c r="D182" s="13" t="n">
        <v>0.813299464755511</v>
      </c>
      <c r="E182" s="13" t="n">
        <v>4.46112673500862</v>
      </c>
      <c r="F182" s="13" t="n">
        <v>6.51365327043455</v>
      </c>
      <c r="G182" s="13" t="n">
        <v>0.760682209924703</v>
      </c>
      <c r="H182" s="13" t="n">
        <v>0.703075387825456</v>
      </c>
    </row>
    <row r="183" customFormat="false" ht="12.75" hidden="false" customHeight="false" outlineLevel="0" collapsed="false">
      <c r="A183" s="58" t="n">
        <v>42247</v>
      </c>
      <c r="B183" s="12" t="n">
        <v>2.338</v>
      </c>
      <c r="C183" s="17" t="s">
        <v>17</v>
      </c>
      <c r="D183" s="13" t="s">
        <v>17</v>
      </c>
      <c r="E183" s="13" t="s">
        <v>17</v>
      </c>
      <c r="F183" s="13" t="s">
        <v>17</v>
      </c>
      <c r="G183" s="13" t="s">
        <v>17</v>
      </c>
      <c r="H183" s="13" t="s">
        <v>17</v>
      </c>
    </row>
    <row r="184" customFormat="false" ht="38.25" hidden="false" customHeight="false" outlineLevel="0" collapsed="false">
      <c r="A184" s="57" t="s">
        <v>9</v>
      </c>
      <c r="B184" s="62" t="n">
        <v>2.3332</v>
      </c>
      <c r="C184" s="48" t="n">
        <v>2.3083</v>
      </c>
      <c r="D184" s="28" t="n">
        <v>0.821</v>
      </c>
      <c r="E184" s="28" t="n">
        <v>4.6912</v>
      </c>
      <c r="F184" s="28" t="n">
        <v>6.9076</v>
      </c>
      <c r="G184" s="28" t="n">
        <v>0.7679</v>
      </c>
      <c r="H184" s="62" t="n">
        <v>0.6984</v>
      </c>
      <c r="I184" s="59"/>
    </row>
    <row r="185" customFormat="false" ht="12.75" hidden="false" customHeight="false" outlineLevel="0" collapsed="false">
      <c r="A185" s="58" t="n">
        <v>42248</v>
      </c>
      <c r="B185" s="17" t="n">
        <v>2.3025</v>
      </c>
      <c r="C185" s="18" t="n">
        <v>2.31107683933593</v>
      </c>
      <c r="D185" s="17" t="n">
        <v>0.82600018143881</v>
      </c>
      <c r="E185" s="13" t="n">
        <v>4.50875442257099</v>
      </c>
      <c r="F185" s="13" t="n">
        <v>6.73591581239227</v>
      </c>
      <c r="G185" s="13" t="n">
        <v>0.779960083461853</v>
      </c>
      <c r="H185" s="13" t="n">
        <v>0.715549305996553</v>
      </c>
    </row>
    <row r="186" customFormat="false" ht="12.75" hidden="false" customHeight="false" outlineLevel="0" collapsed="false">
      <c r="A186" s="58" t="n">
        <v>42249</v>
      </c>
      <c r="B186" s="17" t="n">
        <v>2.333</v>
      </c>
      <c r="C186" s="18" t="n">
        <v>2.30903565272612</v>
      </c>
      <c r="D186" s="17" t="n">
        <v>0.809670688560283</v>
      </c>
      <c r="E186" s="13" t="n">
        <v>4.4203030028123</v>
      </c>
      <c r="F186" s="13" t="n">
        <v>7.087453506305</v>
      </c>
      <c r="G186" s="13" t="n">
        <v>0.776784904291028</v>
      </c>
      <c r="H186" s="13" t="n">
        <v>0.712147328313526</v>
      </c>
    </row>
    <row r="187" customFormat="false" ht="12.75" hidden="false" customHeight="false" outlineLevel="0" collapsed="false">
      <c r="A187" s="58" t="n">
        <v>42250</v>
      </c>
      <c r="B187" s="17" t="n">
        <v>2.39</v>
      </c>
      <c r="C187" s="18" t="n">
        <v>2.38138437811848</v>
      </c>
      <c r="D187" s="17" t="n">
        <v>0.82214460673138</v>
      </c>
      <c r="E187" s="13" t="n">
        <v>4.54731016964529</v>
      </c>
      <c r="F187" s="13" t="n">
        <v>7.07611358069491</v>
      </c>
      <c r="G187" s="13" t="n">
        <v>0.777918896852037</v>
      </c>
      <c r="H187" s="13" t="n">
        <v>0.728703619704255</v>
      </c>
    </row>
    <row r="188" customFormat="false" ht="12.75" hidden="false" customHeight="false" outlineLevel="0" collapsed="false">
      <c r="A188" s="58" t="n">
        <v>42251</v>
      </c>
      <c r="B188" s="17" t="n">
        <v>2.3195</v>
      </c>
      <c r="C188" s="18" t="n">
        <v>2.33851945931235</v>
      </c>
      <c r="D188" s="17" t="n">
        <v>0.804454322779643</v>
      </c>
      <c r="E188" s="13" t="n">
        <v>4.43844688378844</v>
      </c>
      <c r="F188" s="13" t="n">
        <v>7.07384559557289</v>
      </c>
      <c r="G188" s="13" t="n">
        <v>0.760682209924703</v>
      </c>
      <c r="H188" s="13" t="n">
        <v>0.726435634582237</v>
      </c>
    </row>
    <row r="189" customFormat="false" ht="12.75" hidden="false" customHeight="false" outlineLevel="0" collapsed="false">
      <c r="A189" s="58" t="n">
        <v>42254</v>
      </c>
      <c r="B189" s="17" t="s">
        <v>16</v>
      </c>
      <c r="C189" s="18" t="n">
        <v>2.34781819831262</v>
      </c>
      <c r="D189" s="17" t="n">
        <v>0.809897487072485</v>
      </c>
      <c r="E189" s="13" t="n">
        <v>4.44978680939853</v>
      </c>
      <c r="F189" s="13" t="n">
        <v>6.91735462215368</v>
      </c>
      <c r="G189" s="13" t="n">
        <v>0.756599836705071</v>
      </c>
      <c r="H189" s="13" t="n">
        <v>0.72031207475279</v>
      </c>
    </row>
    <row r="190" customFormat="false" ht="12.75" hidden="false" customHeight="false" outlineLevel="0" collapsed="false">
      <c r="A190" s="58" t="n">
        <v>42255</v>
      </c>
      <c r="B190" s="17" t="n">
        <v>2.4385</v>
      </c>
      <c r="C190" s="18" t="n">
        <v>2.39499228885059</v>
      </c>
      <c r="D190" s="17" t="n">
        <v>0.812619069218906</v>
      </c>
      <c r="E190" s="13" t="n">
        <v>4.46793069037467</v>
      </c>
      <c r="F190" s="13" t="n">
        <v>7.03075387825456</v>
      </c>
      <c r="G190" s="13" t="n">
        <v>0.75773382926608</v>
      </c>
      <c r="H190" s="13" t="n">
        <v>0.722806858387009</v>
      </c>
    </row>
    <row r="191" customFormat="false" ht="12.75" hidden="false" customHeight="false" outlineLevel="0" collapsed="false">
      <c r="A191" s="58" t="n">
        <v>42256</v>
      </c>
      <c r="B191" s="17" t="n">
        <v>2.4425</v>
      </c>
      <c r="C191" s="18" t="n">
        <v>2.43400163294929</v>
      </c>
      <c r="D191" s="17" t="n">
        <v>0.823278599292389</v>
      </c>
      <c r="E191" s="13" t="n">
        <v>4.56545405062143</v>
      </c>
      <c r="F191" s="13" t="n">
        <v>7.03075387825456</v>
      </c>
      <c r="G191" s="13" t="n">
        <v>0.776331307266624</v>
      </c>
      <c r="H191" s="13" t="n">
        <v>0.73845595572893</v>
      </c>
    </row>
    <row r="192" customFormat="false" ht="12.75" hidden="false" customHeight="false" outlineLevel="0" collapsed="false">
      <c r="A192" s="58" t="n">
        <v>42257</v>
      </c>
      <c r="B192" s="17" t="n">
        <v>2.4545</v>
      </c>
      <c r="C192" s="18" t="n">
        <v>2.44942393177901</v>
      </c>
      <c r="D192" s="17" t="n">
        <v>0.819876621609362</v>
      </c>
      <c r="E192" s="13" t="n">
        <v>4.68338927696634</v>
      </c>
      <c r="F192" s="13" t="n">
        <v>7.10106141703711</v>
      </c>
      <c r="G192" s="13" t="n">
        <v>0.777918896852037</v>
      </c>
      <c r="H192" s="13" t="n">
        <v>0.729157216728658</v>
      </c>
    </row>
    <row r="193" customFormat="false" ht="12.75" hidden="false" customHeight="false" outlineLevel="0" collapsed="false">
      <c r="A193" s="58" t="n">
        <v>42258</v>
      </c>
      <c r="B193" s="17" t="n">
        <v>2.462</v>
      </c>
      <c r="C193" s="18" t="n">
        <v>2.42765127460764</v>
      </c>
      <c r="D193" s="17" t="n">
        <v>0.811031479633494</v>
      </c>
      <c r="E193" s="13" t="n">
        <v>4.62215367867187</v>
      </c>
      <c r="F193" s="13" t="n">
        <v>7.19178082191781</v>
      </c>
      <c r="G193" s="13" t="n">
        <v>0.772022135534791</v>
      </c>
      <c r="H193" s="13" t="n">
        <v>0.732332395899483</v>
      </c>
    </row>
    <row r="194" customFormat="false" ht="12.75" hidden="false" customHeight="false" outlineLevel="0" collapsed="false">
      <c r="A194" s="58" t="n">
        <v>42261</v>
      </c>
      <c r="B194" s="17" t="n">
        <v>2.414</v>
      </c>
      <c r="C194" s="18" t="n">
        <v>2.41495055792434</v>
      </c>
      <c r="D194" s="17" t="n">
        <v>0.800145151047809</v>
      </c>
      <c r="E194" s="13" t="n">
        <v>4.49287852671687</v>
      </c>
      <c r="F194" s="13" t="n">
        <v>7.27796425655448</v>
      </c>
      <c r="G194" s="13" t="n">
        <v>0.755692642656264</v>
      </c>
      <c r="H194" s="13" t="n">
        <v>0.725301642021228</v>
      </c>
    </row>
    <row r="195" customFormat="false" ht="12.75" hidden="false" customHeight="false" outlineLevel="0" collapsed="false">
      <c r="A195" s="58" t="n">
        <v>42262</v>
      </c>
      <c r="B195" s="17" t="n">
        <v>2.436</v>
      </c>
      <c r="C195" s="18" t="n">
        <v>2.39952825909462</v>
      </c>
      <c r="D195" s="17" t="n">
        <v>0.768846956363966</v>
      </c>
      <c r="E195" s="13" t="n">
        <v>4.46793069037467</v>
      </c>
      <c r="F195" s="13" t="n">
        <v>7.09879343191509</v>
      </c>
      <c r="G195" s="13" t="n">
        <v>0.754785448607457</v>
      </c>
      <c r="H195" s="13" t="n">
        <v>0.725982037557834</v>
      </c>
    </row>
    <row r="196" customFormat="false" ht="12.75" hidden="false" customHeight="false" outlineLevel="0" collapsed="false">
      <c r="A196" s="58" t="n">
        <v>42263</v>
      </c>
      <c r="B196" s="17" t="n">
        <v>2.4615</v>
      </c>
      <c r="C196" s="18" t="n">
        <v>2.42674408055883</v>
      </c>
      <c r="D196" s="17" t="n">
        <v>0.771795337022589</v>
      </c>
      <c r="E196" s="13" t="n">
        <v>4.58586591671959</v>
      </c>
      <c r="F196" s="13" t="n">
        <v>7.2031207475279</v>
      </c>
      <c r="G196" s="13" t="n">
        <v>0.768166560827361</v>
      </c>
      <c r="H196" s="13" t="n">
        <v>0.725074843509027</v>
      </c>
    </row>
    <row r="197" customFormat="false" ht="12.75" hidden="false" customHeight="false" outlineLevel="0" collapsed="false">
      <c r="A197" s="58" t="n">
        <v>42264</v>
      </c>
      <c r="B197" s="17" t="n">
        <v>2.4615</v>
      </c>
      <c r="C197" s="18" t="n">
        <v>2.4353624240225</v>
      </c>
      <c r="D197" s="17" t="n">
        <v>0.768846956363966</v>
      </c>
      <c r="E197" s="13" t="n">
        <v>4.48607457135081</v>
      </c>
      <c r="F197" s="13" t="n">
        <v>7.07611358069491</v>
      </c>
      <c r="G197" s="13" t="n">
        <v>0.771341739998186</v>
      </c>
      <c r="H197" s="13" t="n">
        <v>0.728703619704255</v>
      </c>
    </row>
    <row r="198" customFormat="false" ht="12.75" hidden="false" customHeight="false" outlineLevel="0" collapsed="false">
      <c r="A198" s="58" t="n">
        <v>42265</v>
      </c>
      <c r="B198" s="17" t="n">
        <v>2.397</v>
      </c>
      <c r="C198" s="18" t="n">
        <v>2.43037285675406</v>
      </c>
      <c r="D198" s="17" t="n">
        <v>0.770207747437177</v>
      </c>
      <c r="E198" s="13" t="n">
        <v>4.42710695817836</v>
      </c>
      <c r="F198" s="13" t="n">
        <v>6.82663521727298</v>
      </c>
      <c r="G198" s="13" t="n">
        <v>0.766578971241949</v>
      </c>
      <c r="H198" s="13" t="n">
        <v>0.736868366143518</v>
      </c>
    </row>
    <row r="199" customFormat="false" ht="12.75" hidden="false" customHeight="false" outlineLevel="0" collapsed="false">
      <c r="A199" s="58" t="n">
        <v>42268</v>
      </c>
      <c r="B199" s="17" t="n">
        <v>2.3985</v>
      </c>
      <c r="C199" s="18" t="n">
        <v>2.38909552753334</v>
      </c>
      <c r="D199" s="17" t="n">
        <v>0.749342284314615</v>
      </c>
      <c r="E199" s="13" t="n">
        <v>4.40215912183616</v>
      </c>
      <c r="F199" s="13" t="n">
        <v>6.96271432459403</v>
      </c>
      <c r="G199" s="13" t="n">
        <v>0.756146239680668</v>
      </c>
      <c r="H199" s="13" t="n">
        <v>0.731198403338474</v>
      </c>
    </row>
    <row r="200" customFormat="false" ht="12.75" hidden="false" customHeight="false" outlineLevel="0" collapsed="false">
      <c r="A200" s="58" t="n">
        <v>42269</v>
      </c>
      <c r="B200" s="17" t="n">
        <v>2.307</v>
      </c>
      <c r="C200" s="18" t="n">
        <v>2.32740633221446</v>
      </c>
      <c r="D200" s="17" t="n">
        <v>0.734600381021501</v>
      </c>
      <c r="E200" s="13" t="n">
        <v>4.39081919622607</v>
      </c>
      <c r="F200" s="13" t="n">
        <v>6.82663521727298</v>
      </c>
      <c r="G200" s="13" t="n">
        <v>0.757960627778282</v>
      </c>
      <c r="H200" s="13" t="n">
        <v>0.716002903020956</v>
      </c>
    </row>
    <row r="201" customFormat="false" ht="12.75" hidden="false" customHeight="false" outlineLevel="0" collapsed="false">
      <c r="A201" s="58" t="n">
        <v>42270</v>
      </c>
      <c r="B201" s="17" t="n">
        <v>2.3055</v>
      </c>
      <c r="C201" s="18" t="n">
        <v>2.31878798875079</v>
      </c>
      <c r="D201" s="17" t="n">
        <v>0.750476276875624</v>
      </c>
      <c r="E201" s="13" t="n">
        <v>4.44978680939853</v>
      </c>
      <c r="F201" s="13" t="n">
        <v>6.84931506849315</v>
      </c>
      <c r="G201" s="13" t="n">
        <v>0.761816202485712</v>
      </c>
      <c r="H201" s="13" t="n">
        <v>0.713054522362333</v>
      </c>
    </row>
    <row r="202" customFormat="false" ht="12.75" hidden="false" customHeight="false" outlineLevel="0" collapsed="false">
      <c r="A202" s="58" t="n">
        <v>42271</v>
      </c>
      <c r="B202" s="17" t="n">
        <v>2.312</v>
      </c>
      <c r="C202" s="18" t="n">
        <v>2.28885058514016</v>
      </c>
      <c r="D202" s="17" t="n">
        <v>0.741857933411957</v>
      </c>
      <c r="E202" s="13" t="n">
        <v>4.4066950920802</v>
      </c>
      <c r="F202" s="13" t="n">
        <v>6.96271432459403</v>
      </c>
      <c r="G202" s="13" t="n">
        <v>0.757507030753878</v>
      </c>
      <c r="H202" s="13" t="n">
        <v>0.707838156581693</v>
      </c>
    </row>
    <row r="203" customFormat="false" ht="12.75" hidden="false" customHeight="false" outlineLevel="0" collapsed="false">
      <c r="A203" s="58" t="n">
        <v>42272</v>
      </c>
      <c r="B203" s="17" t="n">
        <v>2.2915</v>
      </c>
      <c r="C203" s="18" t="n">
        <v>2.31243763040914</v>
      </c>
      <c r="D203" s="17" t="n">
        <v>0.746393903655992</v>
      </c>
      <c r="E203" s="13" t="n">
        <v>4.45432277964257</v>
      </c>
      <c r="F203" s="13" t="n">
        <v>6.95137439898394</v>
      </c>
      <c r="G203" s="13" t="n">
        <v>0.762496598022317</v>
      </c>
      <c r="H203" s="13" t="n">
        <v>0.710559738728114</v>
      </c>
    </row>
    <row r="204" customFormat="false" ht="12.75" hidden="false" customHeight="false" outlineLevel="0" collapsed="false">
      <c r="A204" s="58" t="n">
        <v>42275</v>
      </c>
      <c r="B204" s="17" t="n">
        <v>2.256</v>
      </c>
      <c r="C204" s="18" t="n">
        <v>2.25210922616348</v>
      </c>
      <c r="D204" s="17" t="n">
        <v>0.719631679216184</v>
      </c>
      <c r="E204" s="13" t="n">
        <v>4.46339472013064</v>
      </c>
      <c r="F204" s="13" t="n">
        <v>6.98539417581421</v>
      </c>
      <c r="G204" s="13" t="n">
        <v>0.73709516465572</v>
      </c>
      <c r="H204" s="13" t="n">
        <v>0.69717862650821</v>
      </c>
    </row>
    <row r="205" customFormat="false" ht="12.75" hidden="false" customHeight="false" outlineLevel="0" collapsed="false">
      <c r="A205" s="58" t="n">
        <v>42276</v>
      </c>
      <c r="B205" s="17" t="n">
        <v>2.2535</v>
      </c>
      <c r="C205" s="18" t="n">
        <v>2.27252109226164</v>
      </c>
      <c r="D205" s="17" t="n">
        <v>0.740497142338746</v>
      </c>
      <c r="E205" s="13" t="n">
        <v>4.47927061598476</v>
      </c>
      <c r="F205" s="13" t="n">
        <v>7.16683298557562</v>
      </c>
      <c r="G205" s="13" t="n">
        <v>0.748888687290211</v>
      </c>
      <c r="H205" s="13" t="n">
        <v>0.702621790801052</v>
      </c>
    </row>
    <row r="206" customFormat="false" ht="12.75" hidden="false" customHeight="false" outlineLevel="0" collapsed="false">
      <c r="A206" s="58" t="n">
        <v>42277</v>
      </c>
      <c r="B206" s="17" t="n">
        <v>2.3455</v>
      </c>
      <c r="C206" s="18" t="n">
        <v>2.31016964528713</v>
      </c>
      <c r="D206" s="17" t="n">
        <v>0.751610269436633</v>
      </c>
      <c r="E206" s="13" t="n">
        <v>4.56772203574345</v>
      </c>
      <c r="F206" s="13" t="n">
        <v>7.05796969971877</v>
      </c>
      <c r="G206" s="13" t="n">
        <v>0.750929873900027</v>
      </c>
      <c r="H206" s="13" t="n">
        <v>0.708518552118298</v>
      </c>
    </row>
    <row r="207" customFormat="false" ht="38.25" hidden="false" customHeight="false" outlineLevel="0" collapsed="false">
      <c r="A207" s="57" t="s">
        <v>9</v>
      </c>
      <c r="B207" s="48" t="n">
        <v>2.3706</v>
      </c>
      <c r="C207" s="62" t="n">
        <v>2.3624</v>
      </c>
      <c r="D207" s="48" t="n">
        <v>0.7797</v>
      </c>
      <c r="E207" s="28" t="n">
        <v>4.4899</v>
      </c>
      <c r="F207" s="28" t="n">
        <v>7.0223</v>
      </c>
      <c r="G207" s="28" t="n">
        <v>0.763</v>
      </c>
      <c r="H207" s="28" t="n">
        <v>0.7207</v>
      </c>
      <c r="I207" s="60"/>
    </row>
    <row r="208" customFormat="false" ht="12.75" hidden="false" customHeight="false" outlineLevel="0" collapsed="false">
      <c r="A208" s="58" t="n">
        <v>42278</v>
      </c>
      <c r="B208" s="17" t="n">
        <v>2.3075</v>
      </c>
      <c r="C208" s="17" t="n">
        <v>2.34872539236143</v>
      </c>
      <c r="D208" s="13" t="n">
        <v>0.766805769754151</v>
      </c>
      <c r="E208" s="13" t="n">
        <v>4.71287308355257</v>
      </c>
      <c r="F208" s="13" t="n">
        <v>7.11013335752518</v>
      </c>
      <c r="G208" s="13" t="n">
        <v>0.754331851583054</v>
      </c>
      <c r="H208" s="13" t="n">
        <v>0.716002903020956</v>
      </c>
    </row>
    <row r="209" customFormat="false" ht="12.75" hidden="false" customHeight="false" outlineLevel="0" collapsed="false">
      <c r="A209" s="58" t="n">
        <v>42279</v>
      </c>
      <c r="B209" s="17" t="n">
        <v>2.3295</v>
      </c>
      <c r="C209" s="17" t="n">
        <v>2.30472648099429</v>
      </c>
      <c r="D209" s="13" t="n">
        <v>0.750929873900027</v>
      </c>
      <c r="E209" s="13" t="n">
        <v>4.50421845232695</v>
      </c>
      <c r="F209" s="13" t="n">
        <v>7.12147328313526</v>
      </c>
      <c r="G209" s="13" t="n">
        <v>0.734373582509299</v>
      </c>
      <c r="H209" s="13" t="n">
        <v>0.700807402703438</v>
      </c>
    </row>
    <row r="210" customFormat="false" ht="12.75" hidden="false" customHeight="false" outlineLevel="0" collapsed="false">
      <c r="A210" s="58" t="n">
        <v>42282</v>
      </c>
      <c r="B210" s="17" t="n">
        <v>2.36</v>
      </c>
      <c r="C210" s="17" t="n">
        <v>2.33352989204391</v>
      </c>
      <c r="D210" s="13" t="n">
        <v>0.749569082826817</v>
      </c>
      <c r="E210" s="13" t="n">
        <v>4.50648643744897</v>
      </c>
      <c r="F210" s="13" t="n">
        <v>7.11240134264719</v>
      </c>
      <c r="G210" s="13" t="n">
        <v>0.736414769119115</v>
      </c>
      <c r="H210" s="13" t="n">
        <v>0.701714596752245</v>
      </c>
    </row>
    <row r="211" customFormat="false" ht="12.75" hidden="false" customHeight="false" outlineLevel="0" collapsed="false">
      <c r="A211" s="58" t="n">
        <v>42283</v>
      </c>
      <c r="B211" s="17" t="n">
        <v>2.359</v>
      </c>
      <c r="C211" s="17" t="n">
        <v>2.34736460128822</v>
      </c>
      <c r="D211" s="13" t="n">
        <v>0.74231153043636</v>
      </c>
      <c r="E211" s="13" t="n">
        <v>4.49514651183888</v>
      </c>
      <c r="F211" s="13" t="n">
        <v>7.20085276240588</v>
      </c>
      <c r="G211" s="13" t="n">
        <v>0.734373582509299</v>
      </c>
      <c r="H211" s="13" t="n">
        <v>0.701487798240044</v>
      </c>
    </row>
    <row r="212" customFormat="false" ht="12.75" hidden="false" customHeight="false" outlineLevel="0" collapsed="false">
      <c r="A212" s="58" t="n">
        <v>42284</v>
      </c>
      <c r="B212" s="17" t="n">
        <v>2.3715</v>
      </c>
      <c r="C212" s="17" t="n">
        <v>2.37730200489885</v>
      </c>
      <c r="D212" s="13" t="n">
        <v>0.75773382926608</v>
      </c>
      <c r="E212" s="13" t="n">
        <v>4.63576158940397</v>
      </c>
      <c r="F212" s="13" t="n">
        <v>7.38229157216729</v>
      </c>
      <c r="G212" s="13" t="n">
        <v>0.748435090265808</v>
      </c>
      <c r="H212" s="13" t="n">
        <v>0.710786537240316</v>
      </c>
    </row>
    <row r="213" customFormat="false" ht="12.75" hidden="false" customHeight="false" outlineLevel="0" collapsed="false">
      <c r="A213" s="58" t="n">
        <v>42285</v>
      </c>
      <c r="B213" s="17" t="n">
        <v>2.347</v>
      </c>
      <c r="C213" s="17" t="n">
        <v>2.34056064592216</v>
      </c>
      <c r="D213" s="13" t="n">
        <v>0.754105053070852</v>
      </c>
      <c r="E213" s="13" t="n">
        <v>4.56772203574345</v>
      </c>
      <c r="F213" s="13" t="n">
        <v>7.25755239045632</v>
      </c>
      <c r="G213" s="13" t="n">
        <v>0.75637303819287</v>
      </c>
      <c r="H213" s="13" t="n">
        <v>0.703982581874263</v>
      </c>
    </row>
    <row r="214" customFormat="false" ht="12.75" hidden="false" customHeight="false" outlineLevel="0" collapsed="false">
      <c r="A214" s="58" t="n">
        <v>42286</v>
      </c>
      <c r="B214" s="17" t="n">
        <v>2.417</v>
      </c>
      <c r="C214" s="17" t="n">
        <v>2.41268257280232</v>
      </c>
      <c r="D214" s="13" t="n">
        <v>0.827587771024222</v>
      </c>
      <c r="E214" s="13" t="n">
        <v>4.8580241313617</v>
      </c>
      <c r="F214" s="13" t="n">
        <v>7.40497142338746</v>
      </c>
      <c r="G214" s="13" t="n">
        <v>0.803547128730836</v>
      </c>
      <c r="H214" s="13" t="n">
        <v>0.728930418216457</v>
      </c>
    </row>
    <row r="215" customFormat="false" ht="12.75" hidden="false" customHeight="false" outlineLevel="0" collapsed="false">
      <c r="A215" s="58" t="n">
        <v>42289</v>
      </c>
      <c r="B215" s="17" t="n">
        <v>2.4195</v>
      </c>
      <c r="C215" s="17" t="n">
        <v>2.41994012519278</v>
      </c>
      <c r="D215" s="13" t="n">
        <v>0.832350539780459</v>
      </c>
      <c r="E215" s="13" t="n">
        <v>4.82400435453144</v>
      </c>
      <c r="F215" s="13" t="n">
        <v>7.31425201850676</v>
      </c>
      <c r="G215" s="13" t="n">
        <v>0.812845867731108</v>
      </c>
      <c r="H215" s="13" t="n">
        <v>0.729157216728658</v>
      </c>
    </row>
    <row r="216" customFormat="false" ht="12.75" hidden="false" customHeight="false" outlineLevel="0" collapsed="false">
      <c r="A216" s="58" t="n">
        <v>42290</v>
      </c>
      <c r="B216" s="17" t="n">
        <v>2.3915</v>
      </c>
      <c r="C216" s="17" t="n">
        <v>2.38614714687472</v>
      </c>
      <c r="D216" s="13" t="n">
        <v>0.810124285584687</v>
      </c>
      <c r="E216" s="13" t="n">
        <v>4.71740905379661</v>
      </c>
      <c r="F216" s="13" t="n">
        <v>7.32785992923887</v>
      </c>
      <c r="G216" s="13" t="n">
        <v>0.801732740633222</v>
      </c>
      <c r="H216" s="13" t="n">
        <v>0.707611358069491</v>
      </c>
    </row>
    <row r="217" customFormat="false" ht="12.75" hidden="false" customHeight="false" outlineLevel="0" collapsed="false">
      <c r="A217" s="58" t="n">
        <v>42291</v>
      </c>
      <c r="B217" s="17" t="n">
        <v>2.42</v>
      </c>
      <c r="C217" s="17" t="n">
        <v>2.39408509480178</v>
      </c>
      <c r="D217" s="13" t="n">
        <v>0.813753061779915</v>
      </c>
      <c r="E217" s="13" t="n">
        <v>4.70606912818652</v>
      </c>
      <c r="F217" s="13" t="n">
        <v>7.21219268801597</v>
      </c>
      <c r="G217" s="13" t="n">
        <v>0.805815113852853</v>
      </c>
      <c r="H217" s="13" t="n">
        <v>0.711693731289123</v>
      </c>
    </row>
    <row r="218" customFormat="false" ht="12.75" hidden="false" customHeight="false" outlineLevel="0" collapsed="false">
      <c r="A218" s="58" t="n">
        <v>42292</v>
      </c>
      <c r="B218" s="17" t="n">
        <v>2.426</v>
      </c>
      <c r="C218" s="17" t="n">
        <v>2.42402249841241</v>
      </c>
      <c r="D218" s="13" t="n">
        <v>0.818969427560555</v>
      </c>
      <c r="E218" s="13" t="n">
        <v>4.79678853306722</v>
      </c>
      <c r="F218" s="13" t="n">
        <v>7.36868366143518</v>
      </c>
      <c r="G218" s="13" t="n">
        <v>0.823958994828994</v>
      </c>
      <c r="H218" s="13" t="n">
        <v>0.711013335752518</v>
      </c>
    </row>
    <row r="219" customFormat="false" ht="12.75" hidden="false" customHeight="false" outlineLevel="0" collapsed="false">
      <c r="A219" s="58" t="n">
        <v>42293</v>
      </c>
      <c r="B219" s="17" t="n">
        <v>2.407</v>
      </c>
      <c r="C219" s="17" t="n">
        <v>2.39045631860655</v>
      </c>
      <c r="D219" s="13" t="n">
        <v>0.808309897487073</v>
      </c>
      <c r="E219" s="13" t="n">
        <v>4.74462487526082</v>
      </c>
      <c r="F219" s="13" t="n">
        <v>7.30291209289667</v>
      </c>
      <c r="G219" s="13" t="n">
        <v>0.813526263267713</v>
      </c>
      <c r="H219" s="13" t="n">
        <v>0.69967341014243</v>
      </c>
    </row>
    <row r="220" customFormat="false" ht="12.75" hidden="false" customHeight="false" outlineLevel="0" collapsed="false">
      <c r="A220" s="58" t="n">
        <v>42296</v>
      </c>
      <c r="B220" s="17" t="n">
        <v>2.3715</v>
      </c>
      <c r="C220" s="17" t="n">
        <v>2.37684840787444</v>
      </c>
      <c r="D220" s="13" t="n">
        <v>0.797196770389186</v>
      </c>
      <c r="E220" s="13" t="n">
        <v>4.72421300916266</v>
      </c>
      <c r="F220" s="13" t="n">
        <v>7.25755239045632</v>
      </c>
      <c r="G220" s="13" t="n">
        <v>0.81057788260909</v>
      </c>
      <c r="H220" s="13" t="n">
        <v>0.696725029483807</v>
      </c>
    </row>
    <row r="221" customFormat="false" ht="12.75" hidden="false" customHeight="false" outlineLevel="0" collapsed="false">
      <c r="A221" s="58" t="n">
        <v>42297</v>
      </c>
      <c r="B221" s="17" t="n">
        <v>2.3695</v>
      </c>
      <c r="C221" s="17" t="n">
        <v>2.35371495962987</v>
      </c>
      <c r="D221" s="13" t="n">
        <v>0.792434001632949</v>
      </c>
      <c r="E221" s="13" t="n">
        <v>4.66297741086818</v>
      </c>
      <c r="F221" s="13" t="n">
        <v>7.24621246484623</v>
      </c>
      <c r="G221" s="13" t="n">
        <v>0.799691554023406</v>
      </c>
      <c r="H221" s="13" t="n">
        <v>0.683343917263903</v>
      </c>
    </row>
    <row r="222" customFormat="false" ht="12.75" hidden="false" customHeight="false" outlineLevel="0" collapsed="false">
      <c r="A222" s="58" t="n">
        <v>42298</v>
      </c>
      <c r="B222" s="17" t="n">
        <v>2.364</v>
      </c>
      <c r="C222" s="17" t="n">
        <v>2.35212737004445</v>
      </c>
      <c r="D222" s="13" t="n">
        <v>0.782681665608274</v>
      </c>
      <c r="E222" s="13" t="n">
        <v>4.68112129184433</v>
      </c>
      <c r="F222" s="13" t="n">
        <v>7.26889231606641</v>
      </c>
      <c r="G222" s="13" t="n">
        <v>0.792887598657353</v>
      </c>
      <c r="H222" s="13" t="n">
        <v>0.676313163385648</v>
      </c>
    </row>
    <row r="223" customFormat="false" ht="12.75" hidden="false" customHeight="false" outlineLevel="0" collapsed="false">
      <c r="A223" s="58" t="n">
        <v>42299</v>
      </c>
      <c r="B223" s="17" t="n">
        <v>2.3845</v>
      </c>
      <c r="C223" s="17" t="n">
        <v>2.39227070670416</v>
      </c>
      <c r="D223" s="13" t="n">
        <v>0.777918896852037</v>
      </c>
      <c r="E223" s="13" t="n">
        <v>4.71967703891863</v>
      </c>
      <c r="F223" s="13" t="n">
        <v>7.24621246484623</v>
      </c>
      <c r="G223" s="13" t="n">
        <v>0.786990837340107</v>
      </c>
      <c r="H223" s="13" t="n">
        <v>0.67132359611721</v>
      </c>
    </row>
    <row r="224" customFormat="false" ht="12.75" hidden="false" customHeight="false" outlineLevel="0" collapsed="false">
      <c r="A224" s="58" t="n">
        <v>42300</v>
      </c>
      <c r="B224" s="17" t="n">
        <v>2.35</v>
      </c>
      <c r="C224" s="17" t="n">
        <v>2.40179624421664</v>
      </c>
      <c r="D224" s="13" t="n">
        <v>0.79379479270616</v>
      </c>
      <c r="E224" s="13" t="n">
        <v>4.80812845867731</v>
      </c>
      <c r="F224" s="13" t="n">
        <v>7.29157216728658</v>
      </c>
      <c r="G224" s="13" t="n">
        <v>0.796969971876985</v>
      </c>
      <c r="H224" s="13" t="n">
        <v>0.671550394629411</v>
      </c>
    </row>
    <row r="225" customFormat="false" ht="12.75" hidden="false" customHeight="false" outlineLevel="0" collapsed="false">
      <c r="A225" s="58" t="n">
        <v>42303</v>
      </c>
      <c r="B225" s="17" t="n">
        <v>2.3565</v>
      </c>
      <c r="C225" s="17" t="n">
        <v>2.37367322870362</v>
      </c>
      <c r="D225" s="13" t="n">
        <v>0.78222806858387</v>
      </c>
      <c r="E225" s="13" t="n">
        <v>4.74689286038284</v>
      </c>
      <c r="F225" s="13" t="n">
        <v>7.12147328313526</v>
      </c>
      <c r="G225" s="13" t="n">
        <v>0.790166016510932</v>
      </c>
      <c r="H225" s="13" t="n">
        <v>0.665880431824367</v>
      </c>
    </row>
    <row r="226" customFormat="false" ht="12.75" hidden="false" customHeight="false" outlineLevel="0" collapsed="false">
      <c r="A226" s="58" t="n">
        <v>42304</v>
      </c>
      <c r="B226" s="17" t="n">
        <v>2.358</v>
      </c>
      <c r="C226" s="17" t="n">
        <v>2.36754966887417</v>
      </c>
      <c r="D226" s="13" t="n">
        <v>0.782454867096072</v>
      </c>
      <c r="E226" s="13" t="n">
        <v>4.75596480087091</v>
      </c>
      <c r="F226" s="13" t="n">
        <v>7.05116574435272</v>
      </c>
      <c r="G226" s="13" t="n">
        <v>0.787898031388914</v>
      </c>
      <c r="H226" s="13" t="n">
        <v>0.659530073482718</v>
      </c>
    </row>
    <row r="227" customFormat="false" ht="12.75" hidden="false" customHeight="false" outlineLevel="0" collapsed="false">
      <c r="A227" s="58" t="n">
        <v>42305</v>
      </c>
      <c r="B227" s="17" t="n">
        <v>2.3545</v>
      </c>
      <c r="C227" s="17" t="n">
        <v>2.34917898938583</v>
      </c>
      <c r="D227" s="13" t="n">
        <v>0.774970516193414</v>
      </c>
      <c r="E227" s="13" t="n">
        <v>4.70833711330854</v>
      </c>
      <c r="F227" s="13" t="n">
        <v>6.93096253288578</v>
      </c>
      <c r="G227" s="13" t="n">
        <v>0.779733284949651</v>
      </c>
      <c r="H227" s="13" t="n">
        <v>0.650458132994648</v>
      </c>
    </row>
    <row r="228" customFormat="false" ht="12.75" hidden="false" customHeight="false" outlineLevel="0" collapsed="false">
      <c r="A228" s="58" t="n">
        <v>42306</v>
      </c>
      <c r="B228" s="17" t="n">
        <v>2.3155</v>
      </c>
      <c r="C228" s="17" t="n">
        <v>2.34101424294657</v>
      </c>
      <c r="D228" s="13" t="n">
        <v>0.76930055338837</v>
      </c>
      <c r="E228" s="13" t="n">
        <v>4.75142883062687</v>
      </c>
      <c r="F228" s="13" t="n">
        <v>6.80622335117482</v>
      </c>
      <c r="G228" s="13" t="n">
        <v>0.776558105778826</v>
      </c>
      <c r="H228" s="13" t="n">
        <v>0.653406513653271</v>
      </c>
    </row>
    <row r="229" customFormat="false" ht="12.75" hidden="false" customHeight="false" outlineLevel="0" collapsed="false">
      <c r="A229" s="58" t="n">
        <v>42307</v>
      </c>
      <c r="B229" s="17" t="n">
        <v>2.3135</v>
      </c>
      <c r="C229" s="17" t="n">
        <v>2.32944751882428</v>
      </c>
      <c r="D229" s="13" t="n">
        <v>0.758867821827089</v>
      </c>
      <c r="E229" s="13" t="n">
        <v>4.59720584232967</v>
      </c>
      <c r="F229" s="13" t="n">
        <v>6.81529529166289</v>
      </c>
      <c r="G229" s="13" t="n">
        <v>0.762496598022317</v>
      </c>
      <c r="H229" s="13" t="n">
        <v>0.656581692824095</v>
      </c>
    </row>
    <row r="230" customFormat="false" ht="38.25" hidden="false" customHeight="false" outlineLevel="0" collapsed="false">
      <c r="A230" s="57" t="s">
        <v>9</v>
      </c>
      <c r="B230" s="48" t="n">
        <v>2.3679</v>
      </c>
      <c r="C230" s="48" t="n">
        <v>2.369</v>
      </c>
      <c r="D230" s="28" t="n">
        <v>0.7838</v>
      </c>
      <c r="E230" s="28" t="n">
        <v>4.692</v>
      </c>
      <c r="F230" s="28" t="n">
        <v>7.1887</v>
      </c>
      <c r="G230" s="28" t="n">
        <v>0.7823</v>
      </c>
      <c r="H230" s="28" t="n">
        <v>0.6913</v>
      </c>
    </row>
    <row r="231" s="70" customFormat="true" ht="12.75" hidden="false" customHeight="false" outlineLevel="0" collapsed="false">
      <c r="A231" s="58" t="n">
        <v>42310</v>
      </c>
      <c r="B231" s="13" t="n">
        <v>2.3155</v>
      </c>
      <c r="C231" s="17" t="n">
        <v>2.33035471287308</v>
      </c>
      <c r="D231" s="13" t="n">
        <v>0.758641023314887</v>
      </c>
      <c r="E231" s="13" t="n">
        <v>4.55865009525538</v>
      </c>
      <c r="F231" s="13" t="n">
        <v>6.76993558922254</v>
      </c>
      <c r="G231" s="13" t="n">
        <v>0.759321418851492</v>
      </c>
      <c r="H231" s="13" t="n">
        <v>0.658622879433911</v>
      </c>
      <c r="I231" s="69"/>
    </row>
    <row r="232" customFormat="false" ht="12.75" hidden="false" customHeight="false" outlineLevel="0" collapsed="false">
      <c r="A232" s="58" t="n">
        <v>42311</v>
      </c>
      <c r="B232" s="13" t="n">
        <v>2.327</v>
      </c>
      <c r="C232" s="17" t="n">
        <v>2.33557107865372</v>
      </c>
      <c r="D232" s="13" t="n">
        <v>0.750249478363422</v>
      </c>
      <c r="E232" s="13" t="n">
        <v>4.53370225891318</v>
      </c>
      <c r="F232" s="13" t="n">
        <v>6.80168738093078</v>
      </c>
      <c r="G232" s="13" t="n">
        <v>0.757960627778282</v>
      </c>
      <c r="H232" s="13" t="n">
        <v>0.666787625873174</v>
      </c>
    </row>
    <row r="233" customFormat="false" ht="12.75" hidden="false" customHeight="false" outlineLevel="0" collapsed="false">
      <c r="A233" s="58" t="n">
        <v>42312</v>
      </c>
      <c r="B233" s="13" t="n">
        <v>2.3195</v>
      </c>
      <c r="C233" s="17" t="n">
        <v>2.34305542955638</v>
      </c>
      <c r="D233" s="13" t="n">
        <v>0.759548217363694</v>
      </c>
      <c r="E233" s="13" t="n">
        <v>4.52236233330309</v>
      </c>
      <c r="F233" s="13" t="n">
        <v>6.74952372312438</v>
      </c>
      <c r="G233" s="13" t="n">
        <v>0.760909008436905</v>
      </c>
      <c r="H233" s="13" t="n">
        <v>0.667921618434183</v>
      </c>
    </row>
    <row r="234" customFormat="false" ht="12.75" hidden="false" customHeight="false" outlineLevel="0" collapsed="false">
      <c r="A234" s="58" t="n">
        <v>42313</v>
      </c>
      <c r="B234" s="13" t="n">
        <v>2.2535</v>
      </c>
      <c r="C234" s="17" t="n">
        <v>2.29202576431099</v>
      </c>
      <c r="D234" s="13" t="n">
        <v>0.741857933411957</v>
      </c>
      <c r="E234" s="13" t="n">
        <v>4.39535516647011</v>
      </c>
      <c r="F234" s="13" t="n">
        <v>6.69055610995192</v>
      </c>
      <c r="G234" s="13" t="n">
        <v>0.747074299192597</v>
      </c>
      <c r="H234" s="13" t="n">
        <v>0.668148416946385</v>
      </c>
    </row>
    <row r="235" customFormat="false" ht="12.75" hidden="false" customHeight="false" outlineLevel="0" collapsed="false">
      <c r="A235" s="58" t="n">
        <v>42314</v>
      </c>
      <c r="B235" s="13" t="n">
        <v>2.2415</v>
      </c>
      <c r="C235" s="17" t="n">
        <v>2.2679851220176</v>
      </c>
      <c r="D235" s="13" t="n">
        <v>0.738002358704527</v>
      </c>
      <c r="E235" s="13" t="n">
        <v>4.41123106232423</v>
      </c>
      <c r="F235" s="13" t="n">
        <v>6.67241222897578</v>
      </c>
      <c r="G235" s="13" t="n">
        <v>0.743445522997369</v>
      </c>
      <c r="H235" s="13" t="n">
        <v>0.67653996189785</v>
      </c>
    </row>
    <row r="236" customFormat="false" ht="12.75" hidden="false" customHeight="false" outlineLevel="0" collapsed="false">
      <c r="A236" s="58" t="n">
        <v>42317</v>
      </c>
      <c r="B236" s="13" t="n">
        <v>2.23</v>
      </c>
      <c r="C236" s="17" t="n">
        <v>2.26344915177356</v>
      </c>
      <c r="D236" s="13" t="n">
        <v>0.743672321509571</v>
      </c>
      <c r="E236" s="13" t="n">
        <v>4.35453143427379</v>
      </c>
      <c r="F236" s="13" t="n">
        <v>6.60210469019323</v>
      </c>
      <c r="G236" s="13" t="n">
        <v>0.749342284314615</v>
      </c>
      <c r="H236" s="13" t="n">
        <v>0.683117118751701</v>
      </c>
    </row>
    <row r="237" customFormat="false" ht="12.75" hidden="false" customHeight="false" outlineLevel="0" collapsed="false">
      <c r="A237" s="58" t="n">
        <v>42318</v>
      </c>
      <c r="B237" s="13" t="n">
        <v>2.2165</v>
      </c>
      <c r="C237" s="17" t="n">
        <v>2.23782091989477</v>
      </c>
      <c r="D237" s="13" t="n">
        <v>0.72416764946022</v>
      </c>
      <c r="E237" s="13" t="n">
        <v>4.30690374671142</v>
      </c>
      <c r="F237" s="13" t="n">
        <v>6.62024857116937</v>
      </c>
      <c r="G237" s="13" t="n">
        <v>0.739589948289939</v>
      </c>
      <c r="H237" s="13" t="n">
        <v>0.674045178263631</v>
      </c>
    </row>
    <row r="238" customFormat="false" ht="12.75" hidden="false" customHeight="false" outlineLevel="0" collapsed="false">
      <c r="A238" s="58" t="n">
        <v>42319</v>
      </c>
      <c r="B238" s="13" t="n">
        <v>2.2165</v>
      </c>
      <c r="C238" s="17" t="n">
        <v>2.23668692733376</v>
      </c>
      <c r="D238" s="13" t="n">
        <v>0.711240134264719</v>
      </c>
      <c r="E238" s="13" t="n">
        <v>4.28649188061326</v>
      </c>
      <c r="F238" s="13" t="n">
        <v>6.69055610995192</v>
      </c>
      <c r="G238" s="13" t="n">
        <v>0.723940850948018</v>
      </c>
      <c r="H238" s="13" t="n">
        <v>0.677673954458859</v>
      </c>
    </row>
    <row r="239" customFormat="false" ht="12.75" hidden="false" customHeight="false" outlineLevel="0" collapsed="false">
      <c r="A239" s="58" t="n">
        <v>42320</v>
      </c>
      <c r="B239" s="13" t="n">
        <v>2.173</v>
      </c>
      <c r="C239" s="17" t="n">
        <v>2.21015150140615</v>
      </c>
      <c r="D239" s="13" t="n">
        <v>0.712374126825728</v>
      </c>
      <c r="E239" s="13" t="n">
        <v>4.25020411866098</v>
      </c>
      <c r="F239" s="13" t="n">
        <v>6.64746439263359</v>
      </c>
      <c r="G239" s="13" t="n">
        <v>0.722353261362606</v>
      </c>
      <c r="H239" s="13" t="n">
        <v>0.673364782727025</v>
      </c>
    </row>
    <row r="240" customFormat="false" ht="12.75" hidden="false" customHeight="false" outlineLevel="0" collapsed="false">
      <c r="A240" s="58" t="n">
        <v>42321</v>
      </c>
      <c r="B240" s="13" t="n">
        <v>2.17</v>
      </c>
      <c r="C240" s="17" t="n">
        <v>2.18860564274698</v>
      </c>
      <c r="D240" s="13" t="n">
        <v>0.719404880703983</v>
      </c>
      <c r="E240" s="13" t="n">
        <v>4.24793613353896</v>
      </c>
      <c r="F240" s="13" t="n">
        <v>6.70189603556201</v>
      </c>
      <c r="G240" s="13" t="n">
        <v>0.722806858387009</v>
      </c>
      <c r="H240" s="13" t="n">
        <v>0.669509208019596</v>
      </c>
    </row>
    <row r="241" customFormat="false" ht="12.75" hidden="false" customHeight="false" outlineLevel="0" collapsed="false">
      <c r="A241" s="58" t="n">
        <v>42324</v>
      </c>
      <c r="B241" s="13" t="n">
        <v>2.118</v>
      </c>
      <c r="C241" s="17" t="n">
        <v>2.16138982128277</v>
      </c>
      <c r="D241" s="13" t="n">
        <v>0.715776104508755</v>
      </c>
      <c r="E241" s="13" t="n">
        <v>4.26608001451511</v>
      </c>
      <c r="F241" s="13" t="n">
        <v>6.73364782727025</v>
      </c>
      <c r="G241" s="13" t="n">
        <v>0.724394447972421</v>
      </c>
      <c r="H241" s="13" t="n">
        <v>0.66111766306813</v>
      </c>
    </row>
    <row r="242" customFormat="false" ht="12.75" hidden="false" customHeight="false" outlineLevel="0" collapsed="false">
      <c r="A242" s="58" t="n">
        <v>42325</v>
      </c>
      <c r="B242" s="13" t="n">
        <v>2.1055</v>
      </c>
      <c r="C242" s="17" t="n">
        <v>2.13190601469654</v>
      </c>
      <c r="D242" s="13" t="n">
        <v>0.704436178898667</v>
      </c>
      <c r="E242" s="13" t="n">
        <v>4.15721672865826</v>
      </c>
      <c r="F242" s="13" t="n">
        <v>6.7132359611721</v>
      </c>
      <c r="G242" s="13" t="n">
        <v>0.720765671777193</v>
      </c>
      <c r="H242" s="13" t="n">
        <v>0.66361244670235</v>
      </c>
    </row>
    <row r="243" customFormat="false" ht="12.75" hidden="false" customHeight="false" outlineLevel="0" collapsed="false">
      <c r="A243" s="58" t="n">
        <v>42326</v>
      </c>
      <c r="B243" s="13" t="n">
        <v>2.078</v>
      </c>
      <c r="C243" s="17" t="n">
        <v>2.11784450694003</v>
      </c>
      <c r="D243" s="13" t="n">
        <v>0.68561190238592</v>
      </c>
      <c r="E243" s="13" t="n">
        <v>4.06196135353352</v>
      </c>
      <c r="F243" s="13" t="n">
        <v>6.6497323777556</v>
      </c>
      <c r="G243" s="13" t="n">
        <v>0.713734917898939</v>
      </c>
      <c r="H243" s="13" t="n">
        <v>0.659530073482718</v>
      </c>
    </row>
    <row r="244" customFormat="false" ht="12.75" hidden="false" customHeight="false" outlineLevel="0" collapsed="false">
      <c r="A244" s="58" t="n">
        <v>42327</v>
      </c>
      <c r="B244" s="13" t="n">
        <v>2.0765</v>
      </c>
      <c r="C244" s="17" t="n">
        <v>2.09108228250023</v>
      </c>
      <c r="D244" s="13" t="n">
        <v>0.674498775288034</v>
      </c>
      <c r="E244" s="13" t="n">
        <v>4.03020956182527</v>
      </c>
      <c r="F244" s="13" t="n">
        <v>6.62251655629139</v>
      </c>
      <c r="G244" s="13" t="n">
        <v>0.708291753606096</v>
      </c>
      <c r="H244" s="13" t="n">
        <v>0.65590129728749</v>
      </c>
    </row>
    <row r="245" customFormat="false" ht="12.75" hidden="false" customHeight="false" outlineLevel="0" collapsed="false">
      <c r="A245" s="58" t="n">
        <v>42328</v>
      </c>
      <c r="B245" s="13" t="n">
        <v>2.054</v>
      </c>
      <c r="C245" s="17" t="n">
        <v>2.12737004445251</v>
      </c>
      <c r="D245" s="13" t="n">
        <v>0.715549305996553</v>
      </c>
      <c r="E245" s="13" t="n">
        <v>4.03701351719133</v>
      </c>
      <c r="F245" s="13" t="n">
        <v>6.71096797605008</v>
      </c>
      <c r="G245" s="13" t="n">
        <v>0.733466388460492</v>
      </c>
      <c r="H245" s="13" t="n">
        <v>0.669055610995192</v>
      </c>
    </row>
    <row r="246" customFormat="false" ht="12.75" hidden="false" customHeight="false" outlineLevel="0" collapsed="false">
      <c r="A246" s="58" t="n">
        <v>42331</v>
      </c>
      <c r="B246" s="13" t="n">
        <v>2.0195</v>
      </c>
      <c r="C246" s="17" t="n">
        <v>2.04821736369409</v>
      </c>
      <c r="D246" s="13" t="n">
        <v>0.682663521727298</v>
      </c>
      <c r="E246" s="13" t="n">
        <v>3.70135171913272</v>
      </c>
      <c r="F246" s="13" t="n">
        <v>6.58849677946113</v>
      </c>
      <c r="G246" s="13" t="n">
        <v>0.705343372947474</v>
      </c>
      <c r="H246" s="13" t="n">
        <v>0.645922162750612</v>
      </c>
    </row>
    <row r="247" customFormat="false" ht="12.75" hidden="false" customHeight="false" outlineLevel="0" collapsed="false">
      <c r="A247" s="58" t="n">
        <v>42332</v>
      </c>
      <c r="B247" s="13" t="n">
        <v>2.0535</v>
      </c>
      <c r="C247" s="17" t="n">
        <v>2.05343372947474</v>
      </c>
      <c r="D247" s="13" t="n">
        <v>0.702394992288851</v>
      </c>
      <c r="E247" s="13" t="n">
        <v>3.82155493059966</v>
      </c>
      <c r="F247" s="13" t="n">
        <v>6.45468565726209</v>
      </c>
      <c r="G247" s="13" t="n">
        <v>0.722580059874807</v>
      </c>
      <c r="H247" s="13" t="n">
        <v>0.650004535970244</v>
      </c>
    </row>
    <row r="248" customFormat="false" ht="12.75" hidden="false" customHeight="false" outlineLevel="0" collapsed="false">
      <c r="A248" s="58" t="n">
        <v>42333</v>
      </c>
      <c r="B248" s="13" t="n">
        <v>2.0445</v>
      </c>
      <c r="C248" s="17" t="n">
        <v>2.05978408781638</v>
      </c>
      <c r="D248" s="13" t="n">
        <v>0.705570171459675</v>
      </c>
      <c r="E248" s="13" t="n">
        <v>3.92361426109045</v>
      </c>
      <c r="F248" s="13" t="n">
        <v>6.62024857116937</v>
      </c>
      <c r="G248" s="13" t="n">
        <v>0.722580059874807</v>
      </c>
      <c r="H248" s="13" t="n">
        <v>0.647963349360428</v>
      </c>
    </row>
    <row r="249" customFormat="false" ht="12.75" hidden="false" customHeight="false" outlineLevel="0" collapsed="false">
      <c r="A249" s="58" t="n">
        <v>42334</v>
      </c>
      <c r="B249" s="13" t="s">
        <v>16</v>
      </c>
      <c r="C249" s="17" t="n">
        <v>2.11693731289123</v>
      </c>
      <c r="D249" s="13" t="n">
        <v>0.726435634582237</v>
      </c>
      <c r="E249" s="13" t="n">
        <v>4.1368048625601</v>
      </c>
      <c r="F249" s="13" t="n">
        <v>6.78354349995464</v>
      </c>
      <c r="G249" s="13" t="n">
        <v>0.743899120021773</v>
      </c>
      <c r="H249" s="13" t="n">
        <v>0.667014424385376</v>
      </c>
    </row>
    <row r="250" customFormat="false" ht="12.75" hidden="false" customHeight="false" outlineLevel="0" collapsed="false">
      <c r="A250" s="58" t="n">
        <v>42335</v>
      </c>
      <c r="B250" s="13" t="n">
        <v>2.0505</v>
      </c>
      <c r="C250" s="17" t="n">
        <v>2.10287580513472</v>
      </c>
      <c r="D250" s="13" t="n">
        <v>0.699219813118026</v>
      </c>
      <c r="E250" s="13" t="n">
        <v>3.97577791889685</v>
      </c>
      <c r="F250" s="13" t="n">
        <v>6.81075932141885</v>
      </c>
      <c r="G250" s="13" t="n">
        <v>0.73187879887508</v>
      </c>
      <c r="H250" s="13" t="n">
        <v>0.671096797605008</v>
      </c>
    </row>
    <row r="251" customFormat="false" ht="12.75" hidden="false" customHeight="false" outlineLevel="0" collapsed="false">
      <c r="A251" s="58" t="n">
        <v>42338</v>
      </c>
      <c r="B251" s="13" t="n">
        <v>2.0445</v>
      </c>
      <c r="C251" s="17" t="n">
        <v>2.08450512564638</v>
      </c>
      <c r="D251" s="13" t="n">
        <v>0.700807402703438</v>
      </c>
      <c r="E251" s="13" t="n">
        <v>3.96217000816475</v>
      </c>
      <c r="F251" s="13" t="n">
        <v>6.79715141068675</v>
      </c>
      <c r="G251" s="13" t="n">
        <v>0.739363149777738</v>
      </c>
      <c r="H251" s="13" t="n">
        <v>0.654086909189876</v>
      </c>
    </row>
    <row r="252" customFormat="false" ht="38.25" hidden="false" customHeight="false" outlineLevel="0" collapsed="false">
      <c r="A252" s="57" t="s">
        <v>9</v>
      </c>
      <c r="B252" s="28" t="n">
        <v>2.1554</v>
      </c>
      <c r="C252" s="48" t="n">
        <v>2.181</v>
      </c>
      <c r="D252" s="28" t="n">
        <v>0.7177</v>
      </c>
      <c r="E252" s="28" t="n">
        <v>4.1877</v>
      </c>
      <c r="F252" s="28" t="n">
        <v>6.6872</v>
      </c>
      <c r="G252" s="28" t="n">
        <v>0.733</v>
      </c>
      <c r="H252" s="28" t="n">
        <v>0.6648</v>
      </c>
      <c r="I252" s="59"/>
    </row>
    <row r="253" customFormat="false" ht="12.75" hidden="false" customHeight="false" outlineLevel="0" collapsed="false">
      <c r="A253" s="58" t="n">
        <v>42339</v>
      </c>
      <c r="B253" s="17" t="n">
        <v>2.0665</v>
      </c>
      <c r="C253" s="17" t="n">
        <v>2.09516465571986</v>
      </c>
      <c r="D253" s="13" t="n">
        <v>0.694457044361789</v>
      </c>
      <c r="E253" s="13" t="n">
        <v>4.00979769572712</v>
      </c>
      <c r="F253" s="13" t="n">
        <v>6.88333484532342</v>
      </c>
      <c r="G253" s="13" t="n">
        <v>0.739589948289939</v>
      </c>
      <c r="H253" s="13" t="n">
        <v>0.654086909189876</v>
      </c>
    </row>
    <row r="254" customFormat="false" ht="12.75" hidden="false" customHeight="false" outlineLevel="0" collapsed="false">
      <c r="A254" s="58" t="n">
        <v>42340</v>
      </c>
      <c r="B254" s="17" t="n">
        <v>2.029</v>
      </c>
      <c r="C254" s="17" t="n">
        <v>2.08155674498775</v>
      </c>
      <c r="D254" s="13" t="n">
        <v>0.694457044361789</v>
      </c>
      <c r="E254" s="13" t="n">
        <v>4.01206568084913</v>
      </c>
      <c r="F254" s="13" t="n">
        <v>6.8946747709335</v>
      </c>
      <c r="G254" s="13" t="n">
        <v>0.743445522997369</v>
      </c>
      <c r="H254" s="13" t="n">
        <v>0.662251655629139</v>
      </c>
    </row>
    <row r="255" customFormat="false" ht="12.75" hidden="false" customHeight="false" outlineLevel="0" collapsed="false">
      <c r="A255" s="58" t="n">
        <v>42341</v>
      </c>
      <c r="B255" s="17" t="n">
        <v>2.056</v>
      </c>
      <c r="C255" s="17" t="n">
        <v>2.05252653542593</v>
      </c>
      <c r="D255" s="13" t="n">
        <v>0.682890320239499</v>
      </c>
      <c r="E255" s="13" t="n">
        <v>3.97350993377483</v>
      </c>
      <c r="F255" s="13" t="n">
        <v>6.70189603556201</v>
      </c>
      <c r="G255" s="13" t="n">
        <v>0.744352717046176</v>
      </c>
      <c r="H255" s="13" t="n">
        <v>0.663385648190148</v>
      </c>
    </row>
    <row r="256" customFormat="false" ht="12.75" hidden="false" customHeight="false" outlineLevel="0" collapsed="false">
      <c r="A256" s="58" t="n">
        <v>42342</v>
      </c>
      <c r="B256" s="17" t="n">
        <v>2.074</v>
      </c>
      <c r="C256" s="17" t="n">
        <v>2.10332940215912</v>
      </c>
      <c r="D256" s="13" t="n">
        <v>0.693549850312982</v>
      </c>
      <c r="E256" s="13" t="n">
        <v>4.09371314524177</v>
      </c>
      <c r="F256" s="13" t="n">
        <v>6.74045178263631</v>
      </c>
      <c r="G256" s="13" t="n">
        <v>0.757053433729475</v>
      </c>
      <c r="H256" s="13" t="n">
        <v>0.681756327678491</v>
      </c>
    </row>
    <row r="257" customFormat="false" ht="12.75" hidden="false" customHeight="false" outlineLevel="0" collapsed="false">
      <c r="A257" s="58" t="n">
        <v>42345</v>
      </c>
      <c r="B257" s="17" t="n">
        <v>2.0445</v>
      </c>
      <c r="C257" s="17" t="n">
        <v>2.08314433457317</v>
      </c>
      <c r="D257" s="13" t="n">
        <v>0.697405425020412</v>
      </c>
      <c r="E257" s="13" t="n">
        <v>4.05515739816747</v>
      </c>
      <c r="F257" s="13" t="n">
        <v>6.74952372312438</v>
      </c>
      <c r="G257" s="13" t="n">
        <v>0.764764583144335</v>
      </c>
      <c r="H257" s="13" t="n">
        <v>0.679488342556473</v>
      </c>
    </row>
    <row r="258" customFormat="false" ht="12.75" hidden="false" customHeight="false" outlineLevel="0" collapsed="false">
      <c r="A258" s="58" t="n">
        <v>42346</v>
      </c>
      <c r="B258" s="17" t="n">
        <v>2.048</v>
      </c>
      <c r="C258" s="17" t="n">
        <v>2.07180440896308</v>
      </c>
      <c r="D258" s="13" t="n">
        <v>0.677673954458859</v>
      </c>
      <c r="E258" s="13" t="n">
        <v>3.8918624693822</v>
      </c>
      <c r="F258" s="13" t="n">
        <v>6.57942483897306</v>
      </c>
      <c r="G258" s="13" t="n">
        <v>0.757507030753878</v>
      </c>
      <c r="H258" s="13" t="n">
        <v>0.663158849677946</v>
      </c>
    </row>
    <row r="259" customFormat="false" ht="12.75" hidden="false" customHeight="false" outlineLevel="0" collapsed="false">
      <c r="A259" s="58" t="n">
        <v>42347</v>
      </c>
      <c r="B259" s="17" t="n">
        <v>2.06</v>
      </c>
      <c r="C259" s="17" t="n">
        <v>2.09561825274426</v>
      </c>
      <c r="D259" s="13" t="n">
        <v>0.690147872629956</v>
      </c>
      <c r="E259" s="13" t="n">
        <v>3.95763403792071</v>
      </c>
      <c r="F259" s="13" t="n">
        <v>6.62251655629139</v>
      </c>
      <c r="G259" s="13" t="n">
        <v>0.775197314705616</v>
      </c>
      <c r="H259" s="13" t="n">
        <v>0.677673954458859</v>
      </c>
    </row>
    <row r="260" customFormat="false" ht="12.75" hidden="false" customHeight="false" outlineLevel="0" collapsed="false">
      <c r="A260" s="58" t="n">
        <v>42348</v>
      </c>
      <c r="B260" s="17" t="n">
        <v>2.065</v>
      </c>
      <c r="C260" s="17" t="n">
        <v>2.07384559557289</v>
      </c>
      <c r="D260" s="13" t="n">
        <v>0.681302730654087</v>
      </c>
      <c r="E260" s="13" t="n">
        <v>3.86918261816203</v>
      </c>
      <c r="F260" s="13" t="n">
        <v>6.55447700263086</v>
      </c>
      <c r="G260" s="13" t="n">
        <v>0.763857389095528</v>
      </c>
      <c r="H260" s="13" t="n">
        <v>0.670869999092806</v>
      </c>
    </row>
    <row r="261" customFormat="false" ht="12.75" hidden="false" customHeight="false" outlineLevel="0" collapsed="false">
      <c r="A261" s="58" t="n">
        <v>42349</v>
      </c>
      <c r="B261" s="17" t="n">
        <v>2.108</v>
      </c>
      <c r="C261" s="17" t="n">
        <v>2.11693731289123</v>
      </c>
      <c r="D261" s="13" t="n">
        <v>0.695137439898394</v>
      </c>
      <c r="E261" s="13" t="n">
        <v>3.92588224621247</v>
      </c>
      <c r="F261" s="13" t="n">
        <v>6.62251655629139</v>
      </c>
      <c r="G261" s="13" t="n">
        <v>0.779052889413046</v>
      </c>
      <c r="H261" s="13" t="n">
        <v>0.68039553660528</v>
      </c>
    </row>
    <row r="262" customFormat="false" ht="12.75" hidden="false" customHeight="false" outlineLevel="0" collapsed="false">
      <c r="A262" s="58" t="n">
        <v>42352</v>
      </c>
      <c r="B262" s="17" t="n">
        <v>2.104</v>
      </c>
      <c r="C262" s="17" t="n">
        <v>2.10469019323233</v>
      </c>
      <c r="D262" s="13" t="n">
        <v>0.691281865190964</v>
      </c>
      <c r="E262" s="13" t="n">
        <v>3.88505851401615</v>
      </c>
      <c r="F262" s="13" t="n">
        <v>6.61344461580332</v>
      </c>
      <c r="G262" s="13" t="n">
        <v>0.776784904291028</v>
      </c>
      <c r="H262" s="13" t="n">
        <v>0.669509208019596</v>
      </c>
    </row>
    <row r="263" customFormat="false" ht="12.75" hidden="false" customHeight="false" outlineLevel="0" collapsed="false">
      <c r="A263" s="58" t="n">
        <v>42353</v>
      </c>
      <c r="B263" s="17" t="n">
        <v>2.051</v>
      </c>
      <c r="C263" s="17" t="n">
        <v>2.08019595391454</v>
      </c>
      <c r="D263" s="13" t="n">
        <v>0.680168738093078</v>
      </c>
      <c r="E263" s="13" t="n">
        <v>3.92361426109045</v>
      </c>
      <c r="F263" s="13" t="n">
        <v>6.62251655629139</v>
      </c>
      <c r="G263" s="13" t="n">
        <v>0.777692098339835</v>
      </c>
      <c r="H263" s="13" t="n">
        <v>0.670189603556201</v>
      </c>
    </row>
    <row r="264" customFormat="false" ht="12.75" hidden="false" customHeight="false" outlineLevel="0" collapsed="false">
      <c r="A264" s="58" t="n">
        <v>42354</v>
      </c>
      <c r="B264" s="17" t="n">
        <v>2.061</v>
      </c>
      <c r="C264" s="17" t="n">
        <v>2.07883516284133</v>
      </c>
      <c r="D264" s="13" t="n">
        <v>0.67132359611721</v>
      </c>
      <c r="E264" s="13" t="n">
        <v>3.93495418670054</v>
      </c>
      <c r="F264" s="13" t="n">
        <v>6.69282409507394</v>
      </c>
      <c r="G264" s="13" t="n">
        <v>0.760228612900299</v>
      </c>
      <c r="H264" s="13" t="n">
        <v>0.670416402068403</v>
      </c>
    </row>
    <row r="265" customFormat="false" ht="12.75" hidden="false" customHeight="false" outlineLevel="0" collapsed="false">
      <c r="A265" s="58" t="n">
        <v>42355</v>
      </c>
      <c r="B265" s="17" t="n">
        <v>2.0345</v>
      </c>
      <c r="C265" s="17" t="n">
        <v>2.06386646103602</v>
      </c>
      <c r="D265" s="13" t="n">
        <v>0.662932051165744</v>
      </c>
      <c r="E265" s="13" t="n">
        <v>3.90320239499229</v>
      </c>
      <c r="F265" s="13" t="n">
        <v>6.6497323777556</v>
      </c>
      <c r="G265" s="13" t="n">
        <v>0.741631134899755</v>
      </c>
      <c r="H265" s="13" t="n">
        <v>0.672457588678218</v>
      </c>
    </row>
    <row r="266" customFormat="false" ht="12.75" hidden="false" customHeight="false" outlineLevel="0" collapsed="false">
      <c r="A266" s="58" t="n">
        <v>42356</v>
      </c>
      <c r="B266" s="17" t="n">
        <v>2.103</v>
      </c>
      <c r="C266" s="17" t="n">
        <v>2.10922616347637</v>
      </c>
      <c r="D266" s="13" t="n">
        <v>0.679488342556473</v>
      </c>
      <c r="E266" s="13" t="n">
        <v>3.92588224621247</v>
      </c>
      <c r="F266" s="13" t="n">
        <v>6.65653633312166</v>
      </c>
      <c r="G266" s="13" t="n">
        <v>0.757053433729475</v>
      </c>
      <c r="H266" s="13" t="n">
        <v>0.684024312800508</v>
      </c>
    </row>
    <row r="267" customFormat="false" ht="12.75" hidden="false" customHeight="false" outlineLevel="0" collapsed="false">
      <c r="A267" s="58" t="n">
        <v>42359</v>
      </c>
      <c r="B267" s="17" t="n">
        <v>2.129</v>
      </c>
      <c r="C267" s="17" t="n">
        <v>2.12782364147691</v>
      </c>
      <c r="D267" s="13" t="n">
        <v>0.681983126190692</v>
      </c>
      <c r="E267" s="13" t="n">
        <v>3.95083008255466</v>
      </c>
      <c r="F267" s="13" t="n">
        <v>6.60437267531525</v>
      </c>
      <c r="G267" s="13" t="n">
        <v>0.779733284949651</v>
      </c>
      <c r="H267" s="13" t="n">
        <v>0.684931506849315</v>
      </c>
    </row>
    <row r="268" customFormat="false" ht="12.75" hidden="false" customHeight="false" outlineLevel="0" collapsed="false">
      <c r="A268" s="58" t="n">
        <v>42360</v>
      </c>
      <c r="B268" s="17" t="n">
        <v>2.097</v>
      </c>
      <c r="C268" s="17" t="n">
        <v>2.11943209652545</v>
      </c>
      <c r="D268" s="13" t="n">
        <v>0.682436723215096</v>
      </c>
      <c r="E268" s="13" t="n">
        <v>3.94629411231062</v>
      </c>
      <c r="F268" s="13" t="n">
        <v>6.64519640751157</v>
      </c>
      <c r="G268" s="13" t="n">
        <v>0.780186881974054</v>
      </c>
      <c r="H268" s="13" t="n">
        <v>0.688560283044543</v>
      </c>
    </row>
    <row r="269" customFormat="false" ht="12.75" hidden="false" customHeight="false" outlineLevel="0" collapsed="false">
      <c r="A269" s="58" t="n">
        <v>42361</v>
      </c>
      <c r="B269" s="17" t="n">
        <v>2.1115</v>
      </c>
      <c r="C269" s="17" t="n">
        <v>2.12283407420847</v>
      </c>
      <c r="D269" s="13" t="n">
        <v>0.690374671142157</v>
      </c>
      <c r="E269" s="13" t="n">
        <v>3.92361426109045</v>
      </c>
      <c r="F269" s="13" t="n">
        <v>6.67921618434183</v>
      </c>
      <c r="G269" s="13" t="n">
        <v>0.786990837340107</v>
      </c>
      <c r="H269" s="13" t="n">
        <v>0.698085820557017</v>
      </c>
    </row>
    <row r="270" customFormat="false" ht="12.75" hidden="false" customHeight="false" outlineLevel="0" collapsed="false">
      <c r="A270" s="58" t="n">
        <v>42362</v>
      </c>
      <c r="B270" s="17" t="n">
        <v>2.1115</v>
      </c>
      <c r="C270" s="17" t="n">
        <v>2.11625691735462</v>
      </c>
      <c r="D270" s="13" t="n">
        <v>0.696498230971605</v>
      </c>
      <c r="E270" s="13" t="n">
        <v>3.89639843962624</v>
      </c>
      <c r="F270" s="13" t="n">
        <v>6.64519640751157</v>
      </c>
      <c r="G270" s="13" t="n">
        <v>0.792434001632949</v>
      </c>
      <c r="H270" s="13" t="n">
        <v>0.698993014605824</v>
      </c>
    </row>
    <row r="271" customFormat="false" ht="12.75" hidden="false" customHeight="false" outlineLevel="0" collapsed="false">
      <c r="A271" s="58" t="n">
        <v>42363</v>
      </c>
      <c r="B271" s="17" t="s">
        <v>16</v>
      </c>
      <c r="C271" s="17" t="s">
        <v>17</v>
      </c>
      <c r="D271" s="13" t="s">
        <v>17</v>
      </c>
      <c r="E271" s="13" t="s">
        <v>17</v>
      </c>
      <c r="F271" s="13" t="s">
        <v>17</v>
      </c>
      <c r="G271" s="13" t="s">
        <v>17</v>
      </c>
      <c r="H271" s="13" t="s">
        <v>17</v>
      </c>
    </row>
    <row r="272" customFormat="false" ht="12.75" hidden="false" customHeight="false" outlineLevel="0" collapsed="false">
      <c r="A272" s="58" t="n">
        <v>42366</v>
      </c>
      <c r="B272" s="17" t="n">
        <v>2.0665</v>
      </c>
      <c r="C272" s="17" t="s">
        <v>17</v>
      </c>
      <c r="D272" s="13" t="s">
        <v>17</v>
      </c>
      <c r="E272" s="13" t="s">
        <v>17</v>
      </c>
      <c r="F272" s="13" t="s">
        <v>17</v>
      </c>
      <c r="G272" s="13" t="s">
        <v>17</v>
      </c>
      <c r="H272" s="13" t="s">
        <v>17</v>
      </c>
    </row>
    <row r="273" customFormat="false" ht="12.75" hidden="false" customHeight="false" outlineLevel="0" collapsed="false">
      <c r="A273" s="58" t="n">
        <v>42367</v>
      </c>
      <c r="B273" s="17" t="n">
        <v>2.125</v>
      </c>
      <c r="C273" s="17" t="n">
        <v>2.12510205933049</v>
      </c>
      <c r="D273" s="13" t="n">
        <v>0.707157761045088</v>
      </c>
      <c r="E273" s="13" t="n">
        <v>3.88279052889413</v>
      </c>
      <c r="F273" s="13" t="n">
        <v>6.62024857116937</v>
      </c>
      <c r="G273" s="13" t="n">
        <v>0.799691554023406</v>
      </c>
      <c r="H273" s="13" t="n">
        <v>0.696271432459403</v>
      </c>
    </row>
    <row r="274" customFormat="false" ht="12.75" hidden="false" customHeight="false" outlineLevel="0" collapsed="false">
      <c r="A274" s="58" t="n">
        <v>42368</v>
      </c>
      <c r="B274" s="17" t="n">
        <v>2.137</v>
      </c>
      <c r="C274" s="17" t="n">
        <v>2.1387099700626</v>
      </c>
      <c r="D274" s="13" t="n">
        <v>0.722353261362606</v>
      </c>
      <c r="E274" s="13" t="n">
        <v>3.90547038011431</v>
      </c>
      <c r="F274" s="13" t="n">
        <v>6.64746439263359</v>
      </c>
      <c r="G274" s="13" t="n">
        <v>0.811031479633494</v>
      </c>
      <c r="H274" s="13" t="n">
        <v>0.683570715776105</v>
      </c>
    </row>
    <row r="275" customFormat="false" ht="12.75" hidden="false" customHeight="false" outlineLevel="0" collapsed="false">
      <c r="A275" s="58" t="n">
        <v>42369</v>
      </c>
      <c r="B275" s="17" t="n">
        <v>2.1255</v>
      </c>
      <c r="C275" s="17" t="n">
        <v>2.13281320874535</v>
      </c>
      <c r="D275" s="13" t="n">
        <v>0.725755239045632</v>
      </c>
      <c r="E275" s="13" t="n">
        <v>3.9304182164565</v>
      </c>
      <c r="F275" s="13" t="n">
        <v>6.62251655629139</v>
      </c>
      <c r="G275" s="13" t="n">
        <v>0.817381837975143</v>
      </c>
      <c r="H275" s="13" t="n">
        <v>0.683797514288306</v>
      </c>
    </row>
    <row r="276" customFormat="false" ht="38.25" hidden="false" customHeight="false" outlineLevel="0" collapsed="false">
      <c r="A276" s="57" t="s">
        <v>9</v>
      </c>
      <c r="B276" s="48" t="n">
        <v>2.0822</v>
      </c>
      <c r="C276" s="28" t="n">
        <v>2.0997</v>
      </c>
      <c r="D276" s="28" t="n">
        <v>0.6904</v>
      </c>
      <c r="E276" s="28" t="n">
        <v>3.9427</v>
      </c>
      <c r="F276" s="28" t="n">
        <v>6.669</v>
      </c>
      <c r="G276" s="28" t="n">
        <v>0.7717</v>
      </c>
      <c r="H276" s="28" t="n">
        <v>0.6778</v>
      </c>
      <c r="I276" s="59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0" activePane="bottomLeft" state="frozen"/>
      <selection pane="topLeft" activeCell="A1" activeCellId="0" sqref="A1"/>
      <selection pane="bottomLeft" activeCell="A276" activeCellId="0" sqref="A27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</cols>
  <sheetData>
    <row r="1" s="3" customFormat="true" ht="18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s="6" customFormat="true" ht="13.5" hidden="false" customHeight="false" outlineLevel="0" collapsed="false">
      <c r="A2" s="4"/>
      <c r="B2" s="5" t="s">
        <v>7</v>
      </c>
      <c r="C2" s="5" t="s">
        <v>8</v>
      </c>
      <c r="D2" s="5" t="s">
        <v>8</v>
      </c>
      <c r="E2" s="5" t="s">
        <v>8</v>
      </c>
      <c r="F2" s="5" t="s">
        <v>8</v>
      </c>
      <c r="G2" s="5" t="s">
        <v>8</v>
      </c>
      <c r="H2" s="5" t="s">
        <v>8</v>
      </c>
    </row>
    <row r="3" customFormat="false" ht="39" hidden="false" customHeight="false" outlineLevel="0" collapsed="false">
      <c r="A3" s="67" t="s">
        <v>9</v>
      </c>
      <c r="B3" s="64" t="n">
        <v>3.3417</v>
      </c>
      <c r="C3" s="28" t="n">
        <v>3.2671</v>
      </c>
      <c r="D3" s="28" t="n">
        <v>0.8955</v>
      </c>
      <c r="E3" s="62" t="n">
        <v>6.3116</v>
      </c>
      <c r="F3" s="28" t="n">
        <v>10.3579</v>
      </c>
      <c r="G3" s="28" t="n">
        <v>0.9675</v>
      </c>
      <c r="H3" s="28" t="n">
        <v>0.7887</v>
      </c>
    </row>
    <row r="4" customFormat="false" ht="12.75" hidden="false" customHeight="false" outlineLevel="0" collapsed="false">
      <c r="A4" s="58" t="n">
        <v>41640</v>
      </c>
      <c r="B4" s="17" t="s">
        <v>16</v>
      </c>
      <c r="C4" s="13" t="s">
        <v>17</v>
      </c>
      <c r="D4" s="13" t="s">
        <v>17</v>
      </c>
      <c r="E4" s="13" t="s">
        <v>17</v>
      </c>
      <c r="F4" s="13" t="s">
        <v>17</v>
      </c>
      <c r="G4" s="13" t="s">
        <v>17</v>
      </c>
      <c r="H4" s="13" t="s">
        <v>17</v>
      </c>
    </row>
    <row r="5" customFormat="false" ht="12.75" hidden="false" customHeight="false" outlineLevel="0" collapsed="false">
      <c r="A5" s="58" t="n">
        <v>41641</v>
      </c>
      <c r="B5" s="17" t="n">
        <v>3.4315</v>
      </c>
      <c r="C5" s="13" t="n">
        <v>3.37453506304999</v>
      </c>
      <c r="D5" s="13" t="n">
        <v>0.944389004808129</v>
      </c>
      <c r="E5" s="13" t="n">
        <v>6.30726662433094</v>
      </c>
      <c r="F5" s="13" t="n">
        <v>10.2013970788352</v>
      </c>
      <c r="G5" s="13" t="n">
        <v>1.00335661798059</v>
      </c>
      <c r="H5" s="13" t="n">
        <v>0.796289576340379</v>
      </c>
    </row>
    <row r="6" customFormat="false" ht="12.75" hidden="false" customHeight="false" outlineLevel="0" collapsed="false">
      <c r="A6" s="58" t="n">
        <v>41642</v>
      </c>
      <c r="B6" s="17" t="n">
        <v>3.406</v>
      </c>
      <c r="C6" s="13" t="n">
        <v>3.32736097251202</v>
      </c>
      <c r="D6" s="13" t="n">
        <v>0.927379116392997</v>
      </c>
      <c r="E6" s="13" t="n">
        <v>6.29139072847682</v>
      </c>
      <c r="F6" s="13" t="n">
        <v>9.78862378662796</v>
      </c>
      <c r="G6" s="13" t="n">
        <v>0.983398348906831</v>
      </c>
      <c r="H6" s="13" t="n">
        <v>0.788578426925519</v>
      </c>
    </row>
    <row r="7" customFormat="false" ht="12.75" hidden="false" customHeight="false" outlineLevel="0" collapsed="false">
      <c r="A7" s="58" t="n">
        <v>41645</v>
      </c>
      <c r="B7" s="17" t="n">
        <v>3.412</v>
      </c>
      <c r="C7" s="13" t="n">
        <v>3.31738183797514</v>
      </c>
      <c r="D7" s="13" t="n">
        <v>0.91876077292933</v>
      </c>
      <c r="E7" s="13" t="n">
        <v>6.15531162115577</v>
      </c>
      <c r="F7" s="13" t="n">
        <v>9.75233602467568</v>
      </c>
      <c r="G7" s="13" t="n">
        <v>0.968883244125919</v>
      </c>
      <c r="H7" s="13" t="n">
        <v>0.779052889413046</v>
      </c>
    </row>
    <row r="8" customFormat="false" ht="12.75" hidden="false" customHeight="false" outlineLevel="0" collapsed="false">
      <c r="A8" s="58" t="n">
        <v>41646</v>
      </c>
      <c r="B8" s="17" t="n">
        <v>3.411</v>
      </c>
      <c r="C8" s="13" t="n">
        <v>3.33575251746349</v>
      </c>
      <c r="D8" s="13" t="n">
        <v>0.930100698539418</v>
      </c>
      <c r="E8" s="13" t="n">
        <v>6.11448788895945</v>
      </c>
      <c r="F8" s="13" t="n">
        <v>9.85212737004445</v>
      </c>
      <c r="G8" s="13" t="n">
        <v>0.978408781638393</v>
      </c>
      <c r="H8" s="13" t="n">
        <v>0.7860836432913</v>
      </c>
    </row>
    <row r="9" customFormat="false" ht="12.75" hidden="false" customHeight="false" outlineLevel="0" collapsed="false">
      <c r="A9" s="58" t="n">
        <v>41647</v>
      </c>
      <c r="B9" s="17" t="n">
        <v>3.3935</v>
      </c>
      <c r="C9" s="13" t="n">
        <v>3.34210287580513</v>
      </c>
      <c r="D9" s="13" t="n">
        <v>0.928059511929602</v>
      </c>
      <c r="E9" s="13" t="n">
        <v>6.09861199310533</v>
      </c>
      <c r="F9" s="13" t="n">
        <v>10.0131543137077</v>
      </c>
      <c r="G9" s="13" t="n">
        <v>0.964800870906287</v>
      </c>
      <c r="H9" s="13" t="n">
        <v>0.787671232876712</v>
      </c>
    </row>
    <row r="10" customFormat="false" ht="12.75" hidden="false" customHeight="false" outlineLevel="0" collapsed="false">
      <c r="A10" s="58" t="n">
        <v>41648</v>
      </c>
      <c r="B10" s="17" t="n">
        <v>3.354</v>
      </c>
      <c r="C10" s="13" t="n">
        <v>3.30309353170643</v>
      </c>
      <c r="D10" s="13" t="n">
        <v>0.913771205660891</v>
      </c>
      <c r="E10" s="13" t="n">
        <v>6.06232423115304</v>
      </c>
      <c r="F10" s="13" t="n">
        <v>9.89975505760682</v>
      </c>
      <c r="G10" s="13" t="n">
        <v>0.949378572076567</v>
      </c>
      <c r="H10" s="13" t="n">
        <v>0.77701170280323</v>
      </c>
    </row>
    <row r="11" customFormat="false" ht="12.75" hidden="false" customHeight="false" outlineLevel="0" collapsed="false">
      <c r="A11" s="58" t="n">
        <v>41649</v>
      </c>
      <c r="B11" s="17" t="n">
        <v>3.387</v>
      </c>
      <c r="C11" s="13" t="n">
        <v>3.30377392724304</v>
      </c>
      <c r="D11" s="13" t="n">
        <v>0.91626598929511</v>
      </c>
      <c r="E11" s="13" t="n">
        <v>6.20520729384015</v>
      </c>
      <c r="F11" s="13" t="n">
        <v>9.91109498321691</v>
      </c>
      <c r="G11" s="13" t="n">
        <v>0.951192960174181</v>
      </c>
      <c r="H11" s="13" t="n">
        <v>0.77837249387644</v>
      </c>
    </row>
    <row r="12" customFormat="false" ht="12.75" hidden="false" customHeight="false" outlineLevel="0" collapsed="false">
      <c r="A12" s="58" t="n">
        <v>41652</v>
      </c>
      <c r="B12" s="17" t="n">
        <v>3.4</v>
      </c>
      <c r="C12" s="13" t="n">
        <v>3.31375306177991</v>
      </c>
      <c r="D12" s="13" t="n">
        <v>0.923296743173365</v>
      </c>
      <c r="E12" s="13" t="n">
        <v>6.34128640116121</v>
      </c>
      <c r="F12" s="13" t="n">
        <v>9.9360428195591</v>
      </c>
      <c r="G12" s="13" t="n">
        <v>0.961172094711059</v>
      </c>
      <c r="H12" s="13" t="n">
        <v>0.77837249387644</v>
      </c>
    </row>
    <row r="13" customFormat="false" ht="12.75" hidden="false" customHeight="false" outlineLevel="0" collapsed="false">
      <c r="A13" s="58" t="n">
        <v>41653</v>
      </c>
      <c r="B13" s="17" t="n">
        <v>3.388</v>
      </c>
      <c r="C13" s="13" t="n">
        <v>3.33076295019505</v>
      </c>
      <c r="D13" s="13" t="n">
        <v>0.951192960174181</v>
      </c>
      <c r="E13" s="13" t="n">
        <v>6.47963349360428</v>
      </c>
      <c r="F13" s="13" t="n">
        <v>10.0902658078563</v>
      </c>
      <c r="G13" s="13" t="n">
        <v>0.989521908736279</v>
      </c>
      <c r="H13" s="13" t="n">
        <v>0.782454867096072</v>
      </c>
    </row>
    <row r="14" customFormat="false" ht="12.75" hidden="false" customHeight="false" outlineLevel="0" collapsed="false">
      <c r="A14" s="58" t="n">
        <v>41654</v>
      </c>
      <c r="B14" s="17" t="n">
        <v>3.4065</v>
      </c>
      <c r="C14" s="13" t="n">
        <v>3.31534065136533</v>
      </c>
      <c r="D14" s="13" t="n">
        <v>0.931915086637032</v>
      </c>
      <c r="E14" s="13" t="n">
        <v>6.46148961262814</v>
      </c>
      <c r="F14" s="13" t="n">
        <v>10.0244942393178</v>
      </c>
      <c r="G14" s="13" t="n">
        <v>0.975687199491971</v>
      </c>
      <c r="H14" s="13" t="n">
        <v>0.777918896852037</v>
      </c>
    </row>
    <row r="15" customFormat="false" ht="12.75" hidden="false" customHeight="false" outlineLevel="0" collapsed="false">
      <c r="A15" s="58" t="n">
        <v>41655</v>
      </c>
      <c r="B15" s="17" t="n">
        <v>3.391</v>
      </c>
      <c r="C15" s="13" t="n">
        <v>3.33189694275606</v>
      </c>
      <c r="D15" s="13" t="n">
        <v>0.944389004808129</v>
      </c>
      <c r="E15" s="13" t="n">
        <v>6.57488886872902</v>
      </c>
      <c r="F15" s="13" t="n">
        <v>10.1719132722489</v>
      </c>
      <c r="G15" s="13" t="n">
        <v>0.997233058151139</v>
      </c>
      <c r="H15" s="13" t="n">
        <v>0.794701986754967</v>
      </c>
    </row>
    <row r="16" customFormat="false" ht="12.75" hidden="false" customHeight="false" outlineLevel="0" collapsed="false">
      <c r="A16" s="58" t="n">
        <v>41656</v>
      </c>
      <c r="B16" s="17" t="n">
        <v>3.3785</v>
      </c>
      <c r="C16" s="13" t="n">
        <v>3.34731924158578</v>
      </c>
      <c r="D16" s="13" t="n">
        <v>0.937811847954277</v>
      </c>
      <c r="E16" s="13" t="n">
        <v>6.62024857116937</v>
      </c>
      <c r="F16" s="13" t="n">
        <v>10.1605733466388</v>
      </c>
      <c r="G16" s="13" t="n">
        <v>0.986800326589858</v>
      </c>
      <c r="H16" s="13" t="n">
        <v>0.801052345096616</v>
      </c>
    </row>
    <row r="17" customFormat="false" ht="12.75" hidden="false" customHeight="false" outlineLevel="0" collapsed="false">
      <c r="A17" s="58" t="n">
        <v>41659</v>
      </c>
      <c r="B17" s="17" t="s">
        <v>16</v>
      </c>
      <c r="C17" s="13" t="n">
        <v>3.32940215912184</v>
      </c>
      <c r="D17" s="13" t="n">
        <v>0.941440624149506</v>
      </c>
      <c r="E17" s="13" t="n">
        <v>6.54767304726481</v>
      </c>
      <c r="F17" s="13" t="n">
        <v>10.1106776739545</v>
      </c>
      <c r="G17" s="13" t="n">
        <v>0.9922434908827</v>
      </c>
      <c r="H17" s="13" t="n">
        <v>0.801732740633222</v>
      </c>
    </row>
    <row r="18" customFormat="false" ht="12.75" hidden="false" customHeight="false" outlineLevel="0" collapsed="false">
      <c r="A18" s="58" t="n">
        <v>41660</v>
      </c>
      <c r="B18" s="17" t="n">
        <v>3.3915</v>
      </c>
      <c r="C18" s="13" t="n">
        <v>3.32577338292661</v>
      </c>
      <c r="D18" s="13" t="n">
        <v>0.938719042003085</v>
      </c>
      <c r="E18" s="13" t="n">
        <v>6.60664066043727</v>
      </c>
      <c r="F18" s="13" t="n">
        <v>10.047174090538</v>
      </c>
      <c r="G18" s="13" t="n">
        <v>0.987253923614261</v>
      </c>
      <c r="H18" s="13" t="n">
        <v>0.790392815023134</v>
      </c>
    </row>
    <row r="19" customFormat="false" ht="12.75" hidden="false" customHeight="false" outlineLevel="0" collapsed="false">
      <c r="A19" s="58" t="n">
        <v>41661</v>
      </c>
      <c r="B19" s="17" t="n">
        <v>3.375</v>
      </c>
      <c r="C19" s="13" t="n">
        <v>3.32350539780459</v>
      </c>
      <c r="D19" s="13" t="n">
        <v>0.941213825637304</v>
      </c>
      <c r="E19" s="13" t="n">
        <v>6.64292842238955</v>
      </c>
      <c r="F19" s="13" t="n">
        <v>10.0879978227343</v>
      </c>
      <c r="G19" s="13" t="n">
        <v>0.989748707248481</v>
      </c>
      <c r="H19" s="13" t="n">
        <v>0.792434001632949</v>
      </c>
    </row>
    <row r="20" customFormat="false" ht="12.75" hidden="false" customHeight="false" outlineLevel="0" collapsed="false">
      <c r="A20" s="58" t="n">
        <v>41662</v>
      </c>
      <c r="B20" s="17" t="n">
        <v>3.3225</v>
      </c>
      <c r="C20" s="13" t="n">
        <v>3.30445432277964</v>
      </c>
      <c r="D20" s="13" t="n">
        <v>0.930327497051619</v>
      </c>
      <c r="E20" s="13" t="n">
        <v>6.63839245214551</v>
      </c>
      <c r="F20" s="13" t="n">
        <v>10.0585140161481</v>
      </c>
      <c r="G20" s="13" t="n">
        <v>0.977501587589586</v>
      </c>
      <c r="H20" s="13" t="n">
        <v>0.785630046266897</v>
      </c>
    </row>
    <row r="21" customFormat="false" ht="12.75" hidden="false" customHeight="false" outlineLevel="0" collapsed="false">
      <c r="A21" s="58" t="n">
        <v>41663</v>
      </c>
      <c r="B21" s="17" t="n">
        <v>3.304</v>
      </c>
      <c r="C21" s="13" t="n">
        <v>3.28404245668148</v>
      </c>
      <c r="D21" s="13" t="n">
        <v>0.915812392270707</v>
      </c>
      <c r="E21" s="13" t="n">
        <v>6.60210469019323</v>
      </c>
      <c r="F21" s="13" t="n">
        <v>10.0358341649279</v>
      </c>
      <c r="G21" s="13" t="n">
        <v>0.973192415857752</v>
      </c>
      <c r="H21" s="13" t="n">
        <v>0.783135262632677</v>
      </c>
    </row>
    <row r="22" customFormat="false" ht="12.75" hidden="false" customHeight="false" outlineLevel="0" collapsed="false">
      <c r="A22" s="58" t="n">
        <v>41666</v>
      </c>
      <c r="B22" s="17" t="n">
        <v>3.294</v>
      </c>
      <c r="C22" s="13" t="n">
        <v>3.28177447155947</v>
      </c>
      <c r="D22" s="13" t="n">
        <v>0.910822825002268</v>
      </c>
      <c r="E22" s="13" t="n">
        <v>6.46829356799419</v>
      </c>
      <c r="F22" s="13" t="n">
        <v>9.97913453687744</v>
      </c>
      <c r="G22" s="13" t="n">
        <v>0.968883244125919</v>
      </c>
      <c r="H22" s="13" t="n">
        <v>0.776104508754423</v>
      </c>
    </row>
    <row r="23" customFormat="false" ht="12.75" hidden="false" customHeight="false" outlineLevel="0" collapsed="false">
      <c r="A23" s="58" t="n">
        <v>41667</v>
      </c>
      <c r="B23" s="17" t="n">
        <v>3.2855</v>
      </c>
      <c r="C23" s="13" t="n">
        <v>3.2727025310714</v>
      </c>
      <c r="D23" s="13" t="n">
        <v>0.906060056246031</v>
      </c>
      <c r="E23" s="13" t="n">
        <v>6.38664610360156</v>
      </c>
      <c r="F23" s="13" t="n">
        <v>10.0267622244398</v>
      </c>
      <c r="G23" s="13" t="n">
        <v>0.964800870906287</v>
      </c>
      <c r="H23" s="13" t="n">
        <v>0.77701170280323</v>
      </c>
    </row>
    <row r="24" customFormat="false" ht="12.75" hidden="false" customHeight="false" outlineLevel="0" collapsed="false">
      <c r="A24" s="58" t="n">
        <v>41668</v>
      </c>
      <c r="B24" s="17" t="n">
        <v>3.268</v>
      </c>
      <c r="C24" s="13" t="n">
        <v>3.26998094892498</v>
      </c>
      <c r="D24" s="13" t="n">
        <v>0.907647645831443</v>
      </c>
      <c r="E24" s="13" t="n">
        <v>6.39345005896761</v>
      </c>
      <c r="F24" s="13" t="n">
        <v>10.0449061054159</v>
      </c>
      <c r="G24" s="13" t="n">
        <v>0.972058423296743</v>
      </c>
      <c r="H24" s="13" t="n">
        <v>0.775424113217817</v>
      </c>
    </row>
    <row r="25" customFormat="false" ht="12.75" hidden="false" customHeight="false" outlineLevel="0" collapsed="false">
      <c r="A25" s="58" t="n">
        <v>41669</v>
      </c>
      <c r="B25" s="17" t="n">
        <v>3.238</v>
      </c>
      <c r="C25" s="13" t="n">
        <v>3.24548670960719</v>
      </c>
      <c r="D25" s="13" t="n">
        <v>0.890637757416311</v>
      </c>
      <c r="E25" s="13" t="n">
        <v>6.28685475823279</v>
      </c>
      <c r="F25" s="13" t="n">
        <v>10.1174816293205</v>
      </c>
      <c r="G25" s="13" t="n">
        <v>0.959811303637848</v>
      </c>
      <c r="H25" s="13" t="n">
        <v>0.764764583144335</v>
      </c>
    </row>
    <row r="26" customFormat="false" ht="12.75" hidden="false" customHeight="false" outlineLevel="0" collapsed="false">
      <c r="A26" s="58" t="n">
        <v>41670</v>
      </c>
      <c r="B26" s="17" t="n">
        <v>3.2205</v>
      </c>
      <c r="C26" s="13" t="n">
        <v>3.21645650004536</v>
      </c>
      <c r="D26" s="13" t="n">
        <v>0.891544951465119</v>
      </c>
      <c r="E26" s="13" t="n">
        <v>6.21427923432822</v>
      </c>
      <c r="F26" s="13" t="n">
        <v>9.94511476004717</v>
      </c>
      <c r="G26" s="13" t="n">
        <v>0.948698176539962</v>
      </c>
      <c r="H26" s="13" t="n">
        <v>0.754558650095255</v>
      </c>
    </row>
    <row r="27" customFormat="false" ht="38.25" hidden="false" customHeight="false" outlineLevel="0" collapsed="false">
      <c r="A27" s="57" t="s">
        <v>9</v>
      </c>
      <c r="B27" s="48" t="n">
        <v>3.3551</v>
      </c>
      <c r="C27" s="28" t="n">
        <v>3.3089</v>
      </c>
      <c r="D27" s="28" t="n">
        <v>0.9246</v>
      </c>
      <c r="E27" s="62" t="n">
        <v>6.3863</v>
      </c>
      <c r="F27" s="48" t="n">
        <v>10.0116</v>
      </c>
      <c r="G27" s="28" t="n">
        <v>0.9747</v>
      </c>
      <c r="H27" s="28" t="n">
        <v>0.7831</v>
      </c>
    </row>
    <row r="28" customFormat="false" ht="12.75" hidden="false" customHeight="false" outlineLevel="0" collapsed="false">
      <c r="A28" s="58" t="n">
        <v>41673</v>
      </c>
      <c r="B28" s="17" t="n">
        <v>3.1995</v>
      </c>
      <c r="C28" s="13" t="n">
        <v>3.21849768665518</v>
      </c>
      <c r="D28" s="18" t="n">
        <v>0.89041095890411</v>
      </c>
      <c r="E28" s="43" t="n">
        <v>6.27324684750068</v>
      </c>
      <c r="F28" s="17" t="n">
        <v>10.0698539417581</v>
      </c>
      <c r="G28" s="13" t="n">
        <v>0.946883788442348</v>
      </c>
      <c r="H28" s="13" t="n">
        <v>0.752290664973238</v>
      </c>
    </row>
    <row r="29" customFormat="false" ht="12.75" hidden="false" customHeight="false" outlineLevel="0" collapsed="false">
      <c r="A29" s="58" t="n">
        <v>41674</v>
      </c>
      <c r="B29" s="17" t="n">
        <v>3.217</v>
      </c>
      <c r="C29" s="13" t="n">
        <v>3.22371405243582</v>
      </c>
      <c r="D29" s="13" t="n">
        <v>0.891318152952917</v>
      </c>
      <c r="E29" s="13" t="n">
        <v>6.28685475823279</v>
      </c>
      <c r="F29" s="13" t="n">
        <v>10.1288215549306</v>
      </c>
      <c r="G29" s="13" t="n">
        <v>0.948698176539962</v>
      </c>
      <c r="H29" s="13" t="n">
        <v>0.744579515558378</v>
      </c>
    </row>
    <row r="30" customFormat="false" ht="12.75" hidden="false" customHeight="false" outlineLevel="0" collapsed="false">
      <c r="A30" s="58" t="n">
        <v>41675</v>
      </c>
      <c r="B30" s="17" t="n">
        <v>3.2145</v>
      </c>
      <c r="C30" s="13" t="n">
        <v>3.21872448516738</v>
      </c>
      <c r="D30" s="13" t="n">
        <v>0.896761317245759</v>
      </c>
      <c r="E30" s="13" t="n">
        <v>6.27778281774472</v>
      </c>
      <c r="F30" s="13" t="n">
        <v>10.047174090538</v>
      </c>
      <c r="G30" s="13" t="n">
        <v>0.949378572076567</v>
      </c>
      <c r="H30" s="13" t="n">
        <v>0.754331851583054</v>
      </c>
    </row>
    <row r="31" customFormat="false" ht="12.75" hidden="false" customHeight="false" outlineLevel="0" collapsed="false">
      <c r="A31" s="58" t="n">
        <v>41676</v>
      </c>
      <c r="B31" s="17" t="n">
        <v>3.259</v>
      </c>
      <c r="C31" s="13" t="n">
        <v>3.22462124648462</v>
      </c>
      <c r="D31" s="13" t="n">
        <v>0.900390093440987</v>
      </c>
      <c r="E31" s="18" t="n">
        <v>6.26871087725665</v>
      </c>
      <c r="F31" s="18" t="n">
        <v>10.0063503583416</v>
      </c>
      <c r="G31" s="13" t="n">
        <v>0.942574616710515</v>
      </c>
      <c r="H31" s="13" t="n">
        <v>0.750476276875624</v>
      </c>
    </row>
    <row r="32" customFormat="false" ht="12.75" hidden="false" customHeight="false" outlineLevel="0" collapsed="false">
      <c r="A32" s="58" t="n">
        <v>41677</v>
      </c>
      <c r="B32" s="17" t="n">
        <v>3.271</v>
      </c>
      <c r="C32" s="13" t="n">
        <v>3.26589857570534</v>
      </c>
      <c r="D32" s="13" t="n">
        <v>0.923523541685567</v>
      </c>
      <c r="E32" s="13" t="n">
        <v>6.39798602921165</v>
      </c>
      <c r="F32" s="13" t="n">
        <v>10.1016057334664</v>
      </c>
      <c r="G32" s="13" t="n">
        <v>0.960264900662252</v>
      </c>
      <c r="H32" s="13" t="n">
        <v>0.761135806949106</v>
      </c>
    </row>
    <row r="33" customFormat="false" ht="12.75" hidden="false" customHeight="false" outlineLevel="0" collapsed="false">
      <c r="A33" s="58" t="n">
        <v>41680</v>
      </c>
      <c r="B33" s="17" t="n">
        <v>3.272</v>
      </c>
      <c r="C33" s="13" t="n">
        <v>3.26158940397351</v>
      </c>
      <c r="D33" s="13" t="n">
        <v>0.919894765490338</v>
      </c>
      <c r="E33" s="13" t="n">
        <v>6.47056155311621</v>
      </c>
      <c r="F33" s="13" t="n">
        <v>10.0857298376123</v>
      </c>
      <c r="G33" s="13" t="n">
        <v>0.957770117028032</v>
      </c>
      <c r="H33" s="13" t="n">
        <v>0.758414224802685</v>
      </c>
    </row>
    <row r="34" customFormat="false" ht="12.75" hidden="false" customHeight="false" outlineLevel="0" collapsed="false">
      <c r="A34" s="58" t="n">
        <v>41681</v>
      </c>
      <c r="B34" s="17" t="n">
        <v>3.27</v>
      </c>
      <c r="C34" s="13" t="n">
        <v>3.22961081375306</v>
      </c>
      <c r="D34" s="13" t="n">
        <v>0.909915630953461</v>
      </c>
      <c r="E34" s="13" t="n">
        <v>6.4047899845777</v>
      </c>
      <c r="F34" s="13" t="n">
        <v>10.1106776739545</v>
      </c>
      <c r="G34" s="13" t="n">
        <v>0.945749795881339</v>
      </c>
      <c r="H34" s="13" t="n">
        <v>0.757960627778282</v>
      </c>
    </row>
    <row r="35" customFormat="false" ht="12.75" hidden="false" customHeight="false" outlineLevel="0" collapsed="false">
      <c r="A35" s="58" t="n">
        <v>41682</v>
      </c>
      <c r="B35" s="17" t="n">
        <v>3.3155</v>
      </c>
      <c r="C35" s="13" t="n">
        <v>3.25433185158305</v>
      </c>
      <c r="D35" s="13" t="n">
        <v>0.914451601197496</v>
      </c>
      <c r="E35" s="13" t="n">
        <v>6.47282953823823</v>
      </c>
      <c r="F35" s="13" t="n">
        <v>10.1719132722489</v>
      </c>
      <c r="G35" s="13" t="n">
        <v>0.954141340832804</v>
      </c>
      <c r="H35" s="13" t="n">
        <v>0.764764583144335</v>
      </c>
    </row>
    <row r="36" customFormat="false" ht="12.75" hidden="false" customHeight="false" outlineLevel="0" collapsed="false">
      <c r="A36" s="58" t="n">
        <v>41683</v>
      </c>
      <c r="B36" s="17" t="n">
        <v>3.307</v>
      </c>
      <c r="C36" s="13" t="n">
        <v>3.24639390365599</v>
      </c>
      <c r="D36" s="13" t="n">
        <v>0.916719586319514</v>
      </c>
      <c r="E36" s="13" t="n">
        <v>6.45695364238411</v>
      </c>
      <c r="F36" s="13" t="n">
        <v>10.2512927515196</v>
      </c>
      <c r="G36" s="13" t="n">
        <v>0.95482173636941</v>
      </c>
      <c r="H36" s="13" t="n">
        <v>0.765218180168738</v>
      </c>
    </row>
    <row r="37" customFormat="false" ht="12.75" hidden="false" customHeight="false" outlineLevel="0" collapsed="false">
      <c r="A37" s="58" t="n">
        <v>41684</v>
      </c>
      <c r="B37" s="17" t="n">
        <v>3.3205</v>
      </c>
      <c r="C37" s="13" t="n">
        <v>3.25478544860746</v>
      </c>
      <c r="D37" s="13" t="n">
        <v>0.928513108954005</v>
      </c>
      <c r="E37" s="13" t="n">
        <v>6.45695364238411</v>
      </c>
      <c r="F37" s="13" t="n">
        <v>10.4009797695727</v>
      </c>
      <c r="G37" s="13" t="n">
        <v>0.962986482808673</v>
      </c>
      <c r="H37" s="13" t="n">
        <v>0.775877710242221</v>
      </c>
    </row>
    <row r="38" customFormat="false" ht="12.75" hidden="false" customHeight="false" outlineLevel="0" collapsed="false">
      <c r="A38" s="58" t="n">
        <v>41687</v>
      </c>
      <c r="B38" s="17" t="s">
        <v>16</v>
      </c>
      <c r="C38" s="13" t="n">
        <v>3.27043454594938</v>
      </c>
      <c r="D38" s="13" t="n">
        <v>0.935770661344462</v>
      </c>
      <c r="E38" s="13" t="n">
        <v>6.50458132994648</v>
      </c>
      <c r="F38" s="13" t="n">
        <v>10.5370588768938</v>
      </c>
      <c r="G38" s="13" t="n">
        <v>0.966842057516103</v>
      </c>
      <c r="H38" s="13" t="n">
        <v>0.771341739998186</v>
      </c>
    </row>
    <row r="39" customFormat="false" ht="12.75" hidden="false" customHeight="false" outlineLevel="0" collapsed="false">
      <c r="A39" s="58" t="n">
        <v>41688</v>
      </c>
      <c r="B39" s="17" t="n">
        <v>3.3405</v>
      </c>
      <c r="C39" s="13" t="n">
        <v>3.26816656082736</v>
      </c>
      <c r="D39" s="13" t="n">
        <v>0.939172639027488</v>
      </c>
      <c r="E39" s="13" t="n">
        <v>6.5340651365327</v>
      </c>
      <c r="F39" s="13" t="n">
        <v>10.4758232785993</v>
      </c>
      <c r="G39" s="13" t="n">
        <v>0.967295654540506</v>
      </c>
      <c r="H39" s="13" t="n">
        <v>0.768166560827361</v>
      </c>
    </row>
    <row r="40" customFormat="false" ht="12.75" hidden="false" customHeight="false" outlineLevel="0" collapsed="false">
      <c r="A40" s="58" t="n">
        <v>41689</v>
      </c>
      <c r="B40" s="17" t="n">
        <v>3.3355</v>
      </c>
      <c r="C40" s="13" t="n">
        <v>3.27497051619341</v>
      </c>
      <c r="D40" s="13" t="n">
        <v>0.941213825637304</v>
      </c>
      <c r="E40" s="13" t="n">
        <v>6.56581692824095</v>
      </c>
      <c r="F40" s="13" t="n">
        <v>10.5370588768938</v>
      </c>
      <c r="G40" s="13" t="n">
        <v>0.977501587589586</v>
      </c>
      <c r="H40" s="13" t="n">
        <v>0.783135262632677</v>
      </c>
    </row>
    <row r="41" customFormat="false" ht="12.75" hidden="false" customHeight="false" outlineLevel="0" collapsed="false">
      <c r="A41" s="58" t="n">
        <v>41690</v>
      </c>
      <c r="B41" s="17" t="n">
        <v>3.324</v>
      </c>
      <c r="C41" s="13" t="n">
        <v>3.25909462033929</v>
      </c>
      <c r="D41" s="13" t="n">
        <v>0.923069944661163</v>
      </c>
      <c r="E41" s="13" t="n">
        <v>6.47056155311621</v>
      </c>
      <c r="F41" s="13" t="n">
        <v>10.4554114125011</v>
      </c>
      <c r="G41" s="13" t="n">
        <v>0.963440079833076</v>
      </c>
      <c r="H41" s="13" t="n">
        <v>0.779052889413046</v>
      </c>
    </row>
    <row r="42" customFormat="false" ht="12.75" hidden="false" customHeight="false" outlineLevel="0" collapsed="false">
      <c r="A42" s="58" t="n">
        <v>41691</v>
      </c>
      <c r="B42" s="17" t="n">
        <v>3.336</v>
      </c>
      <c r="C42" s="13" t="n">
        <v>3.27111494148598</v>
      </c>
      <c r="D42" s="13" t="n">
        <v>0.934409870271251</v>
      </c>
      <c r="E42" s="13" t="n">
        <v>6.53633312165472</v>
      </c>
      <c r="F42" s="13" t="n">
        <v>10.4916991744534</v>
      </c>
      <c r="G42" s="13" t="n">
        <v>0.967522453052708</v>
      </c>
      <c r="H42" s="13" t="n">
        <v>0.786537240315704</v>
      </c>
    </row>
    <row r="43" customFormat="false" ht="12.75" hidden="false" customHeight="false" outlineLevel="0" collapsed="false">
      <c r="A43" s="58" t="n">
        <v>41694</v>
      </c>
      <c r="B43" s="17" t="n">
        <v>3.359</v>
      </c>
      <c r="C43" s="13" t="n">
        <v>3.2341467839971</v>
      </c>
      <c r="D43" s="13" t="n">
        <v>0.926698720856391</v>
      </c>
      <c r="E43" s="13" t="n">
        <v>6.42293386555384</v>
      </c>
      <c r="F43" s="13" t="n">
        <v>10.4780912637213</v>
      </c>
      <c r="G43" s="13" t="n">
        <v>0.953460945296199</v>
      </c>
      <c r="H43" s="13" t="n">
        <v>0.770888142973782</v>
      </c>
    </row>
    <row r="44" customFormat="false" ht="12.75" hidden="false" customHeight="false" outlineLevel="0" collapsed="false">
      <c r="A44" s="58" t="n">
        <v>41695</v>
      </c>
      <c r="B44" s="17" t="n">
        <v>3.338</v>
      </c>
      <c r="C44" s="13" t="n">
        <v>3.22734282863104</v>
      </c>
      <c r="D44" s="13" t="n">
        <v>0.933729474734646</v>
      </c>
      <c r="E44" s="13" t="n">
        <v>6.45695364238411</v>
      </c>
      <c r="F44" s="13" t="n">
        <v>10.5007711149415</v>
      </c>
      <c r="G44" s="13" t="n">
        <v>0.957996915540234</v>
      </c>
      <c r="H44" s="13" t="n">
        <v>0.774970516193414</v>
      </c>
    </row>
    <row r="45" customFormat="false" ht="12.75" hidden="false" customHeight="false" outlineLevel="0" collapsed="false">
      <c r="A45" s="58" t="n">
        <v>41696</v>
      </c>
      <c r="B45" s="17" t="n">
        <v>3.2695</v>
      </c>
      <c r="C45" s="13" t="n">
        <v>3.24276512746076</v>
      </c>
      <c r="D45" s="13" t="n">
        <v>0.942121019686111</v>
      </c>
      <c r="E45" s="13" t="n">
        <v>6.47963349360428</v>
      </c>
      <c r="F45" s="13" t="n">
        <v>10.693549850313</v>
      </c>
      <c r="G45" s="13" t="n">
        <v>0.957089721491427</v>
      </c>
      <c r="H45" s="13" t="n">
        <v>0.786990837340107</v>
      </c>
    </row>
    <row r="46" customFormat="false" ht="12.75" hidden="false" customHeight="false" outlineLevel="0" collapsed="false">
      <c r="A46" s="58" t="n">
        <v>41697</v>
      </c>
      <c r="B46" s="17" t="n">
        <v>3.2365</v>
      </c>
      <c r="C46" s="13" t="n">
        <v>3.21827088814297</v>
      </c>
      <c r="D46" s="13" t="n">
        <v>0.939853034564093</v>
      </c>
      <c r="E46" s="13" t="n">
        <v>6.43427379116393</v>
      </c>
      <c r="F46" s="13" t="n">
        <v>10.700353805679</v>
      </c>
      <c r="G46" s="13" t="n">
        <v>0.952100154222988</v>
      </c>
      <c r="H46" s="13" t="n">
        <v>0.77837249387644</v>
      </c>
    </row>
    <row r="47" customFormat="false" ht="12.75" hidden="false" customHeight="false" outlineLevel="0" collapsed="false">
      <c r="A47" s="58" t="n">
        <v>41698</v>
      </c>
      <c r="B47" s="17" t="n">
        <v>3.2385</v>
      </c>
      <c r="C47" s="13" t="n">
        <v>3.21940488070398</v>
      </c>
      <c r="D47" s="13" t="n">
        <v>0.957089721491427</v>
      </c>
      <c r="E47" s="13" t="n">
        <v>6.59983670507122</v>
      </c>
      <c r="F47" s="13" t="n">
        <v>10.6799419395809</v>
      </c>
      <c r="G47" s="13" t="n">
        <v>0.959584505125646</v>
      </c>
      <c r="H47" s="13" t="n">
        <v>0.782001270071668</v>
      </c>
    </row>
    <row r="48" customFormat="false" ht="38.25" hidden="false" customHeight="false" outlineLevel="0" collapsed="false">
      <c r="A48" s="57" t="s">
        <v>9</v>
      </c>
      <c r="B48" s="48" t="n">
        <v>3.2854</v>
      </c>
      <c r="C48" s="28" t="n">
        <v>3.2442</v>
      </c>
      <c r="D48" s="28" t="n">
        <v>0.9233</v>
      </c>
      <c r="E48" s="28" t="n">
        <v>6.4386</v>
      </c>
      <c r="F48" s="28" t="n">
        <v>10.3462</v>
      </c>
      <c r="G48" s="28" t="n">
        <v>0.9573</v>
      </c>
      <c r="H48" s="62" t="n">
        <v>0.7683</v>
      </c>
      <c r="I48" s="59"/>
    </row>
    <row r="49" customFormat="false" ht="12.75" hidden="false" customHeight="false" outlineLevel="0" collapsed="false">
      <c r="A49" s="58" t="n">
        <v>41701</v>
      </c>
      <c r="B49" s="17" t="n">
        <v>3.2205</v>
      </c>
      <c r="C49" s="13" t="n">
        <v>3.1574888868729</v>
      </c>
      <c r="D49" s="13" t="n">
        <v>0.933049079198041</v>
      </c>
      <c r="E49" s="13" t="n">
        <v>6.58622879433911</v>
      </c>
      <c r="F49" s="13" t="n">
        <v>10.444071486891</v>
      </c>
      <c r="G49" s="13" t="n">
        <v>0.953460945296199</v>
      </c>
      <c r="H49" s="13" t="n">
        <v>0.781094076022861</v>
      </c>
    </row>
    <row r="50" customFormat="false" ht="12.75" hidden="false" customHeight="false" outlineLevel="0" collapsed="false">
      <c r="A50" s="58" t="n">
        <v>41702</v>
      </c>
      <c r="B50" s="17" t="n">
        <v>3.2615</v>
      </c>
      <c r="C50" s="13" t="n">
        <v>3.19105506667876</v>
      </c>
      <c r="D50" s="13" t="n">
        <v>0.958904109589041</v>
      </c>
      <c r="E50" s="13" t="n">
        <v>6.7268438719042</v>
      </c>
      <c r="F50" s="13" t="n">
        <v>10.5347908917718</v>
      </c>
      <c r="G50" s="13" t="n">
        <v>0.953687743808401</v>
      </c>
      <c r="H50" s="13" t="n">
        <v>0.765218180168738</v>
      </c>
    </row>
    <row r="51" customFormat="false" ht="12.75" hidden="false" customHeight="false" outlineLevel="0" collapsed="false">
      <c r="A51" s="58" t="n">
        <v>41703</v>
      </c>
      <c r="B51" s="17" t="n">
        <v>3.253</v>
      </c>
      <c r="C51" s="13" t="n">
        <v>3.221672865826</v>
      </c>
      <c r="D51" s="13" t="n">
        <v>0.977728386101787</v>
      </c>
      <c r="E51" s="13" t="n">
        <v>6.94230245849587</v>
      </c>
      <c r="F51" s="13" t="n">
        <v>10.5914905198222</v>
      </c>
      <c r="G51" s="13" t="n">
        <v>0.963213281320875</v>
      </c>
      <c r="H51" s="13" t="n">
        <v>0.78993921799873</v>
      </c>
    </row>
    <row r="52" customFormat="false" ht="12.75" hidden="false" customHeight="false" outlineLevel="0" collapsed="false">
      <c r="A52" s="58" t="n">
        <v>41704</v>
      </c>
      <c r="B52" s="17" t="n">
        <v>3.2755</v>
      </c>
      <c r="C52" s="13" t="n">
        <v>3.19990020865463</v>
      </c>
      <c r="D52" s="13" t="n">
        <v>0.960718497686655</v>
      </c>
      <c r="E52" s="13" t="n">
        <v>7.0103420121564</v>
      </c>
      <c r="F52" s="13" t="n">
        <v>10.571078653724</v>
      </c>
      <c r="G52" s="13" t="n">
        <v>0.95482173636941</v>
      </c>
      <c r="H52" s="13" t="n">
        <v>0.785630046266897</v>
      </c>
    </row>
    <row r="53" customFormat="false" ht="12.75" hidden="false" customHeight="false" outlineLevel="0" collapsed="false">
      <c r="A53" s="58" t="n">
        <v>41705</v>
      </c>
      <c r="B53" s="17" t="n">
        <v>3.1565</v>
      </c>
      <c r="C53" s="13" t="n">
        <v>3.14365417762859</v>
      </c>
      <c r="D53" s="13" t="n">
        <v>0.950058967613173</v>
      </c>
      <c r="E53" s="13" t="n">
        <v>6.95364238410596</v>
      </c>
      <c r="F53" s="13" t="n">
        <v>10.4939671595754</v>
      </c>
      <c r="G53" s="13" t="n">
        <v>0.945522997369137</v>
      </c>
      <c r="H53" s="13" t="n">
        <v>0.784496053705888</v>
      </c>
    </row>
    <row r="54" customFormat="false" ht="12.75" hidden="false" customHeight="false" outlineLevel="0" collapsed="false">
      <c r="A54" s="58" t="n">
        <v>41708</v>
      </c>
      <c r="B54" s="17" t="n">
        <v>3.1105</v>
      </c>
      <c r="C54" s="13" t="n">
        <v>3.04635761589404</v>
      </c>
      <c r="D54" s="13" t="n">
        <v>0.928513108954005</v>
      </c>
      <c r="E54" s="13" t="n">
        <v>6.86519096434727</v>
      </c>
      <c r="F54" s="13" t="n">
        <v>10.3669599927424</v>
      </c>
      <c r="G54" s="13" t="n">
        <v>0.924884332758777</v>
      </c>
      <c r="H54" s="13" t="n">
        <v>0.777918896852037</v>
      </c>
    </row>
    <row r="55" customFormat="false" ht="12.75" hidden="false" customHeight="false" outlineLevel="0" collapsed="false">
      <c r="A55" s="58" t="n">
        <v>41709</v>
      </c>
      <c r="B55" s="17" t="n">
        <v>3.031</v>
      </c>
      <c r="C55" s="13" t="n">
        <v>3.04839880250386</v>
      </c>
      <c r="D55" s="13" t="n">
        <v>0.93939943753969</v>
      </c>
      <c r="E55" s="13" t="n">
        <v>7.09198947654903</v>
      </c>
      <c r="F55" s="13" t="n">
        <v>10.5483988025039</v>
      </c>
      <c r="G55" s="13" t="n">
        <v>0.943028213734918</v>
      </c>
      <c r="H55" s="13" t="n">
        <v>0.791980404608546</v>
      </c>
    </row>
    <row r="56" customFormat="false" ht="12.75" hidden="false" customHeight="false" outlineLevel="0" collapsed="false">
      <c r="A56" s="58" t="n">
        <v>41710</v>
      </c>
      <c r="B56" s="17" t="n">
        <v>3.026</v>
      </c>
      <c r="C56" s="13" t="n">
        <v>2.94747346457407</v>
      </c>
      <c r="D56" s="13" t="n">
        <v>0.913998004173093</v>
      </c>
      <c r="E56" s="13" t="n">
        <v>7.10786537240316</v>
      </c>
      <c r="F56" s="13" t="n">
        <v>10.4191236505489</v>
      </c>
      <c r="G56" s="13" t="n">
        <v>0.917173183343917</v>
      </c>
      <c r="H56" s="13" t="n">
        <v>0.778599292388642</v>
      </c>
    </row>
    <row r="57" customFormat="false" ht="12.75" hidden="false" customHeight="false" outlineLevel="0" collapsed="false">
      <c r="A57" s="58" t="n">
        <v>41711</v>
      </c>
      <c r="B57" s="17" t="n">
        <v>2.9905</v>
      </c>
      <c r="C57" s="13" t="n">
        <v>2.94611267350086</v>
      </c>
      <c r="D57" s="13" t="n">
        <v>0.904018869636215</v>
      </c>
      <c r="E57" s="13" t="n">
        <v>7.13508119386737</v>
      </c>
      <c r="F57" s="13" t="n">
        <v>10.3329402159122</v>
      </c>
      <c r="G57" s="13" t="n">
        <v>0.910822825002268</v>
      </c>
      <c r="H57" s="13" t="n">
        <v>0.772475732559194</v>
      </c>
    </row>
    <row r="58" customFormat="false" ht="12.75" hidden="false" customHeight="false" outlineLevel="0" collapsed="false">
      <c r="A58" s="58" t="n">
        <v>41712</v>
      </c>
      <c r="B58" s="17" t="n">
        <v>3.013</v>
      </c>
      <c r="C58" s="13" t="n">
        <v>2.94384468837884</v>
      </c>
      <c r="D58" s="13" t="n">
        <v>0.903111675587408</v>
      </c>
      <c r="E58" s="13" t="n">
        <v>7.16910097069763</v>
      </c>
      <c r="F58" s="13" t="n">
        <v>10.4758232785993</v>
      </c>
      <c r="G58" s="13" t="n">
        <v>0.915358795246303</v>
      </c>
      <c r="H58" s="13" t="n">
        <v>0.770207747437177</v>
      </c>
    </row>
    <row r="59" customFormat="false" ht="12.75" hidden="false" customHeight="false" outlineLevel="0" collapsed="false">
      <c r="A59" s="58" t="n">
        <v>41715</v>
      </c>
      <c r="B59" s="17" t="n">
        <v>3.002</v>
      </c>
      <c r="C59" s="13" t="n">
        <v>2.97106050984306</v>
      </c>
      <c r="D59" s="13" t="n">
        <v>0.894039735099338</v>
      </c>
      <c r="E59" s="13" t="n">
        <v>7.19631679216184</v>
      </c>
      <c r="F59" s="13" t="n">
        <v>10.3873718588406</v>
      </c>
      <c r="G59" s="13" t="n">
        <v>0.923296743173365</v>
      </c>
      <c r="H59" s="13" t="n">
        <v>0.763857389095528</v>
      </c>
    </row>
    <row r="60" customFormat="false" ht="12.75" hidden="false" customHeight="false" outlineLevel="0" collapsed="false">
      <c r="A60" s="58" t="n">
        <v>41716</v>
      </c>
      <c r="B60" s="17" t="n">
        <v>2.9945</v>
      </c>
      <c r="C60" s="13" t="n">
        <v>2.93545314342738</v>
      </c>
      <c r="D60" s="13" t="n">
        <v>0.885648190147873</v>
      </c>
      <c r="E60" s="13" t="n">
        <v>7.29157216728658</v>
      </c>
      <c r="F60" s="13" t="n">
        <v>10.4894311893314</v>
      </c>
      <c r="G60" s="13" t="n">
        <v>0.919441168465935</v>
      </c>
      <c r="H60" s="13" t="n">
        <v>0.766805769754151</v>
      </c>
    </row>
    <row r="61" customFormat="false" ht="12.75" hidden="false" customHeight="false" outlineLevel="0" collapsed="false">
      <c r="A61" s="58" t="n">
        <v>41717</v>
      </c>
      <c r="B61" s="17" t="n">
        <v>3.028</v>
      </c>
      <c r="C61" s="13" t="n">
        <v>2.92388641930509</v>
      </c>
      <c r="D61" s="13" t="n">
        <v>0.88791617526989</v>
      </c>
      <c r="E61" s="13" t="n">
        <v>7.30971604826272</v>
      </c>
      <c r="F61" s="13" t="n">
        <v>10.5347908917718</v>
      </c>
      <c r="G61" s="13" t="n">
        <v>0.923296743173365</v>
      </c>
      <c r="H61" s="13" t="n">
        <v>0.758414224802685</v>
      </c>
    </row>
    <row r="62" customFormat="false" ht="12.75" hidden="false" customHeight="false" outlineLevel="0" collapsed="false">
      <c r="A62" s="58" t="n">
        <v>41718</v>
      </c>
      <c r="B62" s="17" t="n">
        <v>2.976</v>
      </c>
      <c r="C62" s="13" t="n">
        <v>2.91867005352445</v>
      </c>
      <c r="D62" s="13" t="n">
        <v>0.887689376757689</v>
      </c>
      <c r="E62" s="13" t="n">
        <v>7.21672865826</v>
      </c>
      <c r="F62" s="13" t="n">
        <v>10.4894311893314</v>
      </c>
      <c r="G62" s="13" t="n">
        <v>0.928059511929602</v>
      </c>
      <c r="H62" s="13" t="n">
        <v>0.759321418851492</v>
      </c>
    </row>
    <row r="63" customFormat="false" ht="12.75" hidden="false" customHeight="false" outlineLevel="0" collapsed="false">
      <c r="A63" s="58" t="n">
        <v>41719</v>
      </c>
      <c r="B63" s="17" t="n">
        <v>2.994</v>
      </c>
      <c r="C63" s="13" t="n">
        <v>2.96629774108682</v>
      </c>
      <c r="D63" s="13" t="n">
        <v>0.885648190147873</v>
      </c>
      <c r="E63" s="13" t="n">
        <v>7.25301642021228</v>
      </c>
      <c r="F63" s="13" t="n">
        <v>10.432731561281</v>
      </c>
      <c r="G63" s="13" t="n">
        <v>0.934863467295655</v>
      </c>
      <c r="H63" s="13" t="n">
        <v>0.760682209924703</v>
      </c>
    </row>
    <row r="64" customFormat="false" ht="12.75" hidden="false" customHeight="false" outlineLevel="0" collapsed="false">
      <c r="A64" s="58" t="n">
        <v>41722</v>
      </c>
      <c r="B64" s="17" t="n">
        <v>2.9895</v>
      </c>
      <c r="C64" s="13" t="n">
        <v>2.95291662886691</v>
      </c>
      <c r="D64" s="13" t="n">
        <v>0.880885421391636</v>
      </c>
      <c r="E64" s="13" t="n">
        <v>7.31878798875079</v>
      </c>
      <c r="F64" s="13" t="n">
        <v>10.4145876803048</v>
      </c>
      <c r="G64" s="13" t="n">
        <v>0.929647101515014</v>
      </c>
      <c r="H64" s="13" t="n">
        <v>0.765898575705343</v>
      </c>
    </row>
    <row r="65" customFormat="false" ht="12.75" hidden="false" customHeight="false" outlineLevel="0" collapsed="false">
      <c r="A65" s="58" t="n">
        <v>41723</v>
      </c>
      <c r="B65" s="17" t="n">
        <v>3.0455</v>
      </c>
      <c r="C65" s="13" t="n">
        <v>2.97536968157489</v>
      </c>
      <c r="D65" s="13" t="n">
        <v>0.892225347001724</v>
      </c>
      <c r="E65" s="13" t="n">
        <v>7.35961172094711</v>
      </c>
      <c r="F65" s="13" t="n">
        <v>10.5370588768938</v>
      </c>
      <c r="G65" s="13" t="n">
        <v>0.933956273246848</v>
      </c>
      <c r="H65" s="13" t="n">
        <v>0.778599292388642</v>
      </c>
    </row>
    <row r="66" customFormat="false" ht="12.75" hidden="false" customHeight="false" outlineLevel="0" collapsed="false">
      <c r="A66" s="58" t="n">
        <v>41724</v>
      </c>
      <c r="B66" s="17" t="n">
        <v>3.0105</v>
      </c>
      <c r="C66" s="13" t="n">
        <v>2.97332849496507</v>
      </c>
      <c r="D66" s="13" t="n">
        <v>0.898575705343373</v>
      </c>
      <c r="E66" s="13" t="n">
        <v>7.23940850948018</v>
      </c>
      <c r="F66" s="13" t="n">
        <v>10.5574707429919</v>
      </c>
      <c r="G66" s="13" t="n">
        <v>0.936677855393269</v>
      </c>
      <c r="H66" s="13" t="n">
        <v>0.773609725120203</v>
      </c>
    </row>
    <row r="67" customFormat="false" ht="12.75" hidden="false" customHeight="false" outlineLevel="0" collapsed="false">
      <c r="A67" s="58" t="n">
        <v>41725</v>
      </c>
      <c r="B67" s="17" t="n">
        <v>3.0365</v>
      </c>
      <c r="C67" s="13" t="n">
        <v>2.98512201759956</v>
      </c>
      <c r="D67" s="13" t="n">
        <v>0.89177174997732</v>
      </c>
      <c r="E67" s="13" t="n">
        <v>7.10786537240316</v>
      </c>
      <c r="F67" s="13" t="n">
        <v>10.4554114125011</v>
      </c>
      <c r="G67" s="13" t="n">
        <v>0.926925519368593</v>
      </c>
      <c r="H67" s="13" t="n">
        <v>0.763176993558922</v>
      </c>
    </row>
    <row r="68" customFormat="false" ht="12.75" hidden="false" customHeight="false" outlineLevel="0" collapsed="false">
      <c r="A68" s="58" t="n">
        <v>41726</v>
      </c>
      <c r="B68" s="17" t="n">
        <v>3.059</v>
      </c>
      <c r="C68" s="13" t="n">
        <v>3.02413136169827</v>
      </c>
      <c r="D68" s="13" t="n">
        <v>0.898575705343373</v>
      </c>
      <c r="E68" s="13" t="n">
        <v>7.15322507484351</v>
      </c>
      <c r="F68" s="13" t="n">
        <v>10.4554114125011</v>
      </c>
      <c r="G68" s="13" t="n">
        <v>0.933502676222444</v>
      </c>
      <c r="H68" s="13" t="n">
        <v>0.775424113217817</v>
      </c>
    </row>
    <row r="69" customFormat="false" ht="12.75" hidden="false" customHeight="false" outlineLevel="0" collapsed="false">
      <c r="A69" s="58" t="n">
        <v>41729</v>
      </c>
      <c r="B69" s="17" t="n">
        <v>3.0465</v>
      </c>
      <c r="C69" s="13" t="n">
        <v>3.01006985394176</v>
      </c>
      <c r="D69" s="13" t="n">
        <v>0.898575705343373</v>
      </c>
      <c r="E69" s="13" t="n">
        <v>7.13734917898939</v>
      </c>
      <c r="F69" s="13" t="n">
        <v>10.444071486891</v>
      </c>
      <c r="G69" s="13" t="n">
        <v>0.925791526807584</v>
      </c>
      <c r="H69" s="13" t="n">
        <v>0.784949650730291</v>
      </c>
    </row>
    <row r="70" customFormat="false" ht="38.25" hidden="false" customHeight="false" outlineLevel="0" collapsed="false">
      <c r="A70" s="57" t="s">
        <v>9</v>
      </c>
      <c r="B70" s="48" t="n">
        <v>3.0724</v>
      </c>
      <c r="C70" s="28" t="n">
        <v>3.023</v>
      </c>
      <c r="D70" s="28" t="n">
        <v>0.9129</v>
      </c>
      <c r="E70" s="28" t="n">
        <v>7.1034</v>
      </c>
      <c r="F70" s="28" t="n">
        <v>10.4751</v>
      </c>
      <c r="G70" s="28" t="n">
        <v>0.9332</v>
      </c>
      <c r="H70" s="62" t="n">
        <v>0.7737</v>
      </c>
      <c r="I70" s="59"/>
    </row>
    <row r="71" customFormat="false" ht="12.75" hidden="false" customHeight="false" outlineLevel="0" collapsed="false">
      <c r="A71" s="58" t="n">
        <v>41730</v>
      </c>
      <c r="B71" s="17" t="n">
        <v>3.055</v>
      </c>
      <c r="C71" s="13" t="n">
        <v>3.00825546584414</v>
      </c>
      <c r="D71" s="13" t="n">
        <v>0.889957361879706</v>
      </c>
      <c r="E71" s="13" t="n">
        <v>7.15776104508754</v>
      </c>
      <c r="F71" s="13" t="n">
        <v>10.3919078290846</v>
      </c>
      <c r="G71" s="13" t="n">
        <v>0.918987571441531</v>
      </c>
      <c r="H71" s="13" t="n">
        <v>0.791073210559739</v>
      </c>
    </row>
    <row r="72" customFormat="false" ht="12.75" hidden="false" customHeight="false" outlineLevel="0" collapsed="false">
      <c r="A72" s="58" t="n">
        <v>41731</v>
      </c>
      <c r="B72" s="17" t="n">
        <v>3.065</v>
      </c>
      <c r="C72" s="13" t="n">
        <v>3.04499682482083</v>
      </c>
      <c r="D72" s="13" t="n">
        <v>0.899936496416584</v>
      </c>
      <c r="E72" s="13" t="n">
        <v>7.31652000362878</v>
      </c>
      <c r="F72" s="13" t="n">
        <v>10.4894311893314</v>
      </c>
      <c r="G72" s="13" t="n">
        <v>0.923523541685567</v>
      </c>
      <c r="H72" s="13" t="n">
        <v>0.805815113852853</v>
      </c>
    </row>
    <row r="73" customFormat="false" ht="12.75" hidden="false" customHeight="false" outlineLevel="0" collapsed="false">
      <c r="A73" s="58" t="n">
        <v>41732</v>
      </c>
      <c r="B73" s="17" t="n">
        <v>3.047</v>
      </c>
      <c r="C73" s="13" t="n">
        <v>2.99646194320965</v>
      </c>
      <c r="D73" s="13" t="n">
        <v>0.891318152952917</v>
      </c>
      <c r="E73" s="13" t="n">
        <v>7.32332395899483</v>
      </c>
      <c r="F73" s="13" t="n">
        <v>10.4780912637213</v>
      </c>
      <c r="G73" s="13" t="n">
        <v>0.914451601197496</v>
      </c>
      <c r="H73" s="13" t="n">
        <v>0.808536695999274</v>
      </c>
    </row>
    <row r="74" customFormat="false" ht="12.75" hidden="false" customHeight="false" outlineLevel="0" collapsed="false">
      <c r="A74" s="58" t="n">
        <v>41733</v>
      </c>
      <c r="B74" s="17" t="n">
        <v>3.043</v>
      </c>
      <c r="C74" s="13" t="n">
        <v>3.0286673319423</v>
      </c>
      <c r="D74" s="13" t="n">
        <v>0.906513653270435</v>
      </c>
      <c r="E74" s="13" t="n">
        <v>7.49115485802413</v>
      </c>
      <c r="F74" s="13" t="n">
        <v>10.5166470107956</v>
      </c>
      <c r="G74" s="13" t="n">
        <v>0.928059511929602</v>
      </c>
      <c r="H74" s="13" t="n">
        <v>0.821010614170371</v>
      </c>
    </row>
    <row r="75" customFormat="false" ht="12.75" hidden="false" customHeight="false" outlineLevel="0" collapsed="false">
      <c r="A75" s="58" t="n">
        <v>41736</v>
      </c>
      <c r="B75" s="17" t="n">
        <v>3.0635</v>
      </c>
      <c r="C75" s="13" t="n">
        <v>2.99850312981947</v>
      </c>
      <c r="D75" s="13" t="n">
        <v>0.900843690465391</v>
      </c>
      <c r="E75" s="13" t="n">
        <v>7.47074299192597</v>
      </c>
      <c r="F75" s="13" t="n">
        <v>10.4894311893314</v>
      </c>
      <c r="G75" s="13" t="n">
        <v>0.917173183343917</v>
      </c>
      <c r="H75" s="13" t="n">
        <v>0.813526263267713</v>
      </c>
    </row>
    <row r="76" customFormat="false" ht="12.75" hidden="false" customHeight="false" outlineLevel="0" collapsed="false">
      <c r="A76" s="58" t="n">
        <v>41737</v>
      </c>
      <c r="B76" s="17" t="n">
        <v>3.0765</v>
      </c>
      <c r="C76" s="13" t="n">
        <v>3.01732740633221</v>
      </c>
      <c r="D76" s="13" t="n">
        <v>0.907647645831443</v>
      </c>
      <c r="E76" s="13" t="n">
        <v>7.44352717046176</v>
      </c>
      <c r="F76" s="13" t="n">
        <v>10.5257189512837</v>
      </c>
      <c r="G76" s="13" t="n">
        <v>0.925564728295382</v>
      </c>
      <c r="H76" s="13" t="n">
        <v>0.809670688560283</v>
      </c>
    </row>
    <row r="77" customFormat="false" ht="12.75" hidden="false" customHeight="false" outlineLevel="0" collapsed="false">
      <c r="A77" s="58" t="n">
        <v>41738</v>
      </c>
      <c r="B77" s="17" t="n">
        <v>3.066</v>
      </c>
      <c r="C77" s="13" t="n">
        <v>3.00757507030754</v>
      </c>
      <c r="D77" s="13" t="n">
        <v>0.917853578880523</v>
      </c>
      <c r="E77" s="13" t="n">
        <v>7.48435090265808</v>
      </c>
      <c r="F77" s="13" t="n">
        <v>10.5914905198222</v>
      </c>
      <c r="G77" s="13" t="n">
        <v>0.939172639027488</v>
      </c>
      <c r="H77" s="13" t="n">
        <v>0.812619069218906</v>
      </c>
    </row>
    <row r="78" customFormat="false" ht="12.75" hidden="false" customHeight="false" outlineLevel="0" collapsed="false">
      <c r="A78" s="58" t="n">
        <v>41739</v>
      </c>
      <c r="B78" s="17" t="n">
        <v>3.068</v>
      </c>
      <c r="C78" s="13" t="n">
        <v>3.01075024947836</v>
      </c>
      <c r="D78" s="13" t="n">
        <v>0.922389549124558</v>
      </c>
      <c r="E78" s="13" t="n">
        <v>7.73382926608002</v>
      </c>
      <c r="F78" s="13" t="n">
        <v>10.6028304454323</v>
      </c>
      <c r="G78" s="13" t="n">
        <v>0.946883788442348</v>
      </c>
      <c r="H78" s="13" t="n">
        <v>0.840742084731924</v>
      </c>
    </row>
    <row r="79" customFormat="false" ht="12.75" hidden="false" customHeight="false" outlineLevel="0" collapsed="false">
      <c r="A79" s="58" t="n">
        <v>41740</v>
      </c>
      <c r="B79" s="17" t="n">
        <v>3.066</v>
      </c>
      <c r="C79" s="13" t="n">
        <v>3.03274970516193</v>
      </c>
      <c r="D79" s="13" t="n">
        <v>0.92397713870997</v>
      </c>
      <c r="E79" s="13" t="n">
        <v>7.89032023949923</v>
      </c>
      <c r="F79" s="13" t="n">
        <v>10.698085820557</v>
      </c>
      <c r="G79" s="13" t="n">
        <v>0.954594937857208</v>
      </c>
      <c r="H79" s="13" t="n">
        <v>0.834845323414678</v>
      </c>
    </row>
    <row r="80" customFormat="false" ht="12.75" hidden="false" customHeight="false" outlineLevel="0" collapsed="false">
      <c r="A80" s="58" t="n">
        <v>41743</v>
      </c>
      <c r="B80" s="17" t="n">
        <v>3.067</v>
      </c>
      <c r="C80" s="13" t="n">
        <v>3.01415222716139</v>
      </c>
      <c r="D80" s="13" t="n">
        <v>0.921935952100154</v>
      </c>
      <c r="E80" s="13" t="n">
        <v>8.04454322779643</v>
      </c>
      <c r="F80" s="13" t="n">
        <v>10.6572620883607</v>
      </c>
      <c r="G80" s="13" t="n">
        <v>0.941213825637304</v>
      </c>
      <c r="H80" s="13" t="n">
        <v>0.831670144243854</v>
      </c>
    </row>
    <row r="81" customFormat="false" ht="12.75" hidden="false" customHeight="false" outlineLevel="0" collapsed="false">
      <c r="A81" s="58" t="n">
        <v>41744</v>
      </c>
      <c r="B81" s="17" t="n">
        <v>3.0165</v>
      </c>
      <c r="C81" s="13" t="n">
        <v>3.00734827179534</v>
      </c>
      <c r="D81" s="13" t="n">
        <v>0.92397713870997</v>
      </c>
      <c r="E81" s="13" t="n">
        <v>7.83815658169282</v>
      </c>
      <c r="F81" s="13" t="n">
        <v>10.6481901478726</v>
      </c>
      <c r="G81" s="13" t="n">
        <v>0.948244579515558</v>
      </c>
      <c r="H81" s="13" t="n">
        <v>0.823958994828994</v>
      </c>
    </row>
    <row r="82" customFormat="false" ht="12.75" hidden="false" customHeight="false" outlineLevel="0" collapsed="false">
      <c r="A82" s="58" t="n">
        <v>41745</v>
      </c>
      <c r="B82" s="17" t="n">
        <v>3.0505</v>
      </c>
      <c r="C82" s="13" t="n">
        <v>2.99374036106323</v>
      </c>
      <c r="D82" s="13" t="n">
        <v>0.932822280685839</v>
      </c>
      <c r="E82" s="13" t="n">
        <v>8.11031479633494</v>
      </c>
      <c r="F82" s="13" t="n">
        <v>10.6595300734827</v>
      </c>
      <c r="G82" s="13" t="n">
        <v>0.957089721491427</v>
      </c>
      <c r="H82" s="13" t="n">
        <v>0.831443345731652</v>
      </c>
    </row>
    <row r="83" customFormat="false" ht="12.75" hidden="false" customHeight="false" outlineLevel="0" collapsed="false">
      <c r="A83" s="58" t="n">
        <v>41746</v>
      </c>
      <c r="B83" s="17" t="n">
        <v>3.0695</v>
      </c>
      <c r="C83" s="13" t="n">
        <v>3.00780186881974</v>
      </c>
      <c r="D83" s="13" t="n">
        <v>0.933275877710242</v>
      </c>
      <c r="E83" s="13" t="n">
        <v>8.15794248389731</v>
      </c>
      <c r="F83" s="13" t="n">
        <v>10.5778826090901</v>
      </c>
      <c r="G83" s="13" t="n">
        <v>0.962079288759866</v>
      </c>
      <c r="H83" s="13" t="n">
        <v>0.833257733829266</v>
      </c>
    </row>
    <row r="84" customFormat="false" ht="12.75" hidden="false" customHeight="false" outlineLevel="0" collapsed="false">
      <c r="A84" s="58" t="n">
        <v>41747</v>
      </c>
      <c r="B84" s="17" t="s">
        <v>16</v>
      </c>
      <c r="C84" s="13" t="s">
        <v>17</v>
      </c>
      <c r="D84" s="13" t="s">
        <v>17</v>
      </c>
      <c r="E84" s="13" t="s">
        <v>17</v>
      </c>
      <c r="F84" s="13" t="s">
        <v>17</v>
      </c>
      <c r="G84" s="13" t="s">
        <v>17</v>
      </c>
      <c r="H84" s="13" t="s">
        <v>17</v>
      </c>
    </row>
    <row r="85" customFormat="false" ht="12.75" hidden="false" customHeight="false" outlineLevel="0" collapsed="false">
      <c r="A85" s="58" t="n">
        <v>41750</v>
      </c>
      <c r="B85" s="17" t="n">
        <v>3.068</v>
      </c>
      <c r="C85" s="13" t="s">
        <v>17</v>
      </c>
      <c r="D85" s="13" t="s">
        <v>17</v>
      </c>
      <c r="E85" s="13" t="s">
        <v>17</v>
      </c>
      <c r="F85" s="13" t="s">
        <v>17</v>
      </c>
      <c r="G85" s="13" t="s">
        <v>17</v>
      </c>
      <c r="H85" s="13" t="s">
        <v>17</v>
      </c>
    </row>
    <row r="86" customFormat="false" ht="12.75" hidden="false" customHeight="false" outlineLevel="0" collapsed="false">
      <c r="A86" s="58" t="n">
        <v>41751</v>
      </c>
      <c r="B86" s="17" t="n">
        <v>3.0785</v>
      </c>
      <c r="C86" s="13" t="n">
        <v>3.00666787625873</v>
      </c>
      <c r="D86" s="13" t="n">
        <v>0.937811847954277</v>
      </c>
      <c r="E86" s="13" t="n">
        <v>8.26907375487617</v>
      </c>
      <c r="F86" s="13" t="n">
        <v>10.7389095527533</v>
      </c>
      <c r="G86" s="13" t="n">
        <v>0.967522453052708</v>
      </c>
      <c r="H86" s="13" t="n">
        <v>0.837793704073301</v>
      </c>
    </row>
    <row r="87" customFormat="false" ht="12.75" hidden="false" customHeight="false" outlineLevel="0" collapsed="false">
      <c r="A87" s="58" t="n">
        <v>41752</v>
      </c>
      <c r="B87" s="17" t="n">
        <v>3.082</v>
      </c>
      <c r="C87" s="13" t="n">
        <v>3.01415222716139</v>
      </c>
      <c r="D87" s="13" t="n">
        <v>0.938038646466479</v>
      </c>
      <c r="E87" s="13" t="n">
        <v>8.21917808219178</v>
      </c>
      <c r="F87" s="13" t="n">
        <v>10.7615894039735</v>
      </c>
      <c r="G87" s="13" t="n">
        <v>0.971378027760138</v>
      </c>
      <c r="H87" s="13" t="n">
        <v>0.832577338292661</v>
      </c>
    </row>
    <row r="88" customFormat="false" ht="12.75" hidden="false" customHeight="false" outlineLevel="0" collapsed="false">
      <c r="A88" s="58" t="n">
        <v>41753</v>
      </c>
      <c r="B88" s="17" t="n">
        <v>3.1365</v>
      </c>
      <c r="C88" s="13" t="n">
        <v>3.05316157126009</v>
      </c>
      <c r="D88" s="13" t="n">
        <v>0.940079833076295</v>
      </c>
      <c r="E88" s="13" t="n">
        <v>8.35979315975687</v>
      </c>
      <c r="F88" s="13" t="n">
        <v>10.8432368683661</v>
      </c>
      <c r="G88" s="13" t="n">
        <v>0.974099609906559</v>
      </c>
      <c r="H88" s="13" t="n">
        <v>0.834845323414678</v>
      </c>
    </row>
    <row r="89" customFormat="false" ht="12.75" hidden="false" customHeight="false" outlineLevel="0" collapsed="false">
      <c r="A89" s="58" t="n">
        <v>41754</v>
      </c>
      <c r="B89" s="17" t="n">
        <v>3.127</v>
      </c>
      <c r="C89" s="13" t="n">
        <v>3.07788260909008</v>
      </c>
      <c r="D89" s="13" t="n">
        <v>0.935317064320058</v>
      </c>
      <c r="E89" s="13" t="n">
        <v>8.375669055611</v>
      </c>
      <c r="F89" s="13" t="n">
        <v>10.8024131361698</v>
      </c>
      <c r="G89" s="13" t="n">
        <v>0.972058423296743</v>
      </c>
      <c r="H89" s="13" t="n">
        <v>0.827134173999819</v>
      </c>
    </row>
    <row r="90" customFormat="false" ht="12.75" hidden="false" customHeight="false" outlineLevel="0" collapsed="false">
      <c r="A90" s="58" t="n">
        <v>41757</v>
      </c>
      <c r="B90" s="17" t="n">
        <v>3.1085</v>
      </c>
      <c r="C90" s="13" t="n">
        <v>3.07629501950467</v>
      </c>
      <c r="D90" s="13" t="n">
        <v>0.935090265807856</v>
      </c>
      <c r="E90" s="13" t="n">
        <v>8.4142248026853</v>
      </c>
      <c r="F90" s="13" t="n">
        <v>10.7956091808038</v>
      </c>
      <c r="G90" s="13" t="n">
        <v>0.96389367685748</v>
      </c>
      <c r="H90" s="13" t="n">
        <v>0.816701442438538</v>
      </c>
    </row>
    <row r="91" customFormat="false" ht="12.75" hidden="false" customHeight="false" outlineLevel="0" collapsed="false">
      <c r="A91" s="58" t="n">
        <v>41758</v>
      </c>
      <c r="B91" s="17" t="n">
        <v>3.0725</v>
      </c>
      <c r="C91" s="13" t="n">
        <v>3.07085185521183</v>
      </c>
      <c r="D91" s="13" t="n">
        <v>0.930781094076023</v>
      </c>
      <c r="E91" s="13" t="n">
        <v>8.26907375487617</v>
      </c>
      <c r="F91" s="13" t="n">
        <v>10.700353805679</v>
      </c>
      <c r="G91" s="13" t="n">
        <v>0.950285766125374</v>
      </c>
      <c r="H91" s="13" t="n">
        <v>0.807175904926064</v>
      </c>
    </row>
    <row r="92" customFormat="false" ht="12.75" hidden="false" customHeight="false" outlineLevel="0" collapsed="false">
      <c r="A92" s="58" t="n">
        <v>41759</v>
      </c>
      <c r="B92" s="17" t="n">
        <v>3.0295</v>
      </c>
      <c r="C92" s="13" t="n">
        <v>3.04998639208927</v>
      </c>
      <c r="D92" s="13" t="n">
        <v>0.931915086637032</v>
      </c>
      <c r="E92" s="13" t="n">
        <v>8.25546584414406</v>
      </c>
      <c r="F92" s="13" t="n">
        <v>10.5121110405516</v>
      </c>
      <c r="G92" s="13" t="n">
        <v>0.947337385466751</v>
      </c>
      <c r="H92" s="13" t="n">
        <v>0.802639934682029</v>
      </c>
    </row>
    <row r="93" customFormat="false" ht="38.25" hidden="false" customHeight="false" outlineLevel="0" collapsed="false">
      <c r="A93" s="57" t="s">
        <v>9</v>
      </c>
      <c r="B93" s="48" t="n">
        <v>3.0693</v>
      </c>
      <c r="C93" s="28" t="n">
        <v>3.0259</v>
      </c>
      <c r="D93" s="28" t="n">
        <v>0.9211</v>
      </c>
      <c r="E93" s="28" t="n">
        <v>7.8812</v>
      </c>
      <c r="F93" s="28" t="n">
        <v>10.624</v>
      </c>
      <c r="G93" s="28" t="n">
        <v>0.9462</v>
      </c>
      <c r="H93" s="62" t="n">
        <v>0.8209</v>
      </c>
      <c r="I93" s="59"/>
    </row>
    <row r="94" customFormat="false" ht="12.75" hidden="false" customHeight="false" outlineLevel="0" collapsed="false">
      <c r="A94" s="58" t="n">
        <v>41760</v>
      </c>
      <c r="B94" s="17" t="n">
        <v>3.029</v>
      </c>
      <c r="C94" s="13" t="n">
        <v>3.02571895128368</v>
      </c>
      <c r="D94" s="13" t="n">
        <v>0.91876077292933</v>
      </c>
      <c r="E94" s="13" t="n">
        <v>8.19649823097161</v>
      </c>
      <c r="F94" s="13" t="n">
        <v>10.4554114125011</v>
      </c>
      <c r="G94" s="13" t="n">
        <v>0.939172639027488</v>
      </c>
      <c r="H94" s="13" t="n">
        <v>0.787671232876712</v>
      </c>
    </row>
    <row r="95" customFormat="false" ht="12.75" hidden="false" customHeight="false" outlineLevel="0" collapsed="false">
      <c r="A95" s="58" t="n">
        <v>41761</v>
      </c>
      <c r="B95" s="17" t="n">
        <v>3.0815</v>
      </c>
      <c r="C95" s="13" t="n">
        <v>3.03864646647918</v>
      </c>
      <c r="D95" s="13" t="n">
        <v>0.912864011612084</v>
      </c>
      <c r="E95" s="13" t="n">
        <v>8.25546584414406</v>
      </c>
      <c r="F95" s="13" t="n">
        <v>10.432731561281</v>
      </c>
      <c r="G95" s="13" t="n">
        <v>0.934636668783453</v>
      </c>
      <c r="H95" s="13" t="n">
        <v>0.787671232876712</v>
      </c>
    </row>
    <row r="96" customFormat="false" ht="12.75" hidden="false" customHeight="false" outlineLevel="0" collapsed="false">
      <c r="A96" s="58" t="n">
        <v>41764</v>
      </c>
      <c r="B96" s="17" t="n">
        <v>3.071</v>
      </c>
      <c r="C96" s="13" t="s">
        <v>17</v>
      </c>
      <c r="D96" s="13" t="s">
        <v>17</v>
      </c>
      <c r="E96" s="13" t="s">
        <v>17</v>
      </c>
      <c r="F96" s="13" t="s">
        <v>17</v>
      </c>
      <c r="G96" s="13" t="s">
        <v>17</v>
      </c>
      <c r="H96" s="13" t="s">
        <v>17</v>
      </c>
    </row>
    <row r="97" customFormat="false" ht="12.75" hidden="false" customHeight="false" outlineLevel="0" collapsed="false">
      <c r="A97" s="58" t="n">
        <v>41765</v>
      </c>
      <c r="B97" s="17" t="n">
        <v>3.075</v>
      </c>
      <c r="C97" s="13" t="n">
        <v>3.05724394447972</v>
      </c>
      <c r="D97" s="13" t="n">
        <v>0.930100698539418</v>
      </c>
      <c r="E97" s="13" t="n">
        <v>8.37340107048898</v>
      </c>
      <c r="F97" s="13" t="n">
        <v>10.5257189512837</v>
      </c>
      <c r="G97" s="13" t="n">
        <v>0.94847137802776</v>
      </c>
      <c r="H97" s="13" t="n">
        <v>0.793567994193958</v>
      </c>
    </row>
    <row r="98" customFormat="false" ht="12.75" hidden="false" customHeight="false" outlineLevel="0" collapsed="false">
      <c r="A98" s="58" t="n">
        <v>41766</v>
      </c>
      <c r="B98" s="17" t="n">
        <v>3.0505</v>
      </c>
      <c r="C98" s="13" t="n">
        <v>3.03365689921074</v>
      </c>
      <c r="D98" s="13" t="n">
        <v>0.929420303002812</v>
      </c>
      <c r="E98" s="13" t="n">
        <v>8.4278327134174</v>
      </c>
      <c r="F98" s="13" t="n">
        <v>10.5461308173818</v>
      </c>
      <c r="G98" s="13" t="n">
        <v>0.944389004808129</v>
      </c>
      <c r="H98" s="13" t="n">
        <v>0.784042456681484</v>
      </c>
    </row>
    <row r="99" customFormat="false" ht="12.75" hidden="false" customHeight="false" outlineLevel="0" collapsed="false">
      <c r="A99" s="58" t="n">
        <v>41767</v>
      </c>
      <c r="B99" s="17" t="n">
        <v>3.0825</v>
      </c>
      <c r="C99" s="13" t="n">
        <v>3.03479089177175</v>
      </c>
      <c r="D99" s="13" t="n">
        <v>0.91626598929511</v>
      </c>
      <c r="E99" s="13" t="n">
        <v>8.79524630318425</v>
      </c>
      <c r="F99" s="13" t="n">
        <v>10.5461308173818</v>
      </c>
      <c r="G99" s="13" t="n">
        <v>0.936224258368865</v>
      </c>
      <c r="H99" s="13" t="n">
        <v>0.779052889413046</v>
      </c>
    </row>
    <row r="100" customFormat="false" ht="12.75" hidden="false" customHeight="false" outlineLevel="0" collapsed="false">
      <c r="A100" s="58" t="n">
        <v>41768</v>
      </c>
      <c r="B100" s="17" t="n">
        <v>3.1005</v>
      </c>
      <c r="C100" s="13" t="n">
        <v>3.07085185521183</v>
      </c>
      <c r="D100" s="13" t="n">
        <v>0.919667966978137</v>
      </c>
      <c r="E100" s="13" t="n">
        <v>9.11956817563277</v>
      </c>
      <c r="F100" s="13" t="n">
        <v>10.568810668602</v>
      </c>
      <c r="G100" s="13" t="n">
        <v>0.943935407783725</v>
      </c>
      <c r="H100" s="13" t="n">
        <v>0.779279687925247</v>
      </c>
    </row>
    <row r="101" customFormat="false" ht="12.75" hidden="false" customHeight="false" outlineLevel="0" collapsed="false">
      <c r="A101" s="58" t="n">
        <v>41771</v>
      </c>
      <c r="B101" s="17" t="n">
        <v>3.1665</v>
      </c>
      <c r="C101" s="13" t="n">
        <v>3.14342737911639</v>
      </c>
      <c r="D101" s="13" t="n">
        <v>0.93554386283226</v>
      </c>
      <c r="E101" s="13" t="n">
        <v>9.45749795881339</v>
      </c>
      <c r="F101" s="13" t="n">
        <v>10.6028304454323</v>
      </c>
      <c r="G101" s="13" t="n">
        <v>0.949378572076567</v>
      </c>
      <c r="H101" s="13" t="n">
        <v>0.789032023949923</v>
      </c>
    </row>
    <row r="102" customFormat="false" ht="12.75" hidden="false" customHeight="false" outlineLevel="0" collapsed="false">
      <c r="A102" s="58" t="n">
        <v>41772</v>
      </c>
      <c r="B102" s="17" t="n">
        <v>3.1495</v>
      </c>
      <c r="C102" s="13" t="n">
        <v>3.12278871450603</v>
      </c>
      <c r="D102" s="13" t="n">
        <v>0.936677855393269</v>
      </c>
      <c r="E102" s="13" t="n">
        <v>9.61625691735462</v>
      </c>
      <c r="F102" s="13" t="n">
        <v>10.5347908917718</v>
      </c>
      <c r="G102" s="13" t="n">
        <v>0.952553751247392</v>
      </c>
      <c r="H102" s="13" t="n">
        <v>0.788805225437721</v>
      </c>
    </row>
    <row r="103" customFormat="false" ht="12.75" hidden="false" customHeight="false" outlineLevel="0" collapsed="false">
      <c r="A103" s="58" t="n">
        <v>41773</v>
      </c>
      <c r="B103" s="17" t="n">
        <v>3.174</v>
      </c>
      <c r="C103" s="13" t="n">
        <v>3.16451964075116</v>
      </c>
      <c r="D103" s="13" t="n">
        <v>0.945749795881339</v>
      </c>
      <c r="E103" s="13" t="n">
        <v>9.36677855393269</v>
      </c>
      <c r="F103" s="13" t="n">
        <v>10.6504581329946</v>
      </c>
      <c r="G103" s="13" t="n">
        <v>0.958450512564638</v>
      </c>
      <c r="H103" s="13" t="n">
        <v>0.797196770389186</v>
      </c>
    </row>
    <row r="104" customFormat="false" ht="12.75" hidden="false" customHeight="false" outlineLevel="0" collapsed="false">
      <c r="A104" s="58" t="n">
        <v>41774</v>
      </c>
      <c r="B104" s="17" t="n">
        <v>3.162</v>
      </c>
      <c r="C104" s="13" t="n">
        <v>3.15204572258006</v>
      </c>
      <c r="D104" s="13" t="n">
        <v>0.942121019686111</v>
      </c>
      <c r="E104" s="13" t="n">
        <v>8.504944207566</v>
      </c>
      <c r="F104" s="13" t="n">
        <v>10.6141703710424</v>
      </c>
      <c r="G104" s="13" t="n">
        <v>0.96389367685748</v>
      </c>
      <c r="H104" s="13" t="n">
        <v>0.795155583779371</v>
      </c>
    </row>
    <row r="105" customFormat="false" ht="12.75" hidden="false" customHeight="false" outlineLevel="0" collapsed="false">
      <c r="A105" s="58" t="n">
        <v>41775</v>
      </c>
      <c r="B105" s="17" t="n">
        <v>3.161</v>
      </c>
      <c r="C105" s="13" t="n">
        <v>3.15249931960446</v>
      </c>
      <c r="D105" s="13" t="n">
        <v>0.933275877710242</v>
      </c>
      <c r="E105" s="13" t="n">
        <v>8.68865100244942</v>
      </c>
      <c r="F105" s="13" t="n">
        <v>10.6300462668965</v>
      </c>
      <c r="G105" s="13" t="n">
        <v>0.957316520003629</v>
      </c>
      <c r="H105" s="13" t="n">
        <v>0.785403247754695</v>
      </c>
    </row>
    <row r="106" customFormat="false" ht="12.75" hidden="false" customHeight="false" outlineLevel="0" collapsed="false">
      <c r="A106" s="58" t="n">
        <v>41778</v>
      </c>
      <c r="B106" s="17" t="n">
        <v>3.1795</v>
      </c>
      <c r="C106" s="13" t="n">
        <v>3.17926154404427</v>
      </c>
      <c r="D106" s="13" t="n">
        <v>0.945749795881339</v>
      </c>
      <c r="E106" s="13" t="n">
        <v>8.97441712782364</v>
      </c>
      <c r="F106" s="13" t="n">
        <v>10.6844779098249</v>
      </c>
      <c r="G106" s="13" t="n">
        <v>0.962079288759866</v>
      </c>
      <c r="H106" s="13" t="n">
        <v>0.78222806858387</v>
      </c>
    </row>
    <row r="107" customFormat="false" ht="12.75" hidden="false" customHeight="false" outlineLevel="0" collapsed="false">
      <c r="A107" s="58" t="n">
        <v>41779</v>
      </c>
      <c r="B107" s="17" t="n">
        <v>3.156</v>
      </c>
      <c r="C107" s="13" t="n">
        <v>3.14002540143337</v>
      </c>
      <c r="D107" s="13" t="n">
        <v>0.944842601832532</v>
      </c>
      <c r="E107" s="13" t="n">
        <v>8.92678944026127</v>
      </c>
      <c r="F107" s="13" t="n">
        <v>10.5914905198222</v>
      </c>
      <c r="G107" s="13" t="n">
        <v>0.958904109589041</v>
      </c>
      <c r="H107" s="13" t="n">
        <v>0.781094076022861</v>
      </c>
    </row>
    <row r="108" customFormat="false" ht="12.75" hidden="false" customHeight="false" outlineLevel="0" collapsed="false">
      <c r="A108" s="58" t="n">
        <v>41780</v>
      </c>
      <c r="B108" s="17" t="n">
        <v>3.1305</v>
      </c>
      <c r="C108" s="13" t="n">
        <v>3.10305724394448</v>
      </c>
      <c r="D108" s="13" t="n">
        <v>0.929420303002812</v>
      </c>
      <c r="E108" s="13" t="n">
        <v>8.8020502585503</v>
      </c>
      <c r="F108" s="13" t="n">
        <v>10.4554114125011</v>
      </c>
      <c r="G108" s="13" t="n">
        <v>0.945749795881339</v>
      </c>
      <c r="H108" s="13" t="n">
        <v>0.777692098339835</v>
      </c>
    </row>
    <row r="109" customFormat="false" ht="12.75" hidden="false" customHeight="false" outlineLevel="0" collapsed="false">
      <c r="A109" s="58" t="n">
        <v>41781</v>
      </c>
      <c r="B109" s="17" t="n">
        <v>3.152</v>
      </c>
      <c r="C109" s="13" t="n">
        <v>3.15045813299465</v>
      </c>
      <c r="D109" s="13" t="n">
        <v>0.943935407783725</v>
      </c>
      <c r="E109" s="13" t="n">
        <v>8.92225347001724</v>
      </c>
      <c r="F109" s="13" t="n">
        <v>10.6141703710424</v>
      </c>
      <c r="G109" s="13" t="n">
        <v>0.958223714052436</v>
      </c>
      <c r="H109" s="13" t="n">
        <v>0.791753606096344</v>
      </c>
    </row>
    <row r="110" customFormat="false" ht="12.75" hidden="false" customHeight="false" outlineLevel="0" collapsed="false">
      <c r="A110" s="58" t="n">
        <v>41782</v>
      </c>
      <c r="B110" s="17" t="n">
        <v>3.18</v>
      </c>
      <c r="C110" s="13" t="n">
        <v>3.17109679760501</v>
      </c>
      <c r="D110" s="13" t="n">
        <v>0.945069400344734</v>
      </c>
      <c r="E110" s="13" t="n">
        <v>8.89957361879706</v>
      </c>
      <c r="F110" s="13" t="n">
        <v>10.5869545495782</v>
      </c>
      <c r="G110" s="13" t="n">
        <v>0.962986482808673</v>
      </c>
      <c r="H110" s="13" t="n">
        <v>0.808083098974871</v>
      </c>
    </row>
    <row r="111" customFormat="false" ht="12.75" hidden="false" customHeight="false" outlineLevel="0" collapsed="false">
      <c r="A111" s="58" t="n">
        <v>41785</v>
      </c>
      <c r="B111" s="17" t="s">
        <v>16</v>
      </c>
      <c r="C111" s="13" t="s">
        <v>17</v>
      </c>
      <c r="D111" s="13" t="s">
        <v>17</v>
      </c>
      <c r="E111" s="13" t="s">
        <v>17</v>
      </c>
      <c r="F111" s="13" t="s">
        <v>17</v>
      </c>
      <c r="G111" s="13" t="s">
        <v>17</v>
      </c>
      <c r="H111" s="13" t="s">
        <v>17</v>
      </c>
    </row>
    <row r="112" customFormat="false" ht="12.75" hidden="false" customHeight="false" outlineLevel="0" collapsed="false">
      <c r="A112" s="58" t="n">
        <v>41786</v>
      </c>
      <c r="B112" s="17" t="n">
        <v>3.1935</v>
      </c>
      <c r="C112" s="13" t="n">
        <v>3.18425111131271</v>
      </c>
      <c r="D112" s="13" t="n">
        <v>0.944389004808129</v>
      </c>
      <c r="E112" s="13" t="n">
        <v>8.91318152952917</v>
      </c>
      <c r="F112" s="13" t="n">
        <v>10.6028304454323</v>
      </c>
      <c r="G112" s="13" t="n">
        <v>0.961625691735462</v>
      </c>
      <c r="H112" s="13" t="n">
        <v>0.806268710877257</v>
      </c>
    </row>
    <row r="113" customFormat="false" ht="12.75" hidden="false" customHeight="false" outlineLevel="0" collapsed="false">
      <c r="A113" s="58" t="n">
        <v>41787</v>
      </c>
      <c r="B113" s="17" t="n">
        <v>3.1885</v>
      </c>
      <c r="C113" s="13" t="n">
        <v>3.19105506667876</v>
      </c>
      <c r="D113" s="13" t="n">
        <v>0.947790982491155</v>
      </c>
      <c r="E113" s="13" t="n">
        <v>8.85194593123469</v>
      </c>
      <c r="F113" s="13" t="n">
        <v>10.5937585049442</v>
      </c>
      <c r="G113" s="13" t="n">
        <v>0.960264900662252</v>
      </c>
      <c r="H113" s="13" t="n">
        <v>0.817155039462941</v>
      </c>
    </row>
    <row r="114" customFormat="false" ht="12.75" hidden="false" customHeight="false" outlineLevel="0" collapsed="false">
      <c r="A114" s="58" t="n">
        <v>41788</v>
      </c>
      <c r="B114" s="17" t="n">
        <v>3.1535</v>
      </c>
      <c r="C114" s="13" t="n">
        <v>3.16157126009253</v>
      </c>
      <c r="D114" s="13" t="n">
        <v>0.928513108954005</v>
      </c>
      <c r="E114" s="13" t="n">
        <v>8.504944207566</v>
      </c>
      <c r="F114" s="13" t="n">
        <v>10.6028304454323</v>
      </c>
      <c r="G114" s="13" t="n">
        <v>0.941213825637304</v>
      </c>
      <c r="H114" s="13" t="n">
        <v>0.809443890048081</v>
      </c>
    </row>
    <row r="115" customFormat="false" ht="12.75" hidden="false" customHeight="false" outlineLevel="0" collapsed="false">
      <c r="A115" s="58" t="n">
        <v>41789</v>
      </c>
      <c r="B115" s="17" t="n">
        <v>3.136</v>
      </c>
      <c r="C115" s="18" t="n">
        <v>3.17313798421482</v>
      </c>
      <c r="D115" s="17" t="n">
        <v>0.9407602286129</v>
      </c>
      <c r="E115" s="13" t="n">
        <v>8.75895854123197</v>
      </c>
      <c r="F115" s="13" t="n">
        <v>10.6617980586047</v>
      </c>
      <c r="G115" s="13" t="n">
        <v>0.945522997369137</v>
      </c>
      <c r="H115" s="13" t="n">
        <v>0.827134173999819</v>
      </c>
    </row>
    <row r="116" customFormat="false" ht="38.25" hidden="false" customHeight="false" outlineLevel="0" collapsed="false">
      <c r="A116" s="57" t="s">
        <v>9</v>
      </c>
      <c r="B116" s="48" t="n">
        <v>3.132</v>
      </c>
      <c r="C116" s="28" t="n">
        <v>3.1225</v>
      </c>
      <c r="D116" s="28" t="n">
        <v>0.9345</v>
      </c>
      <c r="E116" s="28" t="n">
        <v>8.8178</v>
      </c>
      <c r="F116" s="28" t="n">
        <v>10.575</v>
      </c>
      <c r="G116" s="28" t="n">
        <v>0.9512</v>
      </c>
      <c r="H116" s="62" t="n">
        <v>0.7934</v>
      </c>
      <c r="I116" s="59"/>
    </row>
    <row r="117" customFormat="false" ht="12.75" hidden="false" customHeight="false" outlineLevel="0" collapsed="false">
      <c r="A117" s="58" t="n">
        <v>41792</v>
      </c>
      <c r="B117" s="17" t="n">
        <v>3.179</v>
      </c>
      <c r="C117" s="17" t="n">
        <v>3.17653996189785</v>
      </c>
      <c r="D117" s="13" t="n">
        <v>0.943935407783725</v>
      </c>
      <c r="E117" s="13" t="n">
        <v>8.8020502585503</v>
      </c>
      <c r="F117" s="13" t="n">
        <v>10.6255102966525</v>
      </c>
      <c r="G117" s="13" t="n">
        <v>0.947564183978953</v>
      </c>
      <c r="H117" s="13" t="n">
        <v>0.823958994828994</v>
      </c>
    </row>
    <row r="118" customFormat="false" ht="12.75" hidden="false" customHeight="false" outlineLevel="0" collapsed="false">
      <c r="A118" s="58" t="n">
        <v>41793</v>
      </c>
      <c r="B118" s="17" t="n">
        <v>3.1455</v>
      </c>
      <c r="C118" s="17" t="n">
        <v>3.14342737911639</v>
      </c>
      <c r="D118" s="13" t="n">
        <v>0.945296198856936</v>
      </c>
      <c r="E118" s="13" t="n">
        <v>8.6206114487889</v>
      </c>
      <c r="F118" s="13" t="n">
        <v>10.5801505942121</v>
      </c>
      <c r="G118" s="13" t="n">
        <v>0.950285766125374</v>
      </c>
      <c r="H118" s="13" t="n">
        <v>0.817608636487345</v>
      </c>
    </row>
    <row r="119" customFormat="false" ht="12.75" hidden="false" customHeight="false" outlineLevel="0" collapsed="false">
      <c r="A119" s="58" t="n">
        <v>41794</v>
      </c>
      <c r="B119" s="17" t="n">
        <v>3.0935</v>
      </c>
      <c r="C119" s="17" t="n">
        <v>3.10033566179806</v>
      </c>
      <c r="D119" s="13" t="n">
        <v>0.943708609271523</v>
      </c>
      <c r="E119" s="13" t="n">
        <v>8.5956636124467</v>
      </c>
      <c r="F119" s="13" t="n">
        <v>10.5370588768938</v>
      </c>
      <c r="G119" s="13" t="n">
        <v>0.950285766125374</v>
      </c>
      <c r="H119" s="13" t="n">
        <v>0.814887054340924</v>
      </c>
    </row>
    <row r="120" customFormat="false" ht="12.75" hidden="false" customHeight="false" outlineLevel="0" collapsed="false">
      <c r="A120" s="58" t="n">
        <v>41795</v>
      </c>
      <c r="B120" s="17" t="n">
        <v>3.091</v>
      </c>
      <c r="C120" s="17" t="n">
        <v>3.08445976594394</v>
      </c>
      <c r="D120" s="13" t="n">
        <v>0.949832169100971</v>
      </c>
      <c r="E120" s="13" t="n">
        <v>8.6206114487889</v>
      </c>
      <c r="F120" s="13" t="n">
        <v>10.5415948471378</v>
      </c>
      <c r="G120" s="13" t="n">
        <v>0.943481810759322</v>
      </c>
      <c r="H120" s="13" t="n">
        <v>0.829402159121836</v>
      </c>
    </row>
    <row r="121" customFormat="false" ht="12.75" hidden="false" customHeight="false" outlineLevel="0" collapsed="false">
      <c r="A121" s="58" t="n">
        <v>41796</v>
      </c>
      <c r="B121" s="17" t="n">
        <v>3.053</v>
      </c>
      <c r="C121" s="17" t="n">
        <v>3.02118298103964</v>
      </c>
      <c r="D121" s="13" t="n">
        <v>0.938719042003085</v>
      </c>
      <c r="E121" s="13" t="n">
        <v>8.375669055611</v>
      </c>
      <c r="F121" s="13" t="n">
        <v>10.444071486891</v>
      </c>
      <c r="G121" s="13" t="n">
        <v>0.935770661344462</v>
      </c>
      <c r="H121" s="13" t="n">
        <v>0.824185793341196</v>
      </c>
    </row>
    <row r="122" customFormat="false" ht="12.75" hidden="false" customHeight="false" outlineLevel="0" collapsed="false">
      <c r="A122" s="58" t="n">
        <v>41799</v>
      </c>
      <c r="B122" s="17" t="n">
        <v>3.0455</v>
      </c>
      <c r="C122" s="17" t="n">
        <v>3.02435816021047</v>
      </c>
      <c r="D122" s="13" t="n">
        <v>0.965708064955094</v>
      </c>
      <c r="E122" s="13" t="n">
        <v>8.50948017781003</v>
      </c>
      <c r="F122" s="13" t="n">
        <v>10.4939671595754</v>
      </c>
      <c r="G122" s="13" t="n">
        <v>0.954594937857208</v>
      </c>
      <c r="H122" s="13" t="n">
        <v>0.848453234146784</v>
      </c>
    </row>
    <row r="123" customFormat="false" ht="12.75" hidden="false" customHeight="false" outlineLevel="0" collapsed="false">
      <c r="A123" s="58" t="n">
        <v>41800</v>
      </c>
      <c r="B123" s="17" t="n">
        <v>3.055</v>
      </c>
      <c r="C123" s="17" t="n">
        <v>3.03705887689377</v>
      </c>
      <c r="D123" s="13" t="n">
        <v>0.955502131906015</v>
      </c>
      <c r="E123" s="13" t="n">
        <v>8.37113308536696</v>
      </c>
      <c r="F123" s="13" t="n">
        <v>10.4554114125011</v>
      </c>
      <c r="G123" s="13" t="n">
        <v>0.95618252744262</v>
      </c>
      <c r="H123" s="13" t="n">
        <v>0.845958450512565</v>
      </c>
    </row>
    <row r="124" customFormat="false" ht="12.75" hidden="false" customHeight="false" outlineLevel="0" collapsed="false">
      <c r="A124" s="58" t="n">
        <v>41801</v>
      </c>
      <c r="B124" s="17" t="n">
        <v>3.042</v>
      </c>
      <c r="C124" s="17" t="n">
        <v>3.03433729474735</v>
      </c>
      <c r="D124" s="13" t="n">
        <v>0.953687743808401</v>
      </c>
      <c r="E124" s="13" t="n">
        <v>8.32350539780459</v>
      </c>
      <c r="F124" s="13" t="n">
        <v>10.3556200671324</v>
      </c>
      <c r="G124" s="13" t="n">
        <v>0.948244579515558</v>
      </c>
      <c r="H124" s="13" t="n">
        <v>0.832577338292661</v>
      </c>
    </row>
    <row r="125" customFormat="false" ht="12.75" hidden="false" customHeight="false" outlineLevel="0" collapsed="false">
      <c r="A125" s="58" t="n">
        <v>41802</v>
      </c>
      <c r="B125" s="17" t="n">
        <v>3.017</v>
      </c>
      <c r="C125" s="17" t="n">
        <v>3.05043998911367</v>
      </c>
      <c r="D125" s="13" t="n">
        <v>0.956636124467024</v>
      </c>
      <c r="E125" s="13" t="n">
        <v>8.17835434999546</v>
      </c>
      <c r="F125" s="13" t="n">
        <v>10.3646920076204</v>
      </c>
      <c r="G125" s="13" t="n">
        <v>0.945522997369137</v>
      </c>
      <c r="H125" s="13" t="n">
        <v>0.826453778463213</v>
      </c>
    </row>
    <row r="126" customFormat="false" ht="12.75" hidden="false" customHeight="false" outlineLevel="0" collapsed="false">
      <c r="A126" s="58" t="n">
        <v>41803</v>
      </c>
      <c r="B126" s="17" t="n">
        <v>3.0305</v>
      </c>
      <c r="C126" s="17" t="n">
        <v>3.02617254830808</v>
      </c>
      <c r="D126" s="13" t="n">
        <v>0.940306631588497</v>
      </c>
      <c r="E126" s="13" t="n">
        <v>8.14206658804318</v>
      </c>
      <c r="F126" s="13" t="n">
        <v>10.2558287217636</v>
      </c>
      <c r="G126" s="13" t="n">
        <v>0.93168828812483</v>
      </c>
      <c r="H126" s="13" t="n">
        <v>0.816928240950739</v>
      </c>
    </row>
    <row r="127" customFormat="false" ht="12.75" hidden="false" customHeight="false" outlineLevel="0" collapsed="false">
      <c r="A127" s="58" t="n">
        <v>41806</v>
      </c>
      <c r="B127" s="17" t="n">
        <v>3.047</v>
      </c>
      <c r="C127" s="17" t="n">
        <v>3.05497595935771</v>
      </c>
      <c r="D127" s="13" t="n">
        <v>0.945749795881339</v>
      </c>
      <c r="E127" s="13" t="n">
        <v>8.30762950195047</v>
      </c>
      <c r="F127" s="13" t="n">
        <v>10.2762405878617</v>
      </c>
      <c r="G127" s="13" t="n">
        <v>0.936224258368865</v>
      </c>
      <c r="H127" s="13" t="n">
        <v>0.817381837975143</v>
      </c>
    </row>
    <row r="128" customFormat="false" ht="12.75" hidden="false" customHeight="false" outlineLevel="0" collapsed="false">
      <c r="A128" s="58" t="n">
        <v>41807</v>
      </c>
      <c r="B128" s="17" t="n">
        <v>3.0575</v>
      </c>
      <c r="C128" s="17" t="n">
        <v>3.04408963077202</v>
      </c>
      <c r="D128" s="13" t="n">
        <v>0.957996915540234</v>
      </c>
      <c r="E128" s="13" t="n">
        <v>8.58659167195863</v>
      </c>
      <c r="F128" s="13" t="n">
        <v>10.2512927515196</v>
      </c>
      <c r="G128" s="13" t="n">
        <v>0.948924975052164</v>
      </c>
      <c r="H128" s="13" t="n">
        <v>0.820330218633766</v>
      </c>
    </row>
    <row r="129" customFormat="false" ht="12.75" hidden="false" customHeight="false" outlineLevel="0" collapsed="false">
      <c r="A129" s="58" t="n">
        <v>41808</v>
      </c>
      <c r="B129" s="17" t="n">
        <v>3.0555</v>
      </c>
      <c r="C129" s="17" t="n">
        <v>3.05679034745532</v>
      </c>
      <c r="D129" s="13" t="n">
        <v>0.965708064955094</v>
      </c>
      <c r="E129" s="13" t="n">
        <v>8.46412047536968</v>
      </c>
      <c r="F129" s="13" t="n">
        <v>10.2467567812755</v>
      </c>
      <c r="G129" s="13" t="n">
        <v>0.952553751247392</v>
      </c>
      <c r="H129" s="13" t="n">
        <v>0.829402159121836</v>
      </c>
    </row>
    <row r="130" customFormat="false" ht="12.75" hidden="false" customHeight="false" outlineLevel="0" collapsed="false">
      <c r="A130" s="58" t="n">
        <v>41809</v>
      </c>
      <c r="B130" s="17" t="n">
        <v>3.075</v>
      </c>
      <c r="C130" s="17" t="n">
        <v>3.05293477274789</v>
      </c>
      <c r="D130" s="13" t="n">
        <v>0.970017236686927</v>
      </c>
      <c r="E130" s="13" t="n">
        <v>8.37340107048898</v>
      </c>
      <c r="F130" s="13" t="n">
        <v>10.2535607366416</v>
      </c>
      <c r="G130" s="13" t="n">
        <v>0.951419758686383</v>
      </c>
      <c r="H130" s="13" t="n">
        <v>0.836432913000091</v>
      </c>
    </row>
    <row r="131" customFormat="false" ht="12.75" hidden="false" customHeight="false" outlineLevel="0" collapsed="false">
      <c r="A131" s="58" t="n">
        <v>41810</v>
      </c>
      <c r="B131" s="17" t="n">
        <v>3.1175</v>
      </c>
      <c r="C131" s="17" t="n">
        <v>3.07425383289486</v>
      </c>
      <c r="D131" s="13" t="n">
        <v>0.982944751882428</v>
      </c>
      <c r="E131" s="13" t="n">
        <v>8.32350539780459</v>
      </c>
      <c r="F131" s="13" t="n">
        <v>10.2649006622517</v>
      </c>
      <c r="G131" s="13" t="n">
        <v>0.95618252744262</v>
      </c>
      <c r="H131" s="13" t="n">
        <v>0.836886510024494</v>
      </c>
    </row>
    <row r="132" customFormat="false" ht="12.75" hidden="false" customHeight="false" outlineLevel="0" collapsed="false">
      <c r="A132" s="58" t="n">
        <v>41813</v>
      </c>
      <c r="B132" s="17" t="n">
        <v>3.1455</v>
      </c>
      <c r="C132" s="17" t="n">
        <v>3.13027306540869</v>
      </c>
      <c r="D132" s="13" t="n">
        <v>0.990202304272884</v>
      </c>
      <c r="E132" s="13" t="n">
        <v>8.35525718951284</v>
      </c>
      <c r="F132" s="13" t="n">
        <v>10.2830445432278</v>
      </c>
      <c r="G132" s="13" t="n">
        <v>0.969336841150322</v>
      </c>
      <c r="H132" s="13" t="n">
        <v>0.842329674317337</v>
      </c>
    </row>
    <row r="133" customFormat="false" ht="12.75" hidden="false" customHeight="false" outlineLevel="0" collapsed="false">
      <c r="A133" s="58" t="n">
        <v>41814</v>
      </c>
      <c r="B133" s="17" t="n">
        <v>3.1465</v>
      </c>
      <c r="C133" s="17" t="n">
        <v>3.12913907284768</v>
      </c>
      <c r="D133" s="13" t="n">
        <v>0.989975505760682</v>
      </c>
      <c r="E133" s="13" t="n">
        <v>8.23278599292389</v>
      </c>
      <c r="F133" s="13" t="n">
        <v>10.2286129002994</v>
      </c>
      <c r="G133" s="13" t="n">
        <v>0.979769572711603</v>
      </c>
      <c r="H133" s="13" t="n">
        <v>0.843010069853942</v>
      </c>
    </row>
    <row r="134" customFormat="false" ht="12.75" hidden="false" customHeight="false" outlineLevel="0" collapsed="false">
      <c r="A134" s="58" t="n">
        <v>41815</v>
      </c>
      <c r="B134" s="17" t="n">
        <v>3.1605</v>
      </c>
      <c r="C134" s="17" t="n">
        <v>3.12551029665245</v>
      </c>
      <c r="D134" s="13" t="n">
        <v>0.984078744443437</v>
      </c>
      <c r="E134" s="13" t="n">
        <v>8.29175360609635</v>
      </c>
      <c r="F134" s="13" t="n">
        <v>10.2512927515196</v>
      </c>
      <c r="G134" s="13" t="n">
        <v>0.970470833711331</v>
      </c>
      <c r="H134" s="13" t="n">
        <v>0.84663884604917</v>
      </c>
    </row>
    <row r="135" customFormat="false" ht="12.75" hidden="false" customHeight="false" outlineLevel="0" collapsed="false">
      <c r="A135" s="58" t="n">
        <v>41816</v>
      </c>
      <c r="B135" s="17" t="n">
        <v>3.161</v>
      </c>
      <c r="C135" s="17" t="n">
        <v>3.14637575977502</v>
      </c>
      <c r="D135" s="13" t="n">
        <v>0.988841513199674</v>
      </c>
      <c r="E135" s="13" t="n">
        <v>8.44824457951556</v>
      </c>
      <c r="F135" s="13" t="n">
        <v>10.1719132722489</v>
      </c>
      <c r="G135" s="13" t="n">
        <v>0.970924430735734</v>
      </c>
      <c r="H135" s="13" t="n">
        <v>0.842329674317337</v>
      </c>
    </row>
    <row r="136" customFormat="false" ht="12.75" hidden="false" customHeight="false" outlineLevel="0" collapsed="false">
      <c r="A136" s="58" t="n">
        <v>41817</v>
      </c>
      <c r="B136" s="17" t="n">
        <v>3.149</v>
      </c>
      <c r="C136" s="17" t="n">
        <v>3.16429284223896</v>
      </c>
      <c r="D136" s="13" t="n">
        <v>0.989975505760682</v>
      </c>
      <c r="E136" s="13" t="n">
        <v>8.51174816293205</v>
      </c>
      <c r="F136" s="13" t="n">
        <v>10.1378934954187</v>
      </c>
      <c r="G136" s="13" t="n">
        <v>0.970017236686927</v>
      </c>
      <c r="H136" s="13" t="n">
        <v>0.839154495146512</v>
      </c>
    </row>
    <row r="137" customFormat="false" ht="12.75" hidden="false" customHeight="false" outlineLevel="0" collapsed="false">
      <c r="A137" s="58" t="n">
        <v>41820</v>
      </c>
      <c r="B137" s="17" t="n">
        <v>3.188</v>
      </c>
      <c r="C137" s="17" t="n">
        <v>3.15476730472648</v>
      </c>
      <c r="D137" s="13" t="n">
        <v>0.99995464029756</v>
      </c>
      <c r="E137" s="13" t="n">
        <v>8.48906831171188</v>
      </c>
      <c r="F137" s="13" t="n">
        <v>9.91336296833893</v>
      </c>
      <c r="G137" s="13" t="n">
        <v>0.965708064955094</v>
      </c>
      <c r="H137" s="13" t="n">
        <v>0.839381293658714</v>
      </c>
    </row>
    <row r="138" customFormat="false" ht="38.25" hidden="false" customHeight="false" outlineLevel="0" collapsed="false">
      <c r="A138" s="57" t="s">
        <v>9</v>
      </c>
      <c r="B138" s="48" t="n">
        <v>3.0979</v>
      </c>
      <c r="C138" s="48" t="n">
        <v>3.0872</v>
      </c>
      <c r="D138" s="28" t="n">
        <v>0.9647</v>
      </c>
      <c r="E138" s="28" t="n">
        <v>8.4249</v>
      </c>
      <c r="F138" s="28" t="n">
        <v>10.3301</v>
      </c>
      <c r="G138" s="28" t="n">
        <v>0.9541</v>
      </c>
      <c r="H138" s="62" t="n">
        <v>0.8321</v>
      </c>
      <c r="I138" s="59"/>
      <c r="J138" s="60"/>
    </row>
    <row r="139" customFormat="false" ht="12.75" hidden="false" customHeight="false" outlineLevel="0" collapsed="false">
      <c r="A139" s="58" t="n">
        <v>41821</v>
      </c>
      <c r="B139" s="17" t="n">
        <v>3.191</v>
      </c>
      <c r="C139" s="17" t="n">
        <v>3.18198312619069</v>
      </c>
      <c r="D139" s="13" t="n">
        <v>0.995191871541323</v>
      </c>
      <c r="E139" s="13" t="n">
        <v>8.55030391000635</v>
      </c>
      <c r="F139" s="13" t="n">
        <v>10.2422208110315</v>
      </c>
      <c r="G139" s="13" t="n">
        <v>0.965708064955094</v>
      </c>
      <c r="H139" s="13" t="n">
        <v>0.833484532341468</v>
      </c>
      <c r="J139" s="60"/>
    </row>
    <row r="140" customFormat="false" ht="12.75" hidden="false" customHeight="false" outlineLevel="0" collapsed="false">
      <c r="A140" s="58" t="n">
        <v>41822</v>
      </c>
      <c r="B140" s="17" t="n">
        <v>3.2525</v>
      </c>
      <c r="C140" s="17" t="n">
        <v>3.19785902204482</v>
      </c>
      <c r="D140" s="13" t="n">
        <v>1.00131543137077</v>
      </c>
      <c r="E140" s="13" t="n">
        <v>8.65463122561916</v>
      </c>
      <c r="F140" s="13" t="n">
        <v>10.3216002903021</v>
      </c>
      <c r="G140" s="13" t="n">
        <v>0.970697632223533</v>
      </c>
      <c r="H140" s="13" t="n">
        <v>0.844597659439354</v>
      </c>
    </row>
    <row r="141" customFormat="false" ht="12.75" hidden="false" customHeight="false" outlineLevel="0" collapsed="false">
      <c r="A141" s="58" t="n">
        <v>41823</v>
      </c>
      <c r="B141" s="17" t="n">
        <v>3.265</v>
      </c>
      <c r="C141" s="17" t="n">
        <v>3.23006441077747</v>
      </c>
      <c r="D141" s="13" t="n">
        <v>1.01152136441985</v>
      </c>
      <c r="E141" s="13" t="n">
        <v>8.97895309806768</v>
      </c>
      <c r="F141" s="13" t="n">
        <v>10.3646920076204</v>
      </c>
      <c r="G141" s="13" t="n">
        <v>0.979996371223805</v>
      </c>
      <c r="H141" s="13" t="n">
        <v>0.857298376122653</v>
      </c>
    </row>
    <row r="142" customFormat="false" ht="12.75" hidden="false" customHeight="false" outlineLevel="0" collapsed="false">
      <c r="A142" s="58" t="n">
        <v>41824</v>
      </c>
      <c r="B142" s="17" t="s">
        <v>16</v>
      </c>
      <c r="C142" s="17" t="n">
        <v>3.2473010977048</v>
      </c>
      <c r="D142" s="13" t="n">
        <v>1.01424294656627</v>
      </c>
      <c r="E142" s="13" t="n">
        <v>8.79297831806223</v>
      </c>
      <c r="F142" s="13" t="n">
        <v>10.3329402159122</v>
      </c>
      <c r="G142" s="13" t="n">
        <v>0.977955184613989</v>
      </c>
      <c r="H142" s="13" t="n">
        <v>0.858659167195863</v>
      </c>
    </row>
    <row r="143" customFormat="false" ht="12.75" hidden="false" customHeight="false" outlineLevel="0" collapsed="false">
      <c r="A143" s="58" t="n">
        <v>41827</v>
      </c>
      <c r="B143" s="17" t="n">
        <v>3.2485</v>
      </c>
      <c r="C143" s="17" t="n">
        <v>3.22983761226526</v>
      </c>
      <c r="D143" s="13" t="n">
        <v>1.01923251383471</v>
      </c>
      <c r="E143" s="13" t="n">
        <v>8.69999092805951</v>
      </c>
      <c r="F143" s="13" t="n">
        <v>10.3011884242039</v>
      </c>
      <c r="G143" s="13" t="n">
        <v>0.980223169736007</v>
      </c>
      <c r="H143" s="13" t="n">
        <v>0.859112764220267</v>
      </c>
    </row>
    <row r="144" customFormat="false" ht="12.75" hidden="false" customHeight="false" outlineLevel="0" collapsed="false">
      <c r="A144" s="58" t="n">
        <v>41828</v>
      </c>
      <c r="B144" s="17" t="n">
        <v>3.243</v>
      </c>
      <c r="C144" s="17" t="n">
        <v>3.24548670960719</v>
      </c>
      <c r="D144" s="13" t="n">
        <v>1.04100517100608</v>
      </c>
      <c r="E144" s="13" t="n">
        <v>8.81792615440443</v>
      </c>
      <c r="F144" s="13" t="n">
        <v>10.2626326771296</v>
      </c>
      <c r="G144" s="13" t="n">
        <v>0.983851945931235</v>
      </c>
      <c r="H144" s="13" t="n">
        <v>0.866597115122925</v>
      </c>
    </row>
    <row r="145" customFormat="false" ht="12.75" hidden="false" customHeight="false" outlineLevel="0" collapsed="false">
      <c r="A145" s="58" t="n">
        <v>41829</v>
      </c>
      <c r="B145" s="17" t="n">
        <v>3.2365</v>
      </c>
      <c r="C145" s="17" t="n">
        <v>3.25365145604645</v>
      </c>
      <c r="D145" s="13" t="n">
        <v>1.04667513381112</v>
      </c>
      <c r="E145" s="13" t="n">
        <v>8.85194593123469</v>
      </c>
      <c r="F145" s="13" t="n">
        <v>10.0721219268802</v>
      </c>
      <c r="G145" s="13" t="n">
        <v>0.995191871541323</v>
      </c>
      <c r="H145" s="13" t="n">
        <v>0.872720674952372</v>
      </c>
    </row>
    <row r="146" customFormat="false" ht="12.75" hidden="false" customHeight="false" outlineLevel="0" collapsed="false">
      <c r="A146" s="58" t="n">
        <v>41830</v>
      </c>
      <c r="B146" s="17" t="n">
        <v>3.256</v>
      </c>
      <c r="C146" s="17" t="n">
        <v>3.22507484350903</v>
      </c>
      <c r="D146" s="13" t="n">
        <v>1.02422208110315</v>
      </c>
      <c r="E146" s="13" t="n">
        <v>8.60700353805679</v>
      </c>
      <c r="F146" s="13" t="n">
        <v>10.0244942393178</v>
      </c>
      <c r="G146" s="13" t="n">
        <v>0.974780005443164</v>
      </c>
      <c r="H146" s="13" t="n">
        <v>0.855257189512837</v>
      </c>
    </row>
    <row r="147" customFormat="false" ht="12.75" hidden="false" customHeight="false" outlineLevel="0" collapsed="false">
      <c r="A147" s="58" t="n">
        <v>41831</v>
      </c>
      <c r="B147" s="17" t="n">
        <v>3.2585</v>
      </c>
      <c r="C147" s="17" t="n">
        <v>3.24367232150957</v>
      </c>
      <c r="D147" s="13" t="n">
        <v>1.03737639481085</v>
      </c>
      <c r="E147" s="13" t="n">
        <v>8.64782727025311</v>
      </c>
      <c r="F147" s="13" t="n">
        <v>9.98367050712147</v>
      </c>
      <c r="G147" s="13" t="n">
        <v>0.986800326589858</v>
      </c>
      <c r="H147" s="13" t="n">
        <v>0.864782727025311</v>
      </c>
    </row>
    <row r="148" customFormat="false" ht="12.75" hidden="false" customHeight="false" outlineLevel="0" collapsed="false">
      <c r="A148" s="58" t="n">
        <v>41834</v>
      </c>
      <c r="B148" s="17" t="n">
        <v>3.2385</v>
      </c>
      <c r="C148" s="17" t="n">
        <v>3.24525991109498</v>
      </c>
      <c r="D148" s="13" t="n">
        <v>1.05030391000635</v>
      </c>
      <c r="E148" s="13" t="n">
        <v>8.71359883879162</v>
      </c>
      <c r="F148" s="13" t="n">
        <v>10.056246031026</v>
      </c>
      <c r="G148" s="13" t="n">
        <v>0.994965073029121</v>
      </c>
      <c r="H148" s="13" t="n">
        <v>0.872267077927969</v>
      </c>
    </row>
    <row r="149" customFormat="false" ht="12.75" hidden="false" customHeight="false" outlineLevel="0" collapsed="false">
      <c r="A149" s="58" t="n">
        <v>41835</v>
      </c>
      <c r="B149" s="17" t="n">
        <v>3.2385</v>
      </c>
      <c r="C149" s="17" t="n">
        <v>3.221672865826</v>
      </c>
      <c r="D149" s="13" t="n">
        <v>1.03805679034746</v>
      </c>
      <c r="E149" s="13" t="n">
        <v>8.73627869001179</v>
      </c>
      <c r="F149" s="13" t="n">
        <v>10.0199582690738</v>
      </c>
      <c r="G149" s="13" t="n">
        <v>0.986573528077656</v>
      </c>
      <c r="H149" s="13" t="n">
        <v>0.874535063049986</v>
      </c>
    </row>
    <row r="150" customFormat="false" ht="12.75" hidden="false" customHeight="false" outlineLevel="0" collapsed="false">
      <c r="A150" s="58" t="n">
        <v>41836</v>
      </c>
      <c r="B150" s="17" t="n">
        <v>3.205</v>
      </c>
      <c r="C150" s="17" t="n">
        <v>3.22598203755783</v>
      </c>
      <c r="D150" s="13" t="n">
        <v>1.04304635761589</v>
      </c>
      <c r="E150" s="13" t="n">
        <v>8.70906286854758</v>
      </c>
      <c r="F150" s="13" t="n">
        <v>10.0290302095618</v>
      </c>
      <c r="G150" s="13" t="n">
        <v>0.988841513199674</v>
      </c>
      <c r="H150" s="13" t="n">
        <v>0.890184160391908</v>
      </c>
    </row>
    <row r="151" customFormat="false" ht="12.75" hidden="false" customHeight="false" outlineLevel="0" collapsed="false">
      <c r="A151" s="58" t="n">
        <v>41837</v>
      </c>
      <c r="B151" s="17" t="n">
        <v>3.209</v>
      </c>
      <c r="C151" s="17" t="n">
        <v>3.18901388006895</v>
      </c>
      <c r="D151" s="13" t="n">
        <v>1.03805679034746</v>
      </c>
      <c r="E151" s="13" t="n">
        <v>8.65463122561916</v>
      </c>
      <c r="F151" s="13" t="n">
        <v>10.0131543137077</v>
      </c>
      <c r="G151" s="13" t="n">
        <v>0.980223169736007</v>
      </c>
      <c r="H151" s="13" t="n">
        <v>0.892452145513926</v>
      </c>
    </row>
    <row r="152" customFormat="false" ht="12.75" hidden="false" customHeight="false" outlineLevel="0" collapsed="false">
      <c r="A152" s="58" t="n">
        <v>41838</v>
      </c>
      <c r="B152" s="17" t="n">
        <v>3.174</v>
      </c>
      <c r="C152" s="17" t="n">
        <v>3.18719949197133</v>
      </c>
      <c r="D152" s="13" t="n">
        <v>1.03760319332305</v>
      </c>
      <c r="E152" s="13" t="n">
        <v>8.39381293658714</v>
      </c>
      <c r="F152" s="13" t="n">
        <v>10.0154222988297</v>
      </c>
      <c r="G152" s="13" t="n">
        <v>0.983398348906831</v>
      </c>
      <c r="H152" s="13" t="n">
        <v>0.888369772294294</v>
      </c>
    </row>
    <row r="153" customFormat="false" ht="12.75" hidden="false" customHeight="false" outlineLevel="0" collapsed="false">
      <c r="A153" s="58" t="n">
        <v>41841</v>
      </c>
      <c r="B153" s="17" t="n">
        <v>3.1865</v>
      </c>
      <c r="C153" s="17" t="n">
        <v>3.1704164020684</v>
      </c>
      <c r="D153" s="13" t="n">
        <v>1.04599473827452</v>
      </c>
      <c r="E153" s="13" t="n">
        <v>8.49360428195591</v>
      </c>
      <c r="F153" s="13" t="n">
        <v>10.04944207566</v>
      </c>
      <c r="G153" s="13" t="n">
        <v>0.986119931053252</v>
      </c>
      <c r="H153" s="13" t="n">
        <v>0.901750884514198</v>
      </c>
    </row>
    <row r="154" customFormat="false" ht="12.75" hidden="false" customHeight="false" outlineLevel="0" collapsed="false">
      <c r="A154" s="58" t="n">
        <v>41842</v>
      </c>
      <c r="B154" s="17" t="n">
        <v>3.1955</v>
      </c>
      <c r="C154" s="17" t="n">
        <v>3.20262179080105</v>
      </c>
      <c r="D154" s="13" t="n">
        <v>1.07502494783634</v>
      </c>
      <c r="E154" s="13" t="n">
        <v>8.58432368683662</v>
      </c>
      <c r="F154" s="13" t="n">
        <v>10.0267622244398</v>
      </c>
      <c r="G154" s="13" t="n">
        <v>1.00063503583417</v>
      </c>
      <c r="H154" s="13" t="n">
        <v>0.916492787807312</v>
      </c>
    </row>
    <row r="155" customFormat="false" ht="12.75" hidden="false" customHeight="false" outlineLevel="0" collapsed="false">
      <c r="A155" s="58" t="n">
        <v>41843</v>
      </c>
      <c r="B155" s="17" t="n">
        <v>3.195</v>
      </c>
      <c r="C155" s="17" t="n">
        <v>3.20466297741087</v>
      </c>
      <c r="D155" s="13" t="n">
        <v>1.07593214188515</v>
      </c>
      <c r="E155" s="13" t="n">
        <v>8.60019958269074</v>
      </c>
      <c r="F155" s="13" t="n">
        <v>10.0358341649279</v>
      </c>
      <c r="G155" s="13" t="n">
        <v>0.99745985666334</v>
      </c>
      <c r="H155" s="13" t="n">
        <v>0.912183616075479</v>
      </c>
    </row>
    <row r="156" customFormat="false" ht="12.75" hidden="false" customHeight="false" outlineLevel="0" collapsed="false">
      <c r="A156" s="58" t="n">
        <v>41844</v>
      </c>
      <c r="B156" s="17" t="n">
        <v>3.254</v>
      </c>
      <c r="C156" s="17" t="n">
        <v>3.24367232150957</v>
      </c>
      <c r="D156" s="13" t="n">
        <v>1.08545767939762</v>
      </c>
      <c r="E156" s="13" t="n">
        <v>8.65463122561916</v>
      </c>
      <c r="F156" s="13" t="n">
        <v>10.0811938673682</v>
      </c>
      <c r="G156" s="13" t="n">
        <v>1.00176902839517</v>
      </c>
      <c r="H156" s="13" t="n">
        <v>0.913317608636487</v>
      </c>
    </row>
    <row r="157" customFormat="false" ht="12.75" hidden="false" customHeight="false" outlineLevel="0" collapsed="false">
      <c r="A157" s="58" t="n">
        <v>41845</v>
      </c>
      <c r="B157" s="17" t="n">
        <v>3.227</v>
      </c>
      <c r="C157" s="17" t="n">
        <v>3.25841422480269</v>
      </c>
      <c r="D157" s="13" t="n">
        <v>1.09770479905652</v>
      </c>
      <c r="E157" s="13" t="n">
        <v>8.69091898757144</v>
      </c>
      <c r="F157" s="13" t="n">
        <v>10.1628413317609</v>
      </c>
      <c r="G157" s="13" t="n">
        <v>1.02739726027397</v>
      </c>
      <c r="H157" s="13" t="n">
        <v>0.91104962351447</v>
      </c>
    </row>
    <row r="158" customFormat="false" ht="12.75" hidden="false" customHeight="false" outlineLevel="0" collapsed="false">
      <c r="A158" s="58" t="n">
        <v>41848</v>
      </c>
      <c r="B158" s="17" t="n">
        <v>3.231</v>
      </c>
      <c r="C158" s="17" t="n">
        <v>3.2350539780459</v>
      </c>
      <c r="D158" s="13" t="n">
        <v>1.09090084369047</v>
      </c>
      <c r="E158" s="13" t="n">
        <v>8.52762405878618</v>
      </c>
      <c r="F158" s="13" t="n">
        <v>10.2286129002994</v>
      </c>
      <c r="G158" s="13" t="n">
        <v>1.02921164837159</v>
      </c>
      <c r="H158" s="13" t="n">
        <v>0.901524086001996</v>
      </c>
    </row>
    <row r="159" customFormat="false" ht="12.75" hidden="false" customHeight="false" outlineLevel="0" collapsed="false">
      <c r="A159" s="58" t="n">
        <v>41849</v>
      </c>
      <c r="B159" s="17" t="n">
        <v>3.2095</v>
      </c>
      <c r="C159" s="17" t="n">
        <v>3.22779642565545</v>
      </c>
      <c r="D159" s="13" t="n">
        <v>1.08318969427561</v>
      </c>
      <c r="E159" s="13" t="n">
        <v>8.40288487707521</v>
      </c>
      <c r="F159" s="13" t="n">
        <v>10.2512927515196</v>
      </c>
      <c r="G159" s="13" t="n">
        <v>1.02739726027397</v>
      </c>
      <c r="H159" s="13" t="n">
        <v>0.895400526172548</v>
      </c>
    </row>
    <row r="160" customFormat="false" ht="12.75" hidden="false" customHeight="false" outlineLevel="0" collapsed="false">
      <c r="A160" s="58" t="n">
        <v>41850</v>
      </c>
      <c r="B160" s="17" t="n">
        <v>3.2325</v>
      </c>
      <c r="C160" s="17" t="n">
        <v>3.21600290302096</v>
      </c>
      <c r="D160" s="13" t="n">
        <v>1.0695817835435</v>
      </c>
      <c r="E160" s="13" t="n">
        <v>8.47319241585775</v>
      </c>
      <c r="F160" s="13" t="n">
        <v>10.2286129002994</v>
      </c>
      <c r="G160" s="13" t="n">
        <v>1.00607820012701</v>
      </c>
      <c r="H160" s="13" t="n">
        <v>0.899256100879978</v>
      </c>
    </row>
    <row r="161" customFormat="false" ht="12.75" hidden="false" customHeight="false" outlineLevel="0" collapsed="false">
      <c r="A161" s="58" t="n">
        <v>41851</v>
      </c>
      <c r="B161" s="17" t="n">
        <v>3.223</v>
      </c>
      <c r="C161" s="17" t="n">
        <v>3.23664156763132</v>
      </c>
      <c r="D161" s="13" t="n">
        <v>1.08863285856845</v>
      </c>
      <c r="E161" s="13" t="n">
        <v>8.51174816293205</v>
      </c>
      <c r="F161" s="13" t="n">
        <v>10.4100517100608</v>
      </c>
      <c r="G161" s="13" t="n">
        <v>1.01469654359067</v>
      </c>
      <c r="H161" s="13" t="n">
        <v>0.914678399709698</v>
      </c>
    </row>
    <row r="162" customFormat="false" ht="38.25" hidden="false" customHeight="false" outlineLevel="0" collapsed="false">
      <c r="A162" s="57" t="s">
        <v>9</v>
      </c>
      <c r="B162" s="48" t="n">
        <v>3.2259</v>
      </c>
      <c r="C162" s="28" t="n">
        <v>3.2226</v>
      </c>
      <c r="D162" s="28" t="n">
        <v>1.0483</v>
      </c>
      <c r="E162" s="28" t="n">
        <v>8.6412</v>
      </c>
      <c r="F162" s="28" t="n">
        <v>10.1528</v>
      </c>
      <c r="G162" s="28" t="n">
        <v>0.993</v>
      </c>
      <c r="H162" s="48" t="n">
        <v>0.8824</v>
      </c>
    </row>
    <row r="163" customFormat="false" ht="12.75" hidden="false" customHeight="false" outlineLevel="0" collapsed="false">
      <c r="A163" s="9" t="n">
        <v>41852</v>
      </c>
      <c r="B163" s="17" t="n">
        <v>3.2065</v>
      </c>
      <c r="C163" s="17" t="n">
        <v>3.21055973872811</v>
      </c>
      <c r="D163" s="13" t="n">
        <v>1.06459221627506</v>
      </c>
      <c r="E163" s="13" t="n">
        <v>8.29175360609635</v>
      </c>
      <c r="F163" s="13" t="n">
        <v>10.1968611085911</v>
      </c>
      <c r="G163" s="13" t="n">
        <v>0.996325864102332</v>
      </c>
      <c r="H163" s="13" t="n">
        <v>0.891091354440715</v>
      </c>
      <c r="K163" s="60"/>
    </row>
    <row r="164" customFormat="false" ht="12.75" hidden="false" customHeight="false" outlineLevel="0" collapsed="false">
      <c r="A164" s="58" t="n">
        <v>41855</v>
      </c>
      <c r="B164" s="17" t="n">
        <v>3.2365</v>
      </c>
      <c r="C164" s="17" t="n">
        <v>3.22235326136261</v>
      </c>
      <c r="D164" s="13" t="n">
        <v>1.0700353805679</v>
      </c>
      <c r="E164" s="13" t="n">
        <v>8.33484532341468</v>
      </c>
      <c r="F164" s="13" t="n">
        <v>10.1492334210288</v>
      </c>
      <c r="G164" s="13" t="n">
        <v>1.01605733466388</v>
      </c>
      <c r="H164" s="17" t="n">
        <v>0.897668511294566</v>
      </c>
      <c r="K164" s="60"/>
    </row>
    <row r="165" customFormat="false" ht="12.75" hidden="false" customHeight="false" outlineLevel="0" collapsed="false">
      <c r="A165" s="58" t="n">
        <v>41856</v>
      </c>
      <c r="B165" s="17" t="n">
        <v>3.199</v>
      </c>
      <c r="C165" s="17" t="n">
        <v>3.22076567177719</v>
      </c>
      <c r="D165" s="13" t="n">
        <v>1.07956091808038</v>
      </c>
      <c r="E165" s="13" t="n">
        <v>8.38700898122108</v>
      </c>
      <c r="F165" s="13" t="n">
        <v>10.1515014061508</v>
      </c>
      <c r="G165" s="13" t="n">
        <v>1.01923251383471</v>
      </c>
      <c r="H165" s="17" t="n">
        <v>0.908101242855847</v>
      </c>
    </row>
    <row r="166" customFormat="false" ht="12.75" hidden="false" customHeight="false" outlineLevel="0" collapsed="false">
      <c r="A166" s="58" t="n">
        <v>41857</v>
      </c>
      <c r="B166" s="17" t="n">
        <v>3.1625</v>
      </c>
      <c r="C166" s="17" t="n">
        <v>3.17291118570262</v>
      </c>
      <c r="D166" s="13" t="n">
        <v>1.05824185793341</v>
      </c>
      <c r="E166" s="13" t="n">
        <v>8.28948562097433</v>
      </c>
      <c r="F166" s="13" t="n">
        <v>10.1492334210288</v>
      </c>
      <c r="G166" s="13" t="n">
        <v>1.00358341649279</v>
      </c>
      <c r="H166" s="13" t="n">
        <v>0.899709697904382</v>
      </c>
    </row>
    <row r="167" customFormat="false" ht="12.75" hidden="false" customHeight="false" outlineLevel="0" collapsed="false">
      <c r="A167" s="58" t="n">
        <v>41858</v>
      </c>
      <c r="B167" s="17" t="n">
        <v>3.1705</v>
      </c>
      <c r="C167" s="17" t="n">
        <v>3.16633402884877</v>
      </c>
      <c r="D167" s="13" t="n">
        <v>1.05234509661617</v>
      </c>
      <c r="E167" s="13" t="n">
        <v>8.55483988025039</v>
      </c>
      <c r="F167" s="13" t="n">
        <v>10.1265535698086</v>
      </c>
      <c r="G167" s="13" t="n">
        <v>1.01968611085911</v>
      </c>
      <c r="H167" s="13" t="n">
        <v>0.913771205660891</v>
      </c>
    </row>
    <row r="168" customFormat="false" ht="12.75" hidden="false" customHeight="false" outlineLevel="0" collapsed="false">
      <c r="A168" s="58" t="n">
        <v>41859</v>
      </c>
      <c r="B168" s="17" t="n">
        <v>3.166</v>
      </c>
      <c r="C168" s="17" t="n">
        <v>3.18425111131271</v>
      </c>
      <c r="D168" s="13" t="n">
        <v>1.04531434273791</v>
      </c>
      <c r="E168" s="13" t="n">
        <v>8.44597659439354</v>
      </c>
      <c r="F168" s="13" t="n">
        <v>10.1152136441985</v>
      </c>
      <c r="G168" s="13" t="n">
        <v>1.01469654359067</v>
      </c>
      <c r="H168" s="13" t="n">
        <v>0.915131996734102</v>
      </c>
    </row>
    <row r="169" customFormat="false" ht="12.75" hidden="false" customHeight="false" outlineLevel="0" collapsed="false">
      <c r="A169" s="58" t="n">
        <v>41862</v>
      </c>
      <c r="B169" s="17" t="n">
        <v>3.167</v>
      </c>
      <c r="C169" s="17" t="n">
        <v>3.17994193958088</v>
      </c>
      <c r="D169" s="13" t="n">
        <v>1.04735552934773</v>
      </c>
      <c r="E169" s="13" t="n">
        <v>8.3892769663431</v>
      </c>
      <c r="F169" s="13" t="n">
        <v>10.1242855846866</v>
      </c>
      <c r="G169" s="13" t="n">
        <v>1.01968611085911</v>
      </c>
      <c r="H169" s="13" t="n">
        <v>0.921709153587953</v>
      </c>
    </row>
    <row r="170" customFormat="false" ht="12.75" hidden="false" customHeight="false" outlineLevel="0" collapsed="false">
      <c r="A170" s="58" t="n">
        <v>41863</v>
      </c>
      <c r="B170" s="17" t="n">
        <v>3.149</v>
      </c>
      <c r="C170" s="17" t="n">
        <v>3.18674589494693</v>
      </c>
      <c r="D170" s="13" t="n">
        <v>1.0564274698358</v>
      </c>
      <c r="E170" s="13" t="n">
        <v>8.55030391000635</v>
      </c>
      <c r="F170" s="13" t="n">
        <v>10.1945931234691</v>
      </c>
      <c r="G170" s="13" t="n">
        <v>1.02512927515196</v>
      </c>
      <c r="H170" s="13" t="n">
        <v>0.925337929783181</v>
      </c>
    </row>
    <row r="171" customFormat="false" ht="12.75" hidden="false" customHeight="false" outlineLevel="0" collapsed="false">
      <c r="A171" s="58" t="n">
        <v>41864</v>
      </c>
      <c r="B171" s="17" t="n">
        <v>3.106</v>
      </c>
      <c r="C171" s="17" t="n">
        <v>3.14138619250658</v>
      </c>
      <c r="D171" s="13" t="n">
        <v>1.04191236505489</v>
      </c>
      <c r="E171" s="13" t="n">
        <v>8.4278327134174</v>
      </c>
      <c r="F171" s="13" t="n">
        <v>10.1968611085911</v>
      </c>
      <c r="G171" s="13" t="n">
        <v>1.01174816293205</v>
      </c>
      <c r="H171" s="13" t="n">
        <v>0.918987571441531</v>
      </c>
    </row>
    <row r="172" customFormat="false" ht="12.75" hidden="false" customHeight="false" outlineLevel="0" collapsed="false">
      <c r="A172" s="58" t="n">
        <v>41865</v>
      </c>
      <c r="B172" s="17" t="n">
        <v>3.0855</v>
      </c>
      <c r="C172" s="17" t="n">
        <v>3.12369590855484</v>
      </c>
      <c r="D172" s="13" t="n">
        <v>1.04100517100608</v>
      </c>
      <c r="E172" s="13" t="n">
        <v>8.40742084731924</v>
      </c>
      <c r="F172" s="13" t="n">
        <v>10.1605733466388</v>
      </c>
      <c r="G172" s="13" t="n">
        <v>1.00063503583417</v>
      </c>
      <c r="H172" s="13" t="n">
        <v>0.909462033929057</v>
      </c>
    </row>
    <row r="173" customFormat="false" ht="12.75" hidden="false" customHeight="false" outlineLevel="0" collapsed="false">
      <c r="A173" s="58" t="n">
        <v>41866</v>
      </c>
      <c r="B173" s="17" t="n">
        <v>3.097</v>
      </c>
      <c r="C173" s="17" t="n">
        <v>3.10827360972512</v>
      </c>
      <c r="D173" s="13" t="n">
        <v>1.02512927515196</v>
      </c>
      <c r="E173" s="13" t="n">
        <v>8.39381293658714</v>
      </c>
      <c r="F173" s="13" t="n">
        <v>10.1605733466388</v>
      </c>
      <c r="G173" s="13" t="n">
        <v>0.995418670053525</v>
      </c>
      <c r="H173" s="13" t="n">
        <v>0.898122108318969</v>
      </c>
    </row>
    <row r="174" customFormat="false" ht="12.75" hidden="false" customHeight="false" outlineLevel="0" collapsed="false">
      <c r="A174" s="58" t="n">
        <v>41869</v>
      </c>
      <c r="B174" s="17" t="n">
        <v>3.103</v>
      </c>
      <c r="C174" s="17" t="n">
        <v>3.13435543862832</v>
      </c>
      <c r="D174" s="13" t="n">
        <v>1.02626326771296</v>
      </c>
      <c r="E174" s="13" t="n">
        <v>8.35525718951284</v>
      </c>
      <c r="F174" s="13" t="n">
        <v>10.1719132722489</v>
      </c>
      <c r="G174" s="13" t="n">
        <v>0.998140252199946</v>
      </c>
      <c r="H174" s="13" t="n">
        <v>0.904926063685022</v>
      </c>
    </row>
    <row r="175" customFormat="false" ht="12.75" hidden="false" customHeight="false" outlineLevel="0" collapsed="false">
      <c r="A175" s="58" t="n">
        <v>41870</v>
      </c>
      <c r="B175" s="17" t="n">
        <v>3.0855</v>
      </c>
      <c r="C175" s="17" t="n">
        <v>3.14546856572621</v>
      </c>
      <c r="D175" s="13" t="n">
        <v>1.04939671595754</v>
      </c>
      <c r="E175" s="13" t="n">
        <v>8.4142248026853</v>
      </c>
      <c r="F175" s="13" t="n">
        <v>10.1605733466388</v>
      </c>
      <c r="G175" s="13" t="n">
        <v>1.01628413317609</v>
      </c>
      <c r="H175" s="13" t="n">
        <v>0.919894765490338</v>
      </c>
    </row>
    <row r="176" customFormat="false" ht="12.75" hidden="false" customHeight="false" outlineLevel="0" collapsed="false">
      <c r="A176" s="58" t="n">
        <v>41871</v>
      </c>
      <c r="B176" s="17" t="n">
        <v>3.174</v>
      </c>
      <c r="C176" s="17" t="n">
        <v>3.13979860292117</v>
      </c>
      <c r="D176" s="13" t="n">
        <v>1.05778826090901</v>
      </c>
      <c r="E176" s="13" t="n">
        <v>8.5185521182981</v>
      </c>
      <c r="F176" s="13" t="n">
        <v>10.1560373763948</v>
      </c>
      <c r="G176" s="13" t="n">
        <v>1.01401614805407</v>
      </c>
      <c r="H176" s="13" t="n">
        <v>0.92397713870997</v>
      </c>
    </row>
    <row r="177" customFormat="false" ht="12.75" hidden="false" customHeight="false" outlineLevel="0" collapsed="false">
      <c r="A177" s="58" t="n">
        <v>41872</v>
      </c>
      <c r="B177" s="17" t="n">
        <v>3.172</v>
      </c>
      <c r="C177" s="17" t="n">
        <v>3.17653996189785</v>
      </c>
      <c r="D177" s="13" t="n">
        <v>1.06640660437268</v>
      </c>
      <c r="E177" s="13" t="n">
        <v>8.49587226707793</v>
      </c>
      <c r="F177" s="13" t="n">
        <v>10.1038737185884</v>
      </c>
      <c r="G177" s="13" t="n">
        <v>1.02240769300553</v>
      </c>
      <c r="H177" s="13" t="n">
        <v>0.933729474734646</v>
      </c>
    </row>
    <row r="178" customFormat="false" ht="12.75" hidden="false" customHeight="false" outlineLevel="0" collapsed="false">
      <c r="A178" s="58" t="n">
        <v>41873</v>
      </c>
      <c r="B178" s="17" t="n">
        <v>3.199</v>
      </c>
      <c r="C178" s="17" t="n">
        <v>3.21509570897215</v>
      </c>
      <c r="D178" s="13" t="n">
        <v>1.07230336568992</v>
      </c>
      <c r="E178" s="13" t="n">
        <v>8.44824457951556</v>
      </c>
      <c r="F178" s="13" t="n">
        <v>10.1719132722489</v>
      </c>
      <c r="G178" s="13" t="n">
        <v>1.02490247663975</v>
      </c>
      <c r="H178" s="13" t="n">
        <v>0.932368683661435</v>
      </c>
    </row>
    <row r="179" customFormat="false" ht="12.75" hidden="false" customHeight="false" outlineLevel="0" collapsed="false">
      <c r="A179" s="58" t="n">
        <v>41876</v>
      </c>
      <c r="B179" s="17" t="n">
        <v>3.2135</v>
      </c>
      <c r="C179" s="17" t="s">
        <v>17</v>
      </c>
      <c r="D179" s="13" t="s">
        <v>17</v>
      </c>
      <c r="E179" s="13" t="s">
        <v>17</v>
      </c>
      <c r="F179" s="13" t="s">
        <v>17</v>
      </c>
      <c r="G179" s="13" t="s">
        <v>17</v>
      </c>
      <c r="H179" s="13" t="s">
        <v>17</v>
      </c>
    </row>
    <row r="180" customFormat="false" ht="12.75" hidden="false" customHeight="false" outlineLevel="0" collapsed="false">
      <c r="A180" s="58" t="n">
        <v>41877</v>
      </c>
      <c r="B180" s="17" t="n">
        <v>3.182</v>
      </c>
      <c r="C180" s="17" t="n">
        <v>3.21872448516738</v>
      </c>
      <c r="D180" s="13" t="n">
        <v>1.07026217908011</v>
      </c>
      <c r="E180" s="13" t="n">
        <v>8.52989204390819</v>
      </c>
      <c r="F180" s="13" t="n">
        <v>10.0199582690738</v>
      </c>
      <c r="G180" s="13" t="n">
        <v>1.02376848407874</v>
      </c>
      <c r="H180" s="13" t="n">
        <v>0.944389004808129</v>
      </c>
    </row>
    <row r="181" customFormat="false" ht="12.75" hidden="false" customHeight="false" outlineLevel="0" collapsed="false">
      <c r="A181" s="58" t="n">
        <v>41878</v>
      </c>
      <c r="B181" s="17" t="n">
        <v>3.1745</v>
      </c>
      <c r="C181" s="17" t="n">
        <v>3.19831261906922</v>
      </c>
      <c r="D181" s="13" t="n">
        <v>1.06595300734827</v>
      </c>
      <c r="E181" s="13" t="n">
        <v>8.45278054975959</v>
      </c>
      <c r="F181" s="13" t="n">
        <v>9.94057878980314</v>
      </c>
      <c r="G181" s="13" t="n">
        <v>1.02104690193232</v>
      </c>
      <c r="H181" s="13" t="n">
        <v>0.94461580332033</v>
      </c>
    </row>
    <row r="182" customFormat="false" ht="12.75" hidden="false" customHeight="false" outlineLevel="0" collapsed="false">
      <c r="A182" s="58" t="n">
        <v>41879</v>
      </c>
      <c r="B182" s="17" t="n">
        <v>3.1265</v>
      </c>
      <c r="C182" s="17" t="n">
        <v>3.19014787262996</v>
      </c>
      <c r="D182" s="13" t="n">
        <v>1.07026217908011</v>
      </c>
      <c r="E182" s="13" t="n">
        <v>8.45958450512565</v>
      </c>
      <c r="F182" s="13" t="n">
        <v>9.88841513199673</v>
      </c>
      <c r="G182" s="13" t="n">
        <v>1.02263449151774</v>
      </c>
      <c r="H182" s="13" t="n">
        <v>0.95618252744262</v>
      </c>
    </row>
    <row r="183" customFormat="false" ht="12.75" hidden="false" customHeight="false" outlineLevel="0" collapsed="false">
      <c r="A183" s="58" t="n">
        <v>41880</v>
      </c>
      <c r="B183" s="17" t="n">
        <v>3.135</v>
      </c>
      <c r="C183" s="17" t="n">
        <v>3.17291118570262</v>
      </c>
      <c r="D183" s="13" t="n">
        <v>1.0700353805679</v>
      </c>
      <c r="E183" s="13" t="n">
        <v>8.37113308536696</v>
      </c>
      <c r="F183" s="13" t="n">
        <v>9.91109498321691</v>
      </c>
      <c r="G183" s="13" t="n">
        <v>1.02467567812755</v>
      </c>
      <c r="H183" s="13" t="n">
        <v>0.958904109589041</v>
      </c>
    </row>
    <row r="184" customFormat="false" ht="38.25" hidden="false" customHeight="false" outlineLevel="0" collapsed="false">
      <c r="A184" s="57" t="s">
        <v>9</v>
      </c>
      <c r="B184" s="48" t="n">
        <v>3.1576</v>
      </c>
      <c r="C184" s="28" t="n">
        <v>3.1754</v>
      </c>
      <c r="D184" s="28" t="n">
        <v>1.0565</v>
      </c>
      <c r="E184" s="28" t="n">
        <v>8.4259</v>
      </c>
      <c r="F184" s="28" t="n">
        <v>10.1125</v>
      </c>
      <c r="G184" s="28" t="n">
        <v>1.0145</v>
      </c>
      <c r="H184" s="62" t="n">
        <v>0.9209</v>
      </c>
      <c r="I184" s="59"/>
    </row>
    <row r="185" customFormat="false" ht="12.75" hidden="false" customHeight="false" outlineLevel="0" collapsed="false">
      <c r="A185" s="58" t="n">
        <v>41883</v>
      </c>
      <c r="B185" s="17" t="s">
        <v>16</v>
      </c>
      <c r="C185" s="17" t="n">
        <v>3.15998367050712</v>
      </c>
      <c r="D185" s="13" t="n">
        <v>1.06617980586047</v>
      </c>
      <c r="E185" s="13" t="n">
        <v>8.46412047536968</v>
      </c>
      <c r="F185" s="13" t="n">
        <v>9.84305542955638</v>
      </c>
      <c r="G185" s="13" t="n">
        <v>1.01152136441985</v>
      </c>
      <c r="H185" s="17" t="n">
        <v>0.944389004808129</v>
      </c>
    </row>
    <row r="186" customFormat="false" ht="12.75" hidden="false" customHeight="false" outlineLevel="0" collapsed="false">
      <c r="A186" s="58" t="n">
        <v>41884</v>
      </c>
      <c r="B186" s="17" t="n">
        <v>3.1345</v>
      </c>
      <c r="C186" s="17" t="n">
        <v>3.15953007348272</v>
      </c>
      <c r="D186" s="13" t="n">
        <v>1.07729293295836</v>
      </c>
      <c r="E186" s="13" t="n">
        <v>8.41649278780731</v>
      </c>
      <c r="F186" s="13" t="n">
        <v>9.77501587589586</v>
      </c>
      <c r="G186" s="13" t="n">
        <v>1.01288215549306</v>
      </c>
      <c r="H186" s="17" t="n">
        <v>0.944842601832532</v>
      </c>
    </row>
    <row r="187" customFormat="false" ht="12.75" hidden="false" customHeight="false" outlineLevel="0" collapsed="false">
      <c r="A187" s="58" t="n">
        <v>41885</v>
      </c>
      <c r="B187" s="17" t="n">
        <v>3.1115</v>
      </c>
      <c r="C187" s="17" t="n">
        <v>3.14206658804318</v>
      </c>
      <c r="D187" s="13" t="n">
        <v>1.07593214188515</v>
      </c>
      <c r="E187" s="13" t="n">
        <v>8.53669599927425</v>
      </c>
      <c r="F187" s="13" t="n">
        <v>9.70470833711331</v>
      </c>
      <c r="G187" s="13" t="n">
        <v>1.0056246031026</v>
      </c>
      <c r="H187" s="17" t="n">
        <v>0.942574616710515</v>
      </c>
    </row>
    <row r="188" customFormat="false" ht="12.75" hidden="false" customHeight="false" outlineLevel="0" collapsed="false">
      <c r="A188" s="58" t="n">
        <v>41886</v>
      </c>
      <c r="B188" s="17" t="n">
        <v>3.1385</v>
      </c>
      <c r="C188" s="17" t="n">
        <v>3.16021046901932</v>
      </c>
      <c r="D188" s="13" t="n">
        <v>1.08954005261726</v>
      </c>
      <c r="E188" s="13" t="n">
        <v>8.72493876440171</v>
      </c>
      <c r="F188" s="13" t="n">
        <v>9.7546040097977</v>
      </c>
      <c r="G188" s="13" t="n">
        <v>1.01016057334664</v>
      </c>
      <c r="H188" s="17" t="n">
        <v>0.945976594393541</v>
      </c>
    </row>
    <row r="189" customFormat="false" ht="12.75" hidden="false" customHeight="false" outlineLevel="0" collapsed="false">
      <c r="A189" s="58" t="n">
        <v>41887</v>
      </c>
      <c r="B189" s="17" t="n">
        <v>3.158</v>
      </c>
      <c r="C189" s="17" t="n">
        <v>3.16293205116574</v>
      </c>
      <c r="D189" s="13" t="n">
        <v>1.08409688832441</v>
      </c>
      <c r="E189" s="13" t="n">
        <v>8.79297831806223</v>
      </c>
      <c r="F189" s="13" t="n">
        <v>9.75233602467568</v>
      </c>
      <c r="G189" s="13" t="n">
        <v>0.997913453687744</v>
      </c>
      <c r="H189" s="17" t="n">
        <v>0.941213825637304</v>
      </c>
    </row>
    <row r="190" customFormat="false" ht="12.75" hidden="false" customHeight="false" outlineLevel="0" collapsed="false">
      <c r="A190" s="58" t="n">
        <v>41890</v>
      </c>
      <c r="B190" s="17" t="n">
        <v>3.1575</v>
      </c>
      <c r="C190" s="17" t="n">
        <v>3.19354985031298</v>
      </c>
      <c r="D190" s="13" t="n">
        <v>1.08432368683661</v>
      </c>
      <c r="E190" s="13" t="n">
        <v>8.95400526172548</v>
      </c>
      <c r="F190" s="13" t="n">
        <v>9.66161661979498</v>
      </c>
      <c r="G190" s="13" t="n">
        <v>0.995191871541323</v>
      </c>
      <c r="H190" s="17" t="n">
        <v>0.944389004808129</v>
      </c>
    </row>
    <row r="191" customFormat="false" ht="12.75" hidden="false" customHeight="false" outlineLevel="0" collapsed="false">
      <c r="A191" s="58" t="n">
        <v>41891</v>
      </c>
      <c r="B191" s="17" t="n">
        <v>3.0945</v>
      </c>
      <c r="C191" s="17" t="n">
        <v>3.14660255828722</v>
      </c>
      <c r="D191" s="13" t="n">
        <v>1.06073664156763</v>
      </c>
      <c r="E191" s="13" t="n">
        <v>8.78163839245215</v>
      </c>
      <c r="F191" s="13" t="n">
        <v>9.57089721491427</v>
      </c>
      <c r="G191" s="13" t="n">
        <v>0.978862378662796</v>
      </c>
      <c r="H191" s="17" t="n">
        <v>0.927605914905198</v>
      </c>
    </row>
    <row r="192" customFormat="false" ht="12.75" hidden="false" customHeight="false" outlineLevel="0" collapsed="false">
      <c r="A192" s="58" t="n">
        <v>41892</v>
      </c>
      <c r="B192" s="17" t="n">
        <v>3.1045</v>
      </c>
      <c r="C192" s="17" t="n">
        <v>3.12868547582328</v>
      </c>
      <c r="D192" s="13" t="n">
        <v>1.03193323051801</v>
      </c>
      <c r="E192" s="13" t="n">
        <v>8.4142248026853</v>
      </c>
      <c r="F192" s="13" t="n">
        <v>9.52553751247392</v>
      </c>
      <c r="G192" s="13" t="n">
        <v>0.952553751247392</v>
      </c>
      <c r="H192" s="17" t="n">
        <v>0.912637213099882</v>
      </c>
    </row>
    <row r="193" customFormat="false" ht="12.75" hidden="false" customHeight="false" outlineLevel="0" collapsed="false">
      <c r="A193" s="58" t="n">
        <v>41893</v>
      </c>
      <c r="B193" s="17" t="n">
        <v>3.087</v>
      </c>
      <c r="C193" s="17" t="n">
        <v>3.09761407965164</v>
      </c>
      <c r="D193" s="13" t="n">
        <v>1.02853125283498</v>
      </c>
      <c r="E193" s="13" t="n">
        <v>8.37340107048898</v>
      </c>
      <c r="F193" s="13" t="n">
        <v>9.60491699174454</v>
      </c>
      <c r="G193" s="13" t="n">
        <v>0.957996915540234</v>
      </c>
      <c r="H193" s="17" t="n">
        <v>0.908101242855847</v>
      </c>
    </row>
    <row r="194" customFormat="false" ht="12.75" hidden="false" customHeight="false" outlineLevel="0" collapsed="false">
      <c r="A194" s="58" t="n">
        <v>41894</v>
      </c>
      <c r="B194" s="17" t="n">
        <v>3.102</v>
      </c>
      <c r="C194" s="17" t="n">
        <v>3.10986119931053</v>
      </c>
      <c r="D194" s="13" t="n">
        <v>1.02966524539599</v>
      </c>
      <c r="E194" s="13" t="n">
        <v>8.32123741268257</v>
      </c>
      <c r="F194" s="13" t="n">
        <v>9.60718497686655</v>
      </c>
      <c r="G194" s="13" t="n">
        <v>0.959357706613445</v>
      </c>
      <c r="H194" s="17" t="n">
        <v>0.91104962351447</v>
      </c>
    </row>
    <row r="195" customFormat="false" ht="12.75" hidden="false" customHeight="false" outlineLevel="0" collapsed="false">
      <c r="A195" s="58" t="n">
        <v>41897</v>
      </c>
      <c r="B195" s="17" t="n">
        <v>3.081</v>
      </c>
      <c r="C195" s="17" t="n">
        <v>3.10713961716411</v>
      </c>
      <c r="D195" s="13" t="n">
        <v>1.02286129002994</v>
      </c>
      <c r="E195" s="13" t="n">
        <v>8.28041368048626</v>
      </c>
      <c r="F195" s="13" t="n">
        <v>9.59357706613445</v>
      </c>
      <c r="G195" s="13" t="n">
        <v>0.953914542320603</v>
      </c>
      <c r="H195" s="17" t="n">
        <v>0.888369772294294</v>
      </c>
    </row>
    <row r="196" customFormat="false" ht="12.75" hidden="false" customHeight="false" outlineLevel="0" collapsed="false">
      <c r="A196" s="58" t="n">
        <v>41898</v>
      </c>
      <c r="B196" s="17" t="n">
        <v>3.16</v>
      </c>
      <c r="C196" s="17" t="n">
        <v>3.12777828177447</v>
      </c>
      <c r="D196" s="13" t="n">
        <v>1.01900571532251</v>
      </c>
      <c r="E196" s="13" t="n">
        <v>8.12165472194502</v>
      </c>
      <c r="F196" s="13" t="n">
        <v>9.5482173636941</v>
      </c>
      <c r="G196" s="13" t="n">
        <v>0.94847137802776</v>
      </c>
      <c r="H196" s="17" t="n">
        <v>0.893359339562733</v>
      </c>
    </row>
    <row r="197" customFormat="false" ht="12.75" hidden="false" customHeight="false" outlineLevel="0" collapsed="false">
      <c r="A197" s="58" t="n">
        <v>41899</v>
      </c>
      <c r="B197" s="17" t="n">
        <v>3.1415</v>
      </c>
      <c r="C197" s="17" t="n">
        <v>3.15635489431189</v>
      </c>
      <c r="D197" s="13" t="n">
        <v>1.02308808854214</v>
      </c>
      <c r="E197" s="13" t="n">
        <v>8.12845867731108</v>
      </c>
      <c r="F197" s="13" t="n">
        <v>9.55048534881611</v>
      </c>
      <c r="G197" s="13" t="n">
        <v>0.948924975052164</v>
      </c>
      <c r="H197" s="17" t="n">
        <v>0.891998548489522</v>
      </c>
    </row>
    <row r="198" customFormat="false" ht="12.75" hidden="false" customHeight="false" outlineLevel="0" collapsed="false">
      <c r="A198" s="58" t="n">
        <v>41900</v>
      </c>
      <c r="B198" s="17" t="n">
        <v>3.0925</v>
      </c>
      <c r="C198" s="17" t="n">
        <v>3.13889140887236</v>
      </c>
      <c r="D198" s="13" t="n">
        <v>1.01923251383471</v>
      </c>
      <c r="E198" s="13" t="n">
        <v>8.11258278145695</v>
      </c>
      <c r="F198" s="13" t="n">
        <v>9.61852490247664</v>
      </c>
      <c r="G198" s="13" t="n">
        <v>0.942574616710515</v>
      </c>
      <c r="H198" s="17" t="n">
        <v>0.884514197586864</v>
      </c>
    </row>
    <row r="199" customFormat="false" ht="12.75" hidden="false" customHeight="false" outlineLevel="0" collapsed="false">
      <c r="A199" s="58" t="n">
        <v>41901</v>
      </c>
      <c r="B199" s="17" t="n">
        <v>3.0885</v>
      </c>
      <c r="C199" s="17" t="n">
        <v>3.11553116211558</v>
      </c>
      <c r="D199" s="13" t="n">
        <v>1.02082010342012</v>
      </c>
      <c r="E199" s="13" t="n">
        <v>8.0536151682845</v>
      </c>
      <c r="F199" s="13" t="n">
        <v>9.61625691735462</v>
      </c>
      <c r="G199" s="13" t="n">
        <v>0.938038646466479</v>
      </c>
      <c r="H199" s="17" t="n">
        <v>0.884287399074662</v>
      </c>
    </row>
    <row r="200" customFormat="false" ht="12.75" hidden="false" customHeight="false" outlineLevel="0" collapsed="false">
      <c r="A200" s="58" t="n">
        <v>41904</v>
      </c>
      <c r="B200" s="17" t="n">
        <v>3.038</v>
      </c>
      <c r="C200" s="17" t="n">
        <v>3.07629501950467</v>
      </c>
      <c r="D200" s="13" t="n">
        <v>1.004944207566</v>
      </c>
      <c r="E200" s="13" t="n">
        <v>7.7451691916901</v>
      </c>
      <c r="F200" s="13" t="n">
        <v>9.61625691735462</v>
      </c>
      <c r="G200" s="13" t="n">
        <v>0.930100698539418</v>
      </c>
      <c r="H200" s="17" t="n">
        <v>0.873174271976776</v>
      </c>
    </row>
    <row r="201" customFormat="false" ht="12.75" hidden="false" customHeight="false" outlineLevel="0" collapsed="false">
      <c r="A201" s="58" t="n">
        <v>41905</v>
      </c>
      <c r="B201" s="17" t="n">
        <v>3.0345</v>
      </c>
      <c r="C201" s="17" t="n">
        <v>3.08309897487073</v>
      </c>
      <c r="D201" s="13" t="n">
        <v>1.01651093168829</v>
      </c>
      <c r="E201" s="13" t="n">
        <v>7.77238501315431</v>
      </c>
      <c r="F201" s="13" t="n">
        <v>9.59811303637848</v>
      </c>
      <c r="G201" s="13" t="n">
        <v>0.9407602286129</v>
      </c>
      <c r="H201" s="17" t="n">
        <v>0.879751428830627</v>
      </c>
    </row>
    <row r="202" customFormat="false" ht="12.75" hidden="false" customHeight="false" outlineLevel="0" collapsed="false">
      <c r="A202" s="58" t="n">
        <v>41906</v>
      </c>
      <c r="B202" s="17" t="n">
        <v>3.0595</v>
      </c>
      <c r="C202" s="17" t="n">
        <v>3.06177991472376</v>
      </c>
      <c r="D202" s="13" t="n">
        <v>1.02059330490792</v>
      </c>
      <c r="E202" s="13" t="n">
        <v>7.80186881974054</v>
      </c>
      <c r="F202" s="13" t="n">
        <v>9.66161661979498</v>
      </c>
      <c r="G202" s="13" t="n">
        <v>0.933502676222444</v>
      </c>
      <c r="H202" s="17" t="n">
        <v>0.872040279415767</v>
      </c>
    </row>
    <row r="203" customFormat="false" ht="12.75" hidden="false" customHeight="false" outlineLevel="0" collapsed="false">
      <c r="A203" s="58" t="n">
        <v>41907</v>
      </c>
      <c r="B203" s="17" t="n">
        <v>3.06</v>
      </c>
      <c r="C203" s="17" t="n">
        <v>3.06903746711422</v>
      </c>
      <c r="D203" s="13" t="n">
        <v>1.02649006622517</v>
      </c>
      <c r="E203" s="13" t="n">
        <v>7.80640478998458</v>
      </c>
      <c r="F203" s="13" t="n">
        <v>9.38945840515286</v>
      </c>
      <c r="G203" s="13" t="n">
        <v>0.9407602286129</v>
      </c>
      <c r="H203" s="17" t="n">
        <v>0.874081466025583</v>
      </c>
    </row>
    <row r="204" customFormat="false" ht="12.75" hidden="false" customHeight="false" outlineLevel="0" collapsed="false">
      <c r="A204" s="58" t="n">
        <v>41908</v>
      </c>
      <c r="B204" s="17" t="n">
        <v>3.029</v>
      </c>
      <c r="C204" s="17" t="n">
        <v>3.07130545223623</v>
      </c>
      <c r="D204" s="13" t="n">
        <v>1.02989204390819</v>
      </c>
      <c r="E204" s="13" t="n">
        <v>7.83815658169282</v>
      </c>
      <c r="F204" s="13" t="n">
        <v>9.27605914905198</v>
      </c>
      <c r="G204" s="13" t="n">
        <v>0.941213825637304</v>
      </c>
      <c r="H204" s="17" t="n">
        <v>0.872947473464574</v>
      </c>
    </row>
    <row r="205" customFormat="false" ht="12.75" hidden="false" customHeight="false" outlineLevel="0" collapsed="false">
      <c r="A205" s="58" t="n">
        <v>41911</v>
      </c>
      <c r="B205" s="17" t="n">
        <v>3.053</v>
      </c>
      <c r="C205" s="17" t="n">
        <v>3.05520275786991</v>
      </c>
      <c r="D205" s="13" t="n">
        <v>1.02218089449333</v>
      </c>
      <c r="E205" s="13" t="n">
        <v>7.48888687290211</v>
      </c>
      <c r="F205" s="13" t="n">
        <v>9.31461489612628</v>
      </c>
      <c r="G205" s="13" t="n">
        <v>0.933049079198041</v>
      </c>
      <c r="H205" s="17" t="n">
        <v>0.868184704708337</v>
      </c>
    </row>
    <row r="206" customFormat="false" ht="12.75" hidden="false" customHeight="false" outlineLevel="0" collapsed="false">
      <c r="A206" s="58" t="n">
        <v>41912</v>
      </c>
      <c r="B206" s="17" t="n">
        <v>3.0055</v>
      </c>
      <c r="C206" s="17" t="n">
        <v>3.05542955638211</v>
      </c>
      <c r="D206" s="13" t="n">
        <v>1.03873718588406</v>
      </c>
      <c r="E206" s="13" t="n">
        <v>7.4866188877801</v>
      </c>
      <c r="F206" s="13" t="n">
        <v>9.22162750612356</v>
      </c>
      <c r="G206" s="13" t="n">
        <v>0.944842601832532</v>
      </c>
      <c r="H206" s="17" t="n">
        <v>0.877710242220811</v>
      </c>
    </row>
    <row r="207" customFormat="false" ht="38.25" hidden="false" customHeight="false" outlineLevel="0" collapsed="false">
      <c r="A207" s="57" t="s">
        <v>9</v>
      </c>
      <c r="B207" s="48" t="n">
        <v>3.092</v>
      </c>
      <c r="C207" s="28" t="n">
        <v>3.1172</v>
      </c>
      <c r="D207" s="28" t="n">
        <v>1.0406</v>
      </c>
      <c r="E207" s="28" t="n">
        <v>8.2007</v>
      </c>
      <c r="F207" s="28" t="n">
        <v>9.582</v>
      </c>
      <c r="G207" s="48" t="n">
        <v>0.9626</v>
      </c>
      <c r="H207" s="48" t="n">
        <v>0.9038</v>
      </c>
      <c r="I207" s="60"/>
    </row>
    <row r="208" customFormat="false" ht="12.75" hidden="false" customHeight="false" outlineLevel="0" collapsed="false">
      <c r="A208" s="58" t="n">
        <v>41913</v>
      </c>
      <c r="B208" s="17" t="n">
        <v>3.0335</v>
      </c>
      <c r="C208" s="17" t="n">
        <v>3.06404789984578</v>
      </c>
      <c r="D208" s="13" t="n">
        <v>1.02422208110315</v>
      </c>
      <c r="E208" s="13" t="n">
        <v>7.19178082191781</v>
      </c>
      <c r="F208" s="13" t="n">
        <v>9.1626598929511</v>
      </c>
      <c r="G208" s="13" t="n">
        <v>0.93939943753969</v>
      </c>
      <c r="H208" s="13" t="n">
        <v>0.861153950830083</v>
      </c>
    </row>
    <row r="209" customFormat="false" ht="12.75" hidden="false" customHeight="false" outlineLevel="0" collapsed="false">
      <c r="A209" s="58" t="n">
        <v>41914</v>
      </c>
      <c r="B209" s="17" t="n">
        <v>2.9965</v>
      </c>
      <c r="C209" s="17" t="n">
        <v>3.03615168284496</v>
      </c>
      <c r="D209" s="17" t="n">
        <v>1.02172729746893</v>
      </c>
      <c r="E209" s="13" t="n">
        <v>7.2802322416765</v>
      </c>
      <c r="F209" s="13" t="n">
        <v>9.26471922344189</v>
      </c>
      <c r="G209" s="13" t="n">
        <v>0.942574616710515</v>
      </c>
      <c r="H209" s="13" t="n">
        <v>0.847999637122381</v>
      </c>
    </row>
    <row r="210" customFormat="false" ht="12.75" hidden="false" customHeight="false" outlineLevel="0" collapsed="false">
      <c r="A210" s="58" t="n">
        <v>41915</v>
      </c>
      <c r="B210" s="17" t="n">
        <v>2.9945</v>
      </c>
      <c r="C210" s="17" t="n">
        <v>3.02322416764946</v>
      </c>
      <c r="D210" s="13" t="n">
        <v>1.02082010342012</v>
      </c>
      <c r="E210" s="13" t="n">
        <v>7.38002358704527</v>
      </c>
      <c r="F210" s="13" t="n">
        <v>9.25111131270979</v>
      </c>
      <c r="G210" s="13" t="n">
        <v>0.943481810759322</v>
      </c>
      <c r="H210" s="13" t="n">
        <v>0.854123196951828</v>
      </c>
    </row>
    <row r="211" customFormat="false" ht="12.75" hidden="false" customHeight="false" outlineLevel="0" collapsed="false">
      <c r="A211" s="58" t="n">
        <v>41918</v>
      </c>
      <c r="B211" s="17" t="n">
        <v>3.0305</v>
      </c>
      <c r="C211" s="17" t="n">
        <v>3.04477002630863</v>
      </c>
      <c r="D211" s="13" t="n">
        <v>1.03851038737186</v>
      </c>
      <c r="E211" s="13" t="n">
        <v>7.47754694729203</v>
      </c>
      <c r="F211" s="13" t="n">
        <v>9.28286310441804</v>
      </c>
      <c r="G211" s="13" t="n">
        <v>0.945749795881339</v>
      </c>
      <c r="H211" s="13" t="n">
        <v>0.860927152317881</v>
      </c>
    </row>
    <row r="212" customFormat="false" ht="12.75" hidden="false" customHeight="false" outlineLevel="0" collapsed="false">
      <c r="A212" s="58" t="n">
        <v>41919</v>
      </c>
      <c r="B212" s="17" t="n">
        <v>3.0345</v>
      </c>
      <c r="C212" s="17" t="n">
        <v>3.04590401886964</v>
      </c>
      <c r="D212" s="13" t="n">
        <v>1.04667513381112</v>
      </c>
      <c r="E212" s="13" t="n">
        <v>7.59775015875896</v>
      </c>
      <c r="F212" s="13" t="n">
        <v>9.19667966978137</v>
      </c>
      <c r="G212" s="13" t="n">
        <v>0.950285766125374</v>
      </c>
      <c r="H212" s="13" t="n">
        <v>0.855483988025039</v>
      </c>
    </row>
    <row r="213" customFormat="false" ht="12.75" hidden="false" customHeight="false" outlineLevel="0" collapsed="false">
      <c r="A213" s="58" t="n">
        <v>41920</v>
      </c>
      <c r="B213" s="17" t="n">
        <v>3</v>
      </c>
      <c r="C213" s="17" t="n">
        <v>3.06404789984578</v>
      </c>
      <c r="D213" s="13" t="n">
        <v>1.05778826090901</v>
      </c>
      <c r="E213" s="13" t="n">
        <v>7.57507030753878</v>
      </c>
      <c r="F213" s="13" t="n">
        <v>9.17173183343917</v>
      </c>
      <c r="G213" s="13" t="n">
        <v>0.950285766125374</v>
      </c>
      <c r="H213" s="13" t="n">
        <v>0.87113308536696</v>
      </c>
    </row>
    <row r="214" customFormat="false" ht="12.75" hidden="false" customHeight="false" outlineLevel="0" collapsed="false">
      <c r="A214" s="58" t="n">
        <v>41921</v>
      </c>
      <c r="B214" s="17" t="n">
        <v>3.028</v>
      </c>
      <c r="C214" s="17" t="n">
        <v>3.06949106413862</v>
      </c>
      <c r="D214" s="13" t="n">
        <v>1.05597387281139</v>
      </c>
      <c r="E214" s="13" t="n">
        <v>7.54331851583054</v>
      </c>
      <c r="F214" s="13" t="n">
        <v>9.17399981856119</v>
      </c>
      <c r="G214" s="13" t="n">
        <v>0.944389004808129</v>
      </c>
      <c r="H214" s="13" t="n">
        <v>0.872720674952372</v>
      </c>
    </row>
    <row r="215" customFormat="false" ht="12.75" hidden="false" customHeight="false" outlineLevel="0" collapsed="false">
      <c r="A215" s="58" t="n">
        <v>41922</v>
      </c>
      <c r="B215" s="17" t="n">
        <v>3.032</v>
      </c>
      <c r="C215" s="17" t="n">
        <v>3.03773927243037</v>
      </c>
      <c r="D215" s="13" t="n">
        <v>1.04826272339653</v>
      </c>
      <c r="E215" s="13" t="n">
        <v>7.39816746802141</v>
      </c>
      <c r="F215" s="13" t="n">
        <v>9.11730019051075</v>
      </c>
      <c r="G215" s="13" t="n">
        <v>0.933049079198041</v>
      </c>
      <c r="H215" s="13" t="n">
        <v>0.857978771659258</v>
      </c>
    </row>
    <row r="216" customFormat="false" ht="12.75" hidden="false" customHeight="false" outlineLevel="0" collapsed="false">
      <c r="A216" s="58" t="n">
        <v>41925</v>
      </c>
      <c r="B216" s="17" t="n">
        <v>3.0365</v>
      </c>
      <c r="C216" s="17" t="n">
        <v>3.08536695999274</v>
      </c>
      <c r="D216" s="13" t="n">
        <v>1.05370588768938</v>
      </c>
      <c r="E216" s="13" t="n">
        <v>7.43445522997369</v>
      </c>
      <c r="F216" s="13" t="n">
        <v>9.149051982219</v>
      </c>
      <c r="G216" s="13" t="n">
        <v>0.939853034564093</v>
      </c>
      <c r="H216" s="13" t="n">
        <v>0.8634219359521</v>
      </c>
    </row>
    <row r="217" customFormat="false" ht="12.75" hidden="false" customHeight="false" outlineLevel="0" collapsed="false">
      <c r="A217" s="9" t="n">
        <v>41926</v>
      </c>
      <c r="B217" s="17" t="n">
        <v>3.085</v>
      </c>
      <c r="C217" s="13" t="n">
        <v>3.07561462396807</v>
      </c>
      <c r="D217" s="13" t="n">
        <v>1.05393268620158</v>
      </c>
      <c r="E217" s="13" t="n">
        <v>7.33919985484895</v>
      </c>
      <c r="F217" s="13" t="n">
        <v>9.14224802685294</v>
      </c>
      <c r="G217" s="13" t="n">
        <v>0.931461489612628</v>
      </c>
      <c r="H217" s="13" t="n">
        <v>0.86591671958632</v>
      </c>
    </row>
    <row r="218" customFormat="false" ht="12.75" hidden="false" customHeight="false" outlineLevel="0" collapsed="false">
      <c r="A218" s="58" t="n">
        <v>41927</v>
      </c>
      <c r="B218" s="17" t="n">
        <v>3.0045</v>
      </c>
      <c r="C218" s="17" t="n">
        <v>3.07584142248027</v>
      </c>
      <c r="D218" s="13" t="n">
        <v>1.0568810668602</v>
      </c>
      <c r="E218" s="13" t="n">
        <v>7.31878798875079</v>
      </c>
      <c r="F218" s="13" t="n">
        <v>8.94720130635943</v>
      </c>
      <c r="G218" s="13" t="n">
        <v>0.92647192234419</v>
      </c>
      <c r="H218" s="13" t="n">
        <v>0.867504309171732</v>
      </c>
    </row>
    <row r="219" customFormat="false" ht="12.75" hidden="false" customHeight="false" outlineLevel="0" collapsed="false">
      <c r="A219" s="58" t="n">
        <v>41928</v>
      </c>
      <c r="B219" s="17" t="n">
        <v>2.9785</v>
      </c>
      <c r="C219" s="18" t="n">
        <v>3.00734827179534</v>
      </c>
      <c r="D219" s="17" t="n">
        <v>1.0568810668602</v>
      </c>
      <c r="E219" s="13" t="n">
        <v>6.94683842873991</v>
      </c>
      <c r="F219" s="13" t="n">
        <v>8.75442257098793</v>
      </c>
      <c r="G219" s="13" t="n">
        <v>0.887235779733285</v>
      </c>
      <c r="H219" s="13" t="n">
        <v>0.849587226707793</v>
      </c>
    </row>
    <row r="220" customFormat="false" ht="12.75" hidden="false" customHeight="false" outlineLevel="0" collapsed="false">
      <c r="A220" s="58" t="n">
        <v>41929</v>
      </c>
      <c r="B220" s="18" t="n">
        <v>3.001</v>
      </c>
      <c r="C220" s="17" t="n">
        <v>3.00689467477093</v>
      </c>
      <c r="D220" s="13" t="n">
        <v>1.01016057334664</v>
      </c>
      <c r="E220" s="13" t="n">
        <v>7.03302186337658</v>
      </c>
      <c r="F220" s="13" t="n">
        <v>8.75669055610995</v>
      </c>
      <c r="G220" s="13" t="n">
        <v>0.906286854758233</v>
      </c>
      <c r="H220" s="13" t="n">
        <v>0.875215458586592</v>
      </c>
    </row>
    <row r="221" customFormat="false" ht="12.75" hidden="false" customHeight="false" outlineLevel="0" collapsed="false">
      <c r="A221" s="58" t="n">
        <v>41932</v>
      </c>
      <c r="B221" s="17" t="n">
        <v>2.9905</v>
      </c>
      <c r="C221" s="18" t="n">
        <v>3.00054431642928</v>
      </c>
      <c r="D221" s="17" t="n">
        <v>1.00811938673682</v>
      </c>
      <c r="E221" s="13" t="n">
        <v>6.94683842873991</v>
      </c>
      <c r="F221" s="13" t="n">
        <v>8.79978227342829</v>
      </c>
      <c r="G221" s="13" t="n">
        <v>0.912637213099882</v>
      </c>
      <c r="H221" s="13" t="n">
        <v>0.88655538419668</v>
      </c>
    </row>
    <row r="222" customFormat="false" ht="12.75" hidden="false" customHeight="false" outlineLevel="0" collapsed="false">
      <c r="A222" s="58" t="n">
        <v>41933</v>
      </c>
      <c r="B222" s="17" t="n">
        <v>3.031</v>
      </c>
      <c r="C222" s="18" t="n">
        <v>3.02095618252744</v>
      </c>
      <c r="D222" s="17" t="n">
        <v>0.992470289394902</v>
      </c>
      <c r="E222" s="13" t="n">
        <v>6.90601469654359</v>
      </c>
      <c r="F222" s="13" t="n">
        <v>8.84514197586864</v>
      </c>
      <c r="G222" s="13" t="n">
        <v>0.906967250294838</v>
      </c>
      <c r="H222" s="13" t="n">
        <v>0.894493332123741</v>
      </c>
    </row>
    <row r="223" customFormat="false" ht="12.75" hidden="false" customHeight="false" outlineLevel="0" collapsed="false">
      <c r="A223" s="58" t="n">
        <v>41934</v>
      </c>
      <c r="B223" s="18" t="n">
        <v>3.0225</v>
      </c>
      <c r="C223" s="43" t="n">
        <v>3.05293477274789</v>
      </c>
      <c r="D223" s="17" t="n">
        <v>1.0183253197859</v>
      </c>
      <c r="E223" s="13" t="n">
        <v>6.90374671142157</v>
      </c>
      <c r="F223" s="13" t="n">
        <v>8.89050167830899</v>
      </c>
      <c r="G223" s="13" t="n">
        <v>0.924203937222172</v>
      </c>
      <c r="H223" s="13" t="n">
        <v>0.898122108318969</v>
      </c>
    </row>
    <row r="224" customFormat="false" ht="12.75" hidden="false" customHeight="false" outlineLevel="0" collapsed="false">
      <c r="A224" s="58" t="n">
        <v>41935</v>
      </c>
      <c r="B224" s="17" t="n">
        <v>3.05</v>
      </c>
      <c r="C224" s="18" t="n">
        <v>3.04749160845505</v>
      </c>
      <c r="D224" s="17" t="n">
        <v>1.01152136441985</v>
      </c>
      <c r="E224" s="13" t="n">
        <v>6.78127551483262</v>
      </c>
      <c r="F224" s="13" t="n">
        <v>8.85874988660074</v>
      </c>
      <c r="G224" s="13" t="n">
        <v>0.909915630953461</v>
      </c>
      <c r="H224" s="13" t="n">
        <v>0.900163294928785</v>
      </c>
    </row>
    <row r="225" customFormat="false" ht="12.75" hidden="false" customHeight="false" outlineLevel="0" collapsed="false">
      <c r="A225" s="58" t="n">
        <v>41936</v>
      </c>
      <c r="B225" s="18" t="n">
        <v>3.051</v>
      </c>
      <c r="C225" s="17" t="n">
        <v>3.06608908645559</v>
      </c>
      <c r="D225" s="13" t="n">
        <v>1.02694366324957</v>
      </c>
      <c r="E225" s="13" t="n">
        <v>6.80622335117482</v>
      </c>
      <c r="F225" s="13" t="n">
        <v>8.80658622879434</v>
      </c>
      <c r="G225" s="13" t="n">
        <v>0.912183616075479</v>
      </c>
      <c r="H225" s="13" t="n">
        <v>0.884740996099066</v>
      </c>
    </row>
    <row r="226" customFormat="false" ht="12.75" hidden="false" customHeight="false" outlineLevel="0" collapsed="false">
      <c r="A226" s="9" t="n">
        <v>41939</v>
      </c>
      <c r="B226" s="43" t="n">
        <v>3.078</v>
      </c>
      <c r="C226" s="17" t="n">
        <v>3.08468656445614</v>
      </c>
      <c r="D226" s="13" t="n">
        <v>1.02036650639572</v>
      </c>
      <c r="E226" s="13" t="n">
        <v>6.64519640751157</v>
      </c>
      <c r="F226" s="13" t="n">
        <v>8.8655538419668</v>
      </c>
      <c r="G226" s="13" t="n">
        <v>0.901297287489794</v>
      </c>
      <c r="H226" s="13" t="n">
        <v>0.890637757416311</v>
      </c>
    </row>
    <row r="227" customFormat="false" ht="12.75" hidden="false" customHeight="false" outlineLevel="0" collapsed="false">
      <c r="A227" s="9" t="n">
        <v>41940</v>
      </c>
      <c r="B227" s="43" t="n">
        <v>3.1085</v>
      </c>
      <c r="C227" s="43" t="n">
        <v>3.11144878889595</v>
      </c>
      <c r="D227" s="17" t="n">
        <v>1.02172729746893</v>
      </c>
      <c r="E227" s="13" t="n">
        <v>6.82890320239499</v>
      </c>
      <c r="F227" s="13" t="n">
        <v>8.96080921709154</v>
      </c>
      <c r="G227" s="13" t="n">
        <v>0.915812392270707</v>
      </c>
      <c r="H227" s="13" t="n">
        <v>0.902884877075206</v>
      </c>
    </row>
    <row r="228" customFormat="false" ht="12.75" hidden="false" customHeight="false" outlineLevel="0" collapsed="false">
      <c r="A228" s="58" t="n">
        <v>41941</v>
      </c>
      <c r="B228" s="17" t="n">
        <v>3.112</v>
      </c>
      <c r="C228" s="17" t="n">
        <v>3.10940760228613</v>
      </c>
      <c r="D228" s="13" t="n">
        <v>1.02739726027397</v>
      </c>
      <c r="E228" s="13" t="n">
        <v>7.06930962532886</v>
      </c>
      <c r="F228" s="13" t="n">
        <v>9.13998004173093</v>
      </c>
      <c r="G228" s="13" t="n">
        <v>0.91626598929511</v>
      </c>
      <c r="H228" s="13" t="n">
        <v>0.912637213099882</v>
      </c>
    </row>
    <row r="229" customFormat="false" ht="12.75" hidden="false" customHeight="false" outlineLevel="0" collapsed="false">
      <c r="A229" s="58" t="n">
        <v>41942</v>
      </c>
      <c r="B229" s="17" t="n">
        <v>3.072</v>
      </c>
      <c r="C229" s="18" t="n">
        <v>3.07765581057788</v>
      </c>
      <c r="D229" s="17" t="n">
        <v>1.03556200671324</v>
      </c>
      <c r="E229" s="13" t="n">
        <v>6.95137439898394</v>
      </c>
      <c r="F229" s="13" t="n">
        <v>9.04018869636215</v>
      </c>
      <c r="G229" s="13" t="n">
        <v>0.909008436904654</v>
      </c>
      <c r="H229" s="13" t="n">
        <v>0.914224802685294</v>
      </c>
    </row>
    <row r="230" customFormat="false" ht="12.75" hidden="false" customHeight="false" outlineLevel="0" collapsed="false">
      <c r="A230" s="9" t="n">
        <v>41943</v>
      </c>
      <c r="B230" s="17" t="n">
        <v>3.061</v>
      </c>
      <c r="C230" s="18" t="n">
        <v>3.10056246031026</v>
      </c>
      <c r="D230" s="17" t="n">
        <v>1.05914905198222</v>
      </c>
      <c r="E230" s="13" t="n">
        <v>7.17363694094167</v>
      </c>
      <c r="F230" s="13" t="n">
        <v>9.12864011612084</v>
      </c>
      <c r="G230" s="13" t="n">
        <v>0.913998004173093</v>
      </c>
      <c r="H230" s="13" t="n">
        <v>0.933049079198041</v>
      </c>
    </row>
    <row r="231" s="70" customFormat="true" ht="38.25" hidden="false" customHeight="false" outlineLevel="0" collapsed="false">
      <c r="A231" s="57" t="s">
        <v>9</v>
      </c>
      <c r="B231" s="48" t="n">
        <v>3.0362</v>
      </c>
      <c r="C231" s="28" t="n">
        <v>3.0569</v>
      </c>
      <c r="D231" s="28" t="n">
        <v>1.0334</v>
      </c>
      <c r="E231" s="28" t="n">
        <v>7.1534</v>
      </c>
      <c r="F231" s="28" t="n">
        <v>9.0307</v>
      </c>
      <c r="G231" s="28" t="n">
        <v>0.9245</v>
      </c>
      <c r="H231" s="62" t="n">
        <v>0.8792</v>
      </c>
      <c r="I231" s="69"/>
    </row>
    <row r="232" customFormat="false" ht="12.75" hidden="false" customHeight="false" outlineLevel="0" collapsed="false">
      <c r="A232" s="58" t="n">
        <v>41946</v>
      </c>
      <c r="B232" s="17" t="n">
        <v>3.0795</v>
      </c>
      <c r="C232" s="17" t="n">
        <v>3.08491336296834</v>
      </c>
      <c r="D232" s="13" t="n">
        <v>1.0562006713236</v>
      </c>
      <c r="E232" s="13" t="n">
        <v>7.06477365508482</v>
      </c>
      <c r="F232" s="13" t="n">
        <v>9.00390093440987</v>
      </c>
      <c r="G232" s="13" t="n">
        <v>0.90719404880704</v>
      </c>
      <c r="H232" s="13" t="n">
        <v>0.932595482173637</v>
      </c>
    </row>
    <row r="233" customFormat="false" ht="12.75" hidden="false" customHeight="false" outlineLevel="0" collapsed="false">
      <c r="A233" s="58" t="n">
        <v>41947</v>
      </c>
      <c r="B233" s="17" t="n">
        <v>3.0335</v>
      </c>
      <c r="C233" s="17" t="n">
        <v>3.0415948471378</v>
      </c>
      <c r="D233" s="13" t="n">
        <v>1.03692279778645</v>
      </c>
      <c r="E233" s="13" t="n">
        <v>6.87426290483534</v>
      </c>
      <c r="F233" s="13" t="n">
        <v>8.89276966343101</v>
      </c>
      <c r="G233" s="13" t="n">
        <v>0.910369227977865</v>
      </c>
      <c r="H233" s="13" t="n">
        <v>0.930100698539418</v>
      </c>
    </row>
    <row r="234" customFormat="false" ht="12.75" hidden="false" customHeight="false" outlineLevel="0" collapsed="false">
      <c r="A234" s="58" t="n">
        <v>41948</v>
      </c>
      <c r="B234" s="17" t="n">
        <v>3.0225</v>
      </c>
      <c r="C234" s="17" t="n">
        <v>3.01460582418579</v>
      </c>
      <c r="D234" s="13" t="n">
        <v>1.00653179715141</v>
      </c>
      <c r="E234" s="13" t="n">
        <v>6.79488342556473</v>
      </c>
      <c r="F234" s="13" t="n">
        <v>8.86328585684478</v>
      </c>
      <c r="G234" s="13" t="n">
        <v>0.895854123196952</v>
      </c>
      <c r="H234" s="13" t="n">
        <v>0.924430735734374</v>
      </c>
    </row>
    <row r="235" customFormat="false" ht="12.75" hidden="false" customHeight="false" outlineLevel="0" collapsed="false">
      <c r="A235" s="58" t="n">
        <v>41949</v>
      </c>
      <c r="B235" s="17" t="n">
        <v>3.0305</v>
      </c>
      <c r="C235" s="17" t="n">
        <v>3.03048172003992</v>
      </c>
      <c r="D235" s="13" t="n">
        <v>1.00585140161481</v>
      </c>
      <c r="E235" s="13" t="n">
        <v>6.9196226072757</v>
      </c>
      <c r="F235" s="13" t="n">
        <v>9.00390093440987</v>
      </c>
      <c r="G235" s="13" t="n">
        <v>0.897895309806768</v>
      </c>
      <c r="H235" s="13" t="n">
        <v>0.931007892588225</v>
      </c>
    </row>
    <row r="236" customFormat="false" ht="12.75" hidden="false" customHeight="false" outlineLevel="0" collapsed="false">
      <c r="A236" s="58" t="n">
        <v>41950</v>
      </c>
      <c r="B236" s="17" t="n">
        <v>3.0525</v>
      </c>
      <c r="C236" s="17" t="n">
        <v>3.04839880250386</v>
      </c>
      <c r="D236" s="13" t="n">
        <v>1.01061417037104</v>
      </c>
      <c r="E236" s="13" t="n">
        <v>6.92415857751973</v>
      </c>
      <c r="F236" s="13" t="n">
        <v>9.08328041368049</v>
      </c>
      <c r="G236" s="13" t="n">
        <v>0.905833257733829</v>
      </c>
      <c r="H236" s="13" t="n">
        <v>0.942121019686111</v>
      </c>
    </row>
    <row r="237" customFormat="false" ht="12.75" hidden="false" customHeight="false" outlineLevel="0" collapsed="false">
      <c r="A237" s="58" t="n">
        <v>41953</v>
      </c>
      <c r="B237" s="17" t="n">
        <v>3.0275</v>
      </c>
      <c r="C237" s="17" t="n">
        <v>3.05520275786991</v>
      </c>
      <c r="D237" s="13" t="n">
        <v>1.0310260364692</v>
      </c>
      <c r="E237" s="13" t="n">
        <v>6.83570715776105</v>
      </c>
      <c r="F237" s="13" t="n">
        <v>9.09462033929058</v>
      </c>
      <c r="G237" s="13" t="n">
        <v>0.920348362514742</v>
      </c>
      <c r="H237" s="13" t="n">
        <v>0.925791526807584</v>
      </c>
    </row>
    <row r="238" customFormat="false" ht="12.75" hidden="false" customHeight="false" outlineLevel="0" collapsed="false">
      <c r="A238" s="58" t="n">
        <v>41954</v>
      </c>
      <c r="B238" s="17" t="n">
        <v>3.0415</v>
      </c>
      <c r="C238" s="17" t="n">
        <v>3.03365689921074</v>
      </c>
      <c r="D238" s="13" t="n">
        <v>1.01469654359067</v>
      </c>
      <c r="E238" s="13" t="n">
        <v>6.84477909824912</v>
      </c>
      <c r="F238" s="13" t="n">
        <v>9.03792071124014</v>
      </c>
      <c r="G238" s="13" t="n">
        <v>0.915358795246303</v>
      </c>
      <c r="H238" s="13" t="n">
        <v>0.915358795246303</v>
      </c>
    </row>
    <row r="239" customFormat="false" ht="12.75" hidden="false" customHeight="false" outlineLevel="0" collapsed="false">
      <c r="A239" s="58" t="n">
        <v>41955</v>
      </c>
      <c r="B239" s="17" t="n">
        <v>3.0345</v>
      </c>
      <c r="C239" s="17" t="n">
        <v>3.06291390728477</v>
      </c>
      <c r="D239" s="13" t="n">
        <v>1.03170643200581</v>
      </c>
      <c r="E239" s="13" t="n">
        <v>7.04662977410868</v>
      </c>
      <c r="F239" s="13" t="n">
        <v>9.13998004173093</v>
      </c>
      <c r="G239" s="13" t="n">
        <v>0.92261634763676</v>
      </c>
      <c r="H239" s="13" t="n">
        <v>0.935317064320058</v>
      </c>
    </row>
    <row r="240" customFormat="false" ht="12.75" hidden="false" customHeight="false" outlineLevel="0" collapsed="false">
      <c r="A240" s="58" t="n">
        <v>41956</v>
      </c>
      <c r="B240" s="17" t="n">
        <v>2.9995</v>
      </c>
      <c r="C240" s="17" t="n">
        <v>3.06427469835798</v>
      </c>
      <c r="D240" s="13" t="n">
        <v>1.03352082010342</v>
      </c>
      <c r="E240" s="13" t="n">
        <v>7.03982581874263</v>
      </c>
      <c r="F240" s="13" t="n">
        <v>9.08554839880251</v>
      </c>
      <c r="G240" s="13" t="n">
        <v>0.917399981856119</v>
      </c>
      <c r="H240" s="13" t="n">
        <v>0.936677855393269</v>
      </c>
    </row>
    <row r="241" customFormat="false" ht="12.75" hidden="false" customHeight="false" outlineLevel="0" collapsed="false">
      <c r="A241" s="58" t="n">
        <v>41957</v>
      </c>
      <c r="B241" s="17" t="n">
        <v>3.058</v>
      </c>
      <c r="C241" s="17" t="n">
        <v>3.03683207838157</v>
      </c>
      <c r="D241" s="13" t="n">
        <v>1.01719132722489</v>
      </c>
      <c r="E241" s="13" t="n">
        <v>6.94910641386193</v>
      </c>
      <c r="F241" s="13" t="n">
        <v>8.99256100879978</v>
      </c>
      <c r="G241" s="13" t="n">
        <v>0.918533974417128</v>
      </c>
      <c r="H241" s="13" t="n">
        <v>0.916492787807312</v>
      </c>
    </row>
    <row r="242" customFormat="false" ht="12.75" hidden="false" customHeight="false" outlineLevel="0" collapsed="false">
      <c r="A242" s="58" t="n">
        <v>41960</v>
      </c>
      <c r="B242" s="17" t="n">
        <v>3.0495</v>
      </c>
      <c r="C242" s="17" t="n">
        <v>3.06268710877257</v>
      </c>
      <c r="D242" s="13" t="n">
        <v>1.01673773020049</v>
      </c>
      <c r="E242" s="13" t="n">
        <v>7.07611358069491</v>
      </c>
      <c r="F242" s="13" t="n">
        <v>8.89503764855303</v>
      </c>
      <c r="G242" s="13" t="n">
        <v>0.917399981856119</v>
      </c>
      <c r="H242" s="13" t="n">
        <v>0.929647101515014</v>
      </c>
    </row>
    <row r="243" customFormat="false" ht="12.75" hidden="false" customHeight="false" outlineLevel="0" collapsed="false">
      <c r="A243" s="58" t="n">
        <v>41961</v>
      </c>
      <c r="B243" s="17" t="n">
        <v>3.011</v>
      </c>
      <c r="C243" s="17" t="n">
        <v>3.03184251111313</v>
      </c>
      <c r="D243" s="13" t="n">
        <v>1.01515014061508</v>
      </c>
      <c r="E243" s="13" t="n">
        <v>7.09879343191509</v>
      </c>
      <c r="F243" s="13" t="n">
        <v>8.8791617526989</v>
      </c>
      <c r="G243" s="13" t="n">
        <v>0.9149051982219</v>
      </c>
      <c r="H243" s="13" t="n">
        <v>0.914224802685294</v>
      </c>
    </row>
    <row r="244" customFormat="false" ht="12.75" hidden="false" customHeight="false" outlineLevel="0" collapsed="false">
      <c r="A244" s="58" t="n">
        <v>41962</v>
      </c>
      <c r="B244" s="17" t="n">
        <v>3.047</v>
      </c>
      <c r="C244" s="17" t="n">
        <v>3.04590401886964</v>
      </c>
      <c r="D244" s="13" t="n">
        <v>1.01220175995645</v>
      </c>
      <c r="E244" s="13" t="n">
        <v>7.18951283679579</v>
      </c>
      <c r="F244" s="13" t="n">
        <v>8.93812936587136</v>
      </c>
      <c r="G244" s="13" t="n">
        <v>0.918987571441531</v>
      </c>
      <c r="H244" s="13" t="n">
        <v>0.918533974417128</v>
      </c>
    </row>
    <row r="245" customFormat="false" ht="12.75" hidden="false" customHeight="false" outlineLevel="0" collapsed="false">
      <c r="A245" s="58" t="n">
        <v>41963</v>
      </c>
      <c r="B245" s="17" t="n">
        <v>3.0275</v>
      </c>
      <c r="C245" s="17" t="n">
        <v>3.03365689921074</v>
      </c>
      <c r="D245" s="13" t="n">
        <v>1.01446974507847</v>
      </c>
      <c r="E245" s="13" t="n">
        <v>7.33693186972694</v>
      </c>
      <c r="F245" s="13" t="n">
        <v>8.96988115757961</v>
      </c>
      <c r="G245" s="13" t="n">
        <v>0.9149051982219</v>
      </c>
      <c r="H245" s="13" t="n">
        <v>0.9149051982219</v>
      </c>
    </row>
    <row r="246" customFormat="false" ht="12.75" hidden="false" customHeight="false" outlineLevel="0" collapsed="false">
      <c r="A246" s="58" t="n">
        <v>41964</v>
      </c>
      <c r="B246" s="17" t="n">
        <v>3.035</v>
      </c>
      <c r="C246" s="17" t="n">
        <v>3.0799237956999</v>
      </c>
      <c r="D246" s="13" t="n">
        <v>1.04281955910369</v>
      </c>
      <c r="E246" s="13" t="n">
        <v>7.4616710514379</v>
      </c>
      <c r="F246" s="13" t="n">
        <v>9.18533974417128</v>
      </c>
      <c r="G246" s="13" t="n">
        <v>0.934409870271251</v>
      </c>
      <c r="H246" s="13" t="n">
        <v>0.942347818198313</v>
      </c>
    </row>
    <row r="247" customFormat="false" ht="12.75" hidden="false" customHeight="false" outlineLevel="0" collapsed="false">
      <c r="A247" s="58" t="n">
        <v>41967</v>
      </c>
      <c r="B247" s="17" t="n">
        <v>3.004</v>
      </c>
      <c r="C247" s="17" t="n">
        <v>3.05316157126009</v>
      </c>
      <c r="D247" s="13" t="n">
        <v>1.0432731561281</v>
      </c>
      <c r="E247" s="13" t="n">
        <v>7.5002267985122</v>
      </c>
      <c r="F247" s="13" t="n">
        <v>9.28966705978409</v>
      </c>
      <c r="G247" s="13" t="n">
        <v>0.928059511929602</v>
      </c>
      <c r="H247" s="13" t="n">
        <v>0.934409870271251</v>
      </c>
    </row>
    <row r="248" customFormat="false" ht="12.75" hidden="false" customHeight="false" outlineLevel="0" collapsed="false">
      <c r="A248" s="58" t="n">
        <v>41968</v>
      </c>
      <c r="B248" s="17" t="n">
        <v>2.961</v>
      </c>
      <c r="C248" s="17" t="n">
        <v>3.03728567540597</v>
      </c>
      <c r="D248" s="13" t="n">
        <v>1.03760319332305</v>
      </c>
      <c r="E248" s="13" t="n">
        <v>7.46393903655992</v>
      </c>
      <c r="F248" s="13" t="n">
        <v>9.16719586319514</v>
      </c>
      <c r="G248" s="13" t="n">
        <v>0.934863467295655</v>
      </c>
      <c r="H248" s="13" t="n">
        <v>0.945296198856936</v>
      </c>
    </row>
    <row r="249" customFormat="false" ht="12.75" hidden="false" customHeight="false" outlineLevel="0" collapsed="false">
      <c r="A249" s="58" t="n">
        <v>41969</v>
      </c>
      <c r="B249" s="17" t="n">
        <v>2.96</v>
      </c>
      <c r="C249" s="17" t="n">
        <v>3.015966615259</v>
      </c>
      <c r="D249" s="13" t="n">
        <v>1.030799237957</v>
      </c>
      <c r="E249" s="13" t="n">
        <v>7.36187970606913</v>
      </c>
      <c r="F249" s="13" t="n">
        <v>9.24203937222172</v>
      </c>
      <c r="G249" s="13" t="n">
        <v>0.928059511929602</v>
      </c>
      <c r="H249" s="13" t="n">
        <v>0.952100154222988</v>
      </c>
    </row>
    <row r="250" customFormat="false" ht="12.75" hidden="false" customHeight="false" outlineLevel="0" collapsed="false">
      <c r="A250" s="58" t="n">
        <v>41970</v>
      </c>
      <c r="B250" s="17" t="s">
        <v>16</v>
      </c>
      <c r="C250" s="17" t="n">
        <v>3.00349269708791</v>
      </c>
      <c r="D250" s="13" t="n">
        <v>1.02989204390819</v>
      </c>
      <c r="E250" s="13" t="n">
        <v>7.40497142338746</v>
      </c>
      <c r="F250" s="13" t="n">
        <v>9.24203937222172</v>
      </c>
      <c r="G250" s="13" t="n">
        <v>0.936677855393269</v>
      </c>
      <c r="H250" s="13" t="n">
        <v>0.952100154222988</v>
      </c>
    </row>
    <row r="251" customFormat="false" ht="12.75" hidden="false" customHeight="false" outlineLevel="0" collapsed="false">
      <c r="A251" s="58" t="n">
        <v>41971</v>
      </c>
      <c r="B251" s="17" t="n">
        <v>2.86</v>
      </c>
      <c r="C251" s="17" t="n">
        <v>2.95541141250113</v>
      </c>
      <c r="D251" s="13" t="n">
        <v>1.01016057334664</v>
      </c>
      <c r="E251" s="13" t="n">
        <v>7.29837612265264</v>
      </c>
      <c r="F251" s="13" t="n">
        <v>9.15131996734102</v>
      </c>
      <c r="G251" s="13" t="n">
        <v>0.919441168465935</v>
      </c>
      <c r="H251" s="13" t="n">
        <v>0.939626236051892</v>
      </c>
    </row>
    <row r="252" customFormat="false" ht="38.25" hidden="false" customHeight="false" outlineLevel="0" collapsed="false">
      <c r="A252" s="57" t="s">
        <v>9</v>
      </c>
      <c r="B252" s="48" t="n">
        <v>3.0176</v>
      </c>
      <c r="C252" s="28" t="n">
        <v>3.0396</v>
      </c>
      <c r="D252" s="28" t="n">
        <v>1.0249</v>
      </c>
      <c r="E252" s="28" t="n">
        <v>7.1243</v>
      </c>
      <c r="F252" s="28" t="n">
        <v>9.0579</v>
      </c>
      <c r="G252" s="28" t="n">
        <v>0.918</v>
      </c>
      <c r="H252" s="62" t="n">
        <v>0.9317</v>
      </c>
      <c r="I252" s="59"/>
    </row>
    <row r="253" customFormat="false" ht="12.75" hidden="false" customHeight="false" outlineLevel="0" collapsed="false">
      <c r="A253" s="58" t="n">
        <v>41974</v>
      </c>
      <c r="B253" s="17" t="n">
        <v>2.9305</v>
      </c>
      <c r="C253" s="17" t="n">
        <v>2.89621700081648</v>
      </c>
      <c r="D253" s="13" t="n">
        <v>0.995645468565726</v>
      </c>
      <c r="E253" s="13" t="n">
        <v>7.35053978045904</v>
      </c>
      <c r="F253" s="13" t="n">
        <v>9.13317608636487</v>
      </c>
      <c r="G253" s="13" t="n">
        <v>0.918533974417128</v>
      </c>
      <c r="H253" s="13" t="n">
        <v>0.916719586319514</v>
      </c>
    </row>
    <row r="254" customFormat="false" ht="12.75" hidden="false" customHeight="false" outlineLevel="0" collapsed="false">
      <c r="A254" s="58" t="n">
        <v>41975</v>
      </c>
      <c r="B254" s="17" t="n">
        <v>2.9135</v>
      </c>
      <c r="C254" s="17" t="n">
        <v>2.92796879252472</v>
      </c>
      <c r="D254" s="13" t="n">
        <v>1.00063503583417</v>
      </c>
      <c r="E254" s="13" t="n">
        <v>7.33693186972694</v>
      </c>
      <c r="F254" s="13" t="n">
        <v>9.18533974417128</v>
      </c>
      <c r="G254" s="13" t="n">
        <v>0.915358795246303</v>
      </c>
      <c r="H254" s="13" t="n">
        <v>0.913998004173093</v>
      </c>
    </row>
    <row r="255" customFormat="false" ht="12.75" hidden="false" customHeight="false" outlineLevel="0" collapsed="false">
      <c r="A255" s="58" t="n">
        <v>41976</v>
      </c>
      <c r="B255" s="17" t="n">
        <v>2.893</v>
      </c>
      <c r="C255" s="17" t="n">
        <v>2.92615440442711</v>
      </c>
      <c r="D255" s="13" t="n">
        <v>0.995418670053525</v>
      </c>
      <c r="E255" s="13" t="n">
        <v>7.40497142338746</v>
      </c>
      <c r="F255" s="13" t="n">
        <v>9.278327134174</v>
      </c>
      <c r="G255" s="13" t="n">
        <v>0.9149051982219</v>
      </c>
      <c r="H255" s="13" t="n">
        <v>0.892225347001724</v>
      </c>
    </row>
    <row r="256" customFormat="false" ht="12.75" hidden="false" customHeight="false" outlineLevel="0" collapsed="false">
      <c r="A256" s="58" t="n">
        <v>41977</v>
      </c>
      <c r="B256" s="17" t="n">
        <v>2.9325</v>
      </c>
      <c r="C256" s="17" t="n">
        <v>2.94429828540325</v>
      </c>
      <c r="D256" s="13" t="n">
        <v>1.0051710060782</v>
      </c>
      <c r="E256" s="13" t="n">
        <v>7.61135806949106</v>
      </c>
      <c r="F256" s="13" t="n">
        <v>9.26018325319786</v>
      </c>
      <c r="G256" s="13" t="n">
        <v>0.920801959539146</v>
      </c>
      <c r="H256" s="13" t="n">
        <v>0.895854123196952</v>
      </c>
    </row>
    <row r="257" customFormat="false" ht="12.75" hidden="false" customHeight="false" outlineLevel="0" collapsed="false">
      <c r="A257" s="58" t="n">
        <v>41978</v>
      </c>
      <c r="B257" s="17" t="n">
        <v>2.9255</v>
      </c>
      <c r="C257" s="17" t="n">
        <v>2.96471015150141</v>
      </c>
      <c r="D257" s="13" t="n">
        <v>1.01174816293205</v>
      </c>
      <c r="E257" s="13" t="n">
        <v>7.63176993558922</v>
      </c>
      <c r="F257" s="13" t="n">
        <v>9.18987571441531</v>
      </c>
      <c r="G257" s="13" t="n">
        <v>0.919214369953733</v>
      </c>
      <c r="H257" s="13" t="n">
        <v>0.908101242855847</v>
      </c>
    </row>
    <row r="258" customFormat="false" ht="12.75" hidden="false" customHeight="false" outlineLevel="0" collapsed="false">
      <c r="A258" s="58" t="n">
        <v>41981</v>
      </c>
      <c r="B258" s="17" t="n">
        <v>2.9105</v>
      </c>
      <c r="C258" s="17" t="n">
        <v>2.93273156128096</v>
      </c>
      <c r="D258" s="13" t="n">
        <v>1.00335661798059</v>
      </c>
      <c r="E258" s="13" t="n">
        <v>7.50929873900027</v>
      </c>
      <c r="F258" s="13" t="n">
        <v>9.21028758051347</v>
      </c>
      <c r="G258" s="13" t="n">
        <v>0.91626598929511</v>
      </c>
      <c r="H258" s="13" t="n">
        <v>0.889050167830899</v>
      </c>
    </row>
    <row r="259" customFormat="false" ht="12.75" hidden="false" customHeight="false" outlineLevel="0" collapsed="false">
      <c r="A259" s="58" t="n">
        <v>41982</v>
      </c>
      <c r="B259" s="17" t="n">
        <v>2.9465</v>
      </c>
      <c r="C259" s="17" t="n">
        <v>2.90347455320693</v>
      </c>
      <c r="D259" s="13" t="n">
        <v>0.991336296833893</v>
      </c>
      <c r="E259" s="13" t="n">
        <v>7.37321963167922</v>
      </c>
      <c r="F259" s="13" t="n">
        <v>9.24884332758777</v>
      </c>
      <c r="G259" s="13" t="n">
        <v>0.911276422026672</v>
      </c>
      <c r="H259" s="13" t="n">
        <v>0.882246212464846</v>
      </c>
    </row>
    <row r="260" customFormat="false" ht="12.75" hidden="false" customHeight="false" outlineLevel="0" collapsed="false">
      <c r="A260" s="58" t="n">
        <v>41983</v>
      </c>
      <c r="B260" s="17" t="n">
        <v>2.914</v>
      </c>
      <c r="C260" s="17" t="n">
        <v>2.9374943300372</v>
      </c>
      <c r="D260" s="13" t="n">
        <v>0.993831080468112</v>
      </c>
      <c r="E260" s="13" t="n">
        <v>7.45033112582782</v>
      </c>
      <c r="F260" s="13" t="n">
        <v>9.28513108954005</v>
      </c>
      <c r="G260" s="13" t="n">
        <v>0.909008436904654</v>
      </c>
      <c r="H260" s="13" t="n">
        <v>0.884514197586864</v>
      </c>
    </row>
    <row r="261" customFormat="false" ht="12.75" hidden="false" customHeight="false" outlineLevel="0" collapsed="false">
      <c r="A261" s="58" t="n">
        <v>41984</v>
      </c>
      <c r="B261" s="17" t="n">
        <v>2.941</v>
      </c>
      <c r="C261" s="17" t="n">
        <v>2.93545314342738</v>
      </c>
      <c r="D261" s="13" t="n">
        <v>0.975687199491971</v>
      </c>
      <c r="E261" s="13" t="n">
        <v>7.32559194411685</v>
      </c>
      <c r="F261" s="13" t="n">
        <v>9.2397713870997</v>
      </c>
      <c r="G261" s="13" t="n">
        <v>0.899256100879978</v>
      </c>
      <c r="H261" s="13" t="n">
        <v>0.877937040733013</v>
      </c>
    </row>
    <row r="262" customFormat="false" ht="12.75" hidden="false" customHeight="false" outlineLevel="0" collapsed="false">
      <c r="A262" s="58" t="n">
        <v>41985</v>
      </c>
      <c r="B262" s="17" t="n">
        <v>2.9465</v>
      </c>
      <c r="C262" s="17" t="n">
        <v>2.96040097976957</v>
      </c>
      <c r="D262" s="13" t="n">
        <v>0.986119931053252</v>
      </c>
      <c r="E262" s="13" t="n">
        <v>7.4095073936315</v>
      </c>
      <c r="F262" s="13" t="n">
        <v>9.26471922344189</v>
      </c>
      <c r="G262" s="13" t="n">
        <v>0.894493332123741</v>
      </c>
      <c r="H262" s="13" t="n">
        <v>0.869999092805951</v>
      </c>
    </row>
    <row r="263" customFormat="false" ht="12.75" hidden="false" customHeight="false" outlineLevel="0" collapsed="false">
      <c r="A263" s="58" t="n">
        <v>41988</v>
      </c>
      <c r="B263" s="17" t="n">
        <v>2.898</v>
      </c>
      <c r="C263" s="17" t="n">
        <v>2.97559648008709</v>
      </c>
      <c r="D263" s="13" t="n">
        <v>0.992016692370498</v>
      </c>
      <c r="E263" s="13" t="n">
        <v>7.55692642656264</v>
      </c>
      <c r="F263" s="13" t="n">
        <v>9.24430735734374</v>
      </c>
      <c r="G263" s="13" t="n">
        <v>0.890637757416311</v>
      </c>
      <c r="H263" s="13" t="n">
        <v>0.869318697269346</v>
      </c>
    </row>
    <row r="264" customFormat="false" ht="12.75" hidden="false" customHeight="false" outlineLevel="0" collapsed="false">
      <c r="A264" s="58" t="n">
        <v>41989</v>
      </c>
      <c r="B264" s="17" t="n">
        <v>2.8775</v>
      </c>
      <c r="C264" s="17" t="n">
        <v>2.89848498593849</v>
      </c>
      <c r="D264" s="13" t="n">
        <v>0.971831624784541</v>
      </c>
      <c r="E264" s="13" t="n">
        <v>7.31652000362878</v>
      </c>
      <c r="F264" s="13" t="n">
        <v>9.23296743173365</v>
      </c>
      <c r="G264" s="13" t="n">
        <v>0.878390637757416</v>
      </c>
      <c r="H264" s="13" t="n">
        <v>0.8504944207566</v>
      </c>
    </row>
    <row r="265" customFormat="false" ht="12.75" hidden="false" customHeight="false" outlineLevel="0" collapsed="false">
      <c r="A265" s="58" t="n">
        <v>41990</v>
      </c>
      <c r="B265" s="17" t="n">
        <v>2.8875</v>
      </c>
      <c r="C265" s="17" t="n">
        <v>2.8603828358886</v>
      </c>
      <c r="D265" s="13" t="n">
        <v>0.958904109589041</v>
      </c>
      <c r="E265" s="13" t="n">
        <v>6.99900208654631</v>
      </c>
      <c r="F265" s="13" t="n">
        <v>8.8269980948925</v>
      </c>
      <c r="G265" s="13" t="n">
        <v>0.846865644561372</v>
      </c>
      <c r="H265" s="13" t="n">
        <v>0.845278054975959</v>
      </c>
    </row>
    <row r="266" customFormat="false" ht="12.75" hidden="false" customHeight="false" outlineLevel="0" collapsed="false">
      <c r="A266" s="58" t="n">
        <v>41991</v>
      </c>
      <c r="B266" s="17" t="n">
        <v>2.8725</v>
      </c>
      <c r="C266" s="17" t="n">
        <v>2.88056790347455</v>
      </c>
      <c r="D266" s="13" t="n">
        <v>0.962306087272068</v>
      </c>
      <c r="E266" s="13" t="n">
        <v>7.03302186337658</v>
      </c>
      <c r="F266" s="13" t="n">
        <v>8.70906286854758</v>
      </c>
      <c r="G266" s="13" t="n">
        <v>0.840968883244126</v>
      </c>
      <c r="H266" s="13" t="n">
        <v>0.856617980586047</v>
      </c>
    </row>
    <row r="267" customFormat="false" ht="12.75" hidden="false" customHeight="false" outlineLevel="0" collapsed="false">
      <c r="A267" s="58" t="n">
        <v>41992</v>
      </c>
      <c r="B267" s="17" t="n">
        <v>2.908</v>
      </c>
      <c r="C267" s="17" t="n">
        <v>2.92365962079289</v>
      </c>
      <c r="D267" s="13" t="n">
        <v>0.978862378662796</v>
      </c>
      <c r="E267" s="13" t="n">
        <v>6.96271432459403</v>
      </c>
      <c r="F267" s="13" t="n">
        <v>8.79978227342829</v>
      </c>
      <c r="G267" s="13" t="n">
        <v>0.848226435634582</v>
      </c>
      <c r="H267" s="13" t="n">
        <v>0.856391182073846</v>
      </c>
    </row>
    <row r="268" customFormat="false" ht="12.75" hidden="false" customHeight="false" outlineLevel="0" collapsed="false">
      <c r="A268" s="58" t="n">
        <v>41995</v>
      </c>
      <c r="B268" s="17" t="n">
        <v>2.9035</v>
      </c>
      <c r="C268" s="17" t="n">
        <v>2.91504127732922</v>
      </c>
      <c r="D268" s="13" t="n">
        <v>0.988614714687472</v>
      </c>
      <c r="E268" s="13" t="n">
        <v>7.08972149142702</v>
      </c>
      <c r="F268" s="13" t="n">
        <v>8.66370316610723</v>
      </c>
      <c r="G268" s="13" t="n">
        <v>0.845504853488161</v>
      </c>
      <c r="H268" s="13" t="n">
        <v>0.85185521182981</v>
      </c>
    </row>
    <row r="269" customFormat="false" ht="12.75" hidden="false" customHeight="false" outlineLevel="0" collapsed="false">
      <c r="A269" s="58" t="n">
        <v>41996</v>
      </c>
      <c r="B269" s="17" t="n">
        <v>2.902</v>
      </c>
      <c r="C269" s="17" t="n">
        <v>2.8862378662796</v>
      </c>
      <c r="D269" s="13" t="n">
        <v>0.977274789077384</v>
      </c>
      <c r="E269" s="13" t="n">
        <v>6.97632223532614</v>
      </c>
      <c r="F269" s="13" t="n">
        <v>8.40515286219723</v>
      </c>
      <c r="G269" s="13" t="n">
        <v>0.844824457951556</v>
      </c>
      <c r="H269" s="13" t="n">
        <v>0.840061689195319</v>
      </c>
    </row>
    <row r="270" customFormat="false" ht="12.75" hidden="false" customHeight="false" outlineLevel="0" collapsed="false">
      <c r="A270" s="58" t="n">
        <v>41997</v>
      </c>
      <c r="B270" s="17" t="n">
        <v>2.8745</v>
      </c>
      <c r="C270" s="17" t="n">
        <v>2.88533067223079</v>
      </c>
      <c r="D270" s="13" t="n">
        <v>0.976367595028577</v>
      </c>
      <c r="E270" s="13" t="n">
        <v>6.92869454776377</v>
      </c>
      <c r="F270" s="13" t="n">
        <v>8.52535607366416</v>
      </c>
      <c r="G270" s="13" t="n">
        <v>0.838020502585503</v>
      </c>
      <c r="H270" s="13" t="n">
        <v>0.831896942756056</v>
      </c>
    </row>
    <row r="271" customFormat="false" ht="12.75" hidden="false" customHeight="false" outlineLevel="0" collapsed="false">
      <c r="A271" s="58" t="n">
        <v>41998</v>
      </c>
      <c r="B271" s="17" t="s">
        <v>16</v>
      </c>
      <c r="C271" s="17" t="s">
        <v>17</v>
      </c>
      <c r="D271" s="13" t="s">
        <v>17</v>
      </c>
      <c r="E271" s="13" t="s">
        <v>17</v>
      </c>
      <c r="F271" s="13" t="s">
        <v>17</v>
      </c>
      <c r="G271" s="13" t="s">
        <v>17</v>
      </c>
      <c r="H271" s="13" t="s">
        <v>17</v>
      </c>
    </row>
    <row r="272" customFormat="false" ht="12.75" hidden="false" customHeight="false" outlineLevel="0" collapsed="false">
      <c r="A272" s="58" t="n">
        <v>41999</v>
      </c>
      <c r="B272" s="17" t="n">
        <v>2.8355</v>
      </c>
      <c r="C272" s="17" t="s">
        <v>17</v>
      </c>
      <c r="D272" s="13" t="s">
        <v>17</v>
      </c>
      <c r="E272" s="13" t="s">
        <v>17</v>
      </c>
      <c r="F272" s="13" t="s">
        <v>17</v>
      </c>
      <c r="G272" s="13" t="s">
        <v>17</v>
      </c>
      <c r="H272" s="13" t="s">
        <v>17</v>
      </c>
    </row>
    <row r="273" customFormat="false" ht="12.75" hidden="false" customHeight="false" outlineLevel="0" collapsed="false">
      <c r="A273" s="58" t="n">
        <v>42002</v>
      </c>
      <c r="B273" s="17" t="n">
        <v>2.838</v>
      </c>
      <c r="C273" s="17" t="n">
        <v>2.87217635852309</v>
      </c>
      <c r="D273" s="13" t="n">
        <v>0.968429647101515</v>
      </c>
      <c r="E273" s="13" t="n">
        <v>6.85385103873719</v>
      </c>
      <c r="F273" s="13" t="n">
        <v>8.68411503220539</v>
      </c>
      <c r="G273" s="13" t="n">
        <v>0.826453778463213</v>
      </c>
      <c r="H273" s="13" t="n">
        <v>0.828948562097433</v>
      </c>
    </row>
    <row r="274" customFormat="false" ht="12.75" hidden="false" customHeight="false" outlineLevel="0" collapsed="false">
      <c r="A274" s="58" t="n">
        <v>42003</v>
      </c>
      <c r="B274" s="17" t="n">
        <v>2.869</v>
      </c>
      <c r="C274" s="17" t="n">
        <v>2.87126916447428</v>
      </c>
      <c r="D274" s="13" t="n">
        <v>0.970244035199129</v>
      </c>
      <c r="E274" s="13" t="n">
        <v>6.73818379751429</v>
      </c>
      <c r="F274" s="13" t="n">
        <v>8.61834346366688</v>
      </c>
      <c r="G274" s="13" t="n">
        <v>0.822825002267985</v>
      </c>
      <c r="H274" s="13" t="n">
        <v>0.832350539780459</v>
      </c>
    </row>
    <row r="275" customFormat="false" ht="12.75" hidden="false" customHeight="false" outlineLevel="0" collapsed="false">
      <c r="A275" s="58" t="n">
        <v>42004</v>
      </c>
      <c r="B275" s="17" t="n">
        <v>2.8385</v>
      </c>
      <c r="C275" s="17" t="n">
        <v>2.88442347818198</v>
      </c>
      <c r="D275" s="13" t="n">
        <v>0.982944751882428</v>
      </c>
      <c r="E275" s="13" t="n">
        <v>6.77447155946657</v>
      </c>
      <c r="F275" s="13" t="n">
        <v>8.84514197586864</v>
      </c>
      <c r="G275" s="13" t="n">
        <v>0.840515286219722</v>
      </c>
      <c r="H275" s="13" t="n">
        <v>0.830762950195047</v>
      </c>
    </row>
    <row r="276" customFormat="false" ht="38.25" hidden="false" customHeight="false" outlineLevel="0" collapsed="false">
      <c r="A276" s="57" t="s">
        <v>9</v>
      </c>
      <c r="B276" s="48" t="n">
        <v>2.8981</v>
      </c>
      <c r="C276" s="28" t="n">
        <v>2.9134</v>
      </c>
      <c r="D276" s="28" t="n">
        <v>0.9851</v>
      </c>
      <c r="E276" s="28" t="n">
        <v>7.2206</v>
      </c>
      <c r="F276" s="28" t="n">
        <v>8.9929</v>
      </c>
      <c r="G276" s="28" t="n">
        <v>0.8782</v>
      </c>
      <c r="H276" s="62" t="n">
        <v>0.8678</v>
      </c>
      <c r="I276" s="59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3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35" width="11.99"/>
    <col collapsed="false" customWidth="true" hidden="false" outlineLevel="0" max="4" min="3" style="45" width="10.56"/>
    <col collapsed="false" customWidth="true" hidden="false" outlineLevel="0" max="5" min="5" style="45" width="10.85"/>
    <col collapsed="false" customWidth="true" hidden="false" outlineLevel="0" max="7" min="6" style="45" width="10.56"/>
    <col collapsed="false" customWidth="true" hidden="false" outlineLevel="0" max="8" min="8" style="45" width="10.85"/>
  </cols>
  <sheetData>
    <row r="1" s="3" customFormat="true" ht="18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s="6" customFormat="true" ht="13.5" hidden="false" customHeight="false" outlineLevel="0" collapsed="false">
      <c r="A2" s="4"/>
      <c r="B2" s="5" t="s">
        <v>7</v>
      </c>
      <c r="C2" s="5" t="s">
        <v>8</v>
      </c>
      <c r="D2" s="5" t="s">
        <v>8</v>
      </c>
      <c r="E2" s="5" t="s">
        <v>8</v>
      </c>
      <c r="F2" s="5" t="s">
        <v>8</v>
      </c>
      <c r="G2" s="5" t="s">
        <v>8</v>
      </c>
      <c r="H2" s="5" t="s">
        <v>8</v>
      </c>
    </row>
    <row r="3" customFormat="false" ht="13.5" hidden="false" customHeight="false" outlineLevel="0" collapsed="false">
      <c r="A3" s="71" t="n">
        <v>41275</v>
      </c>
      <c r="B3" s="72" t="s">
        <v>16</v>
      </c>
      <c r="C3" s="13" t="s">
        <v>17</v>
      </c>
      <c r="D3" s="13" t="s">
        <v>17</v>
      </c>
      <c r="E3" s="13" t="s">
        <v>17</v>
      </c>
      <c r="F3" s="13" t="s">
        <v>17</v>
      </c>
      <c r="G3" s="13" t="s">
        <v>17</v>
      </c>
      <c r="H3" s="13" t="s">
        <v>17</v>
      </c>
    </row>
    <row r="4" customFormat="false" ht="12.75" hidden="false" customHeight="false" outlineLevel="0" collapsed="false">
      <c r="A4" s="58" t="n">
        <v>41276</v>
      </c>
      <c r="B4" s="17" t="n">
        <v>3.7245</v>
      </c>
      <c r="C4" s="13" t="n">
        <v>3.66733194230246</v>
      </c>
      <c r="D4" s="13" t="n">
        <v>0.946656989930146</v>
      </c>
      <c r="E4" s="13" t="n">
        <v>7.90392815023133</v>
      </c>
      <c r="F4" s="13" t="n">
        <v>11.0450875442257</v>
      </c>
      <c r="G4" s="13" t="n">
        <v>1.0818289032024</v>
      </c>
      <c r="H4" s="13" t="n">
        <v>0.949605370588769</v>
      </c>
    </row>
    <row r="5" customFormat="false" ht="12.75" hidden="false" customHeight="false" outlineLevel="0" collapsed="false">
      <c r="A5" s="73" t="n">
        <v>41277</v>
      </c>
      <c r="B5" s="17" t="n">
        <v>3.7015</v>
      </c>
      <c r="C5" s="13" t="n">
        <v>3.69250657715685</v>
      </c>
      <c r="D5" s="13" t="n">
        <v>0.948924975052164</v>
      </c>
      <c r="E5" s="13" t="n">
        <v>7.95609180803774</v>
      </c>
      <c r="F5" s="13" t="n">
        <v>10.954368139345</v>
      </c>
      <c r="G5" s="13" t="n">
        <v>1.09430282137349</v>
      </c>
      <c r="H5" s="13" t="n">
        <v>0.956409325954822</v>
      </c>
    </row>
    <row r="6" customFormat="false" ht="12.75" hidden="false" customHeight="false" outlineLevel="0" collapsed="false">
      <c r="A6" s="58" t="n">
        <v>41278</v>
      </c>
      <c r="B6" s="17" t="n">
        <v>3.6785</v>
      </c>
      <c r="C6" s="13" t="n">
        <v>3.64056971786265</v>
      </c>
      <c r="D6" s="13" t="n">
        <v>0.917853578880523</v>
      </c>
      <c r="E6" s="13" t="n">
        <v>7.85856844779098</v>
      </c>
      <c r="F6" s="13" t="n">
        <v>10.8863285856845</v>
      </c>
      <c r="G6" s="13" t="n">
        <v>1.06277782817745</v>
      </c>
      <c r="H6" s="13" t="n">
        <v>0.932595482173637</v>
      </c>
    </row>
    <row r="7" customFormat="false" ht="12.75" hidden="false" customHeight="false" outlineLevel="0" collapsed="false">
      <c r="A7" s="73" t="n">
        <v>41281</v>
      </c>
      <c r="B7" s="17" t="n">
        <v>3.663</v>
      </c>
      <c r="C7" s="13" t="n">
        <v>3.62673500861834</v>
      </c>
      <c r="D7" s="13" t="n">
        <v>0.900390093440987</v>
      </c>
      <c r="E7" s="13" t="n">
        <v>7.8086727751066</v>
      </c>
      <c r="F7" s="13" t="n">
        <v>10.7706613444616</v>
      </c>
      <c r="G7" s="13" t="n">
        <v>1.03828358885966</v>
      </c>
      <c r="H7" s="13" t="n">
        <v>0.909462033929057</v>
      </c>
    </row>
    <row r="8" customFormat="false" ht="12.75" hidden="false" customHeight="false" outlineLevel="0" collapsed="false">
      <c r="A8" s="58" t="n">
        <v>41282</v>
      </c>
      <c r="B8" s="17" t="n">
        <v>3.657</v>
      </c>
      <c r="C8" s="13" t="n">
        <v>3.65168284496054</v>
      </c>
      <c r="D8" s="13" t="n">
        <v>0.896761317245759</v>
      </c>
      <c r="E8" s="13" t="n">
        <v>7.77692098339835</v>
      </c>
      <c r="F8" s="13" t="n">
        <v>10.8908645559285</v>
      </c>
      <c r="G8" s="13" t="n">
        <v>1.04191236505489</v>
      </c>
      <c r="H8" s="13" t="n">
        <v>0.919441168465935</v>
      </c>
    </row>
    <row r="9" customFormat="false" ht="12.75" hidden="false" customHeight="false" outlineLevel="0" collapsed="false">
      <c r="A9" s="73" t="n">
        <v>41283</v>
      </c>
      <c r="B9" s="17" t="n">
        <v>3.6565</v>
      </c>
      <c r="C9" s="13" t="n">
        <v>3.65553841966797</v>
      </c>
      <c r="D9" s="13" t="n">
        <v>0.908781638392452</v>
      </c>
      <c r="E9" s="13" t="n">
        <v>7.91073210559739</v>
      </c>
      <c r="F9" s="13" t="n">
        <v>11.0904472466661</v>
      </c>
      <c r="G9" s="13" t="n">
        <v>1.05393268620158</v>
      </c>
      <c r="H9" s="13" t="n">
        <v>0.935090265807856</v>
      </c>
    </row>
    <row r="10" customFormat="false" ht="12.75" hidden="false" customHeight="false" outlineLevel="0" collapsed="false">
      <c r="A10" s="58" t="n">
        <v>41284</v>
      </c>
      <c r="B10" s="17" t="n">
        <v>3.6945</v>
      </c>
      <c r="C10" s="13" t="n">
        <v>3.68184704708337</v>
      </c>
      <c r="D10" s="13" t="n">
        <v>0.915585593758505</v>
      </c>
      <c r="E10" s="13" t="n">
        <v>7.95609180803774</v>
      </c>
      <c r="F10" s="13" t="n">
        <v>11.2832259820376</v>
      </c>
      <c r="G10" s="13" t="n">
        <v>1.05778826090901</v>
      </c>
      <c r="H10" s="13" t="n">
        <v>0.940987027125102</v>
      </c>
    </row>
    <row r="11" customFormat="false" ht="12.75" hidden="false" customHeight="false" outlineLevel="0" collapsed="false">
      <c r="A11" s="73" t="n">
        <v>41285</v>
      </c>
      <c r="B11" s="17" t="n">
        <v>3.6395</v>
      </c>
      <c r="C11" s="13" t="n">
        <v>3.66098158396081</v>
      </c>
      <c r="D11" s="13" t="n">
        <v>0.911956817563277</v>
      </c>
      <c r="E11" s="13" t="n">
        <v>7.85856844779098</v>
      </c>
      <c r="F11" s="13" t="n">
        <v>11.2038465027669</v>
      </c>
      <c r="G11" s="13" t="n">
        <v>1.05370588768938</v>
      </c>
      <c r="H11" s="13" t="n">
        <v>0.942121019686111</v>
      </c>
    </row>
    <row r="12" customFormat="false" ht="12.75" hidden="false" customHeight="false" outlineLevel="0" collapsed="false">
      <c r="A12" s="58" t="n">
        <v>41288</v>
      </c>
      <c r="B12" s="17" t="n">
        <v>3.6195</v>
      </c>
      <c r="C12" s="13" t="n">
        <v>3.64238410596027</v>
      </c>
      <c r="D12" s="13" t="n">
        <v>0.905379660709426</v>
      </c>
      <c r="E12" s="13" t="n">
        <v>7.87444434364511</v>
      </c>
      <c r="F12" s="13" t="n">
        <v>11.3852853125284</v>
      </c>
      <c r="G12" s="13" t="n">
        <v>1.04554114125011</v>
      </c>
      <c r="H12" s="13" t="n">
        <v>0.93554386283226</v>
      </c>
    </row>
    <row r="13" customFormat="false" ht="12.75" hidden="false" customHeight="false" outlineLevel="0" collapsed="false">
      <c r="A13" s="73" t="n">
        <v>41289</v>
      </c>
      <c r="B13" s="17" t="n">
        <v>3.623</v>
      </c>
      <c r="C13" s="13" t="n">
        <v>3.60382835888597</v>
      </c>
      <c r="D13" s="13" t="n">
        <v>0.886782182708881</v>
      </c>
      <c r="E13" s="13" t="n">
        <v>7.79733284949651</v>
      </c>
      <c r="F13" s="13" t="n">
        <v>11.2424022498412</v>
      </c>
      <c r="G13" s="13" t="n">
        <v>1.02399528259095</v>
      </c>
      <c r="H13" s="13" t="n">
        <v>0.908328041368049</v>
      </c>
    </row>
    <row r="14" customFormat="false" ht="12.75" hidden="false" customHeight="false" outlineLevel="0" collapsed="false">
      <c r="A14" s="58" t="n">
        <v>41290</v>
      </c>
      <c r="B14" s="17" t="n">
        <v>3.591</v>
      </c>
      <c r="C14" s="13" t="n">
        <v>3.58817926154404</v>
      </c>
      <c r="D14" s="13" t="n">
        <v>0.880885421391636</v>
      </c>
      <c r="E14" s="13" t="n">
        <v>7.84042456681484</v>
      </c>
      <c r="F14" s="13" t="n">
        <v>11.2922979225256</v>
      </c>
      <c r="G14" s="13" t="n">
        <v>1.02263449151774</v>
      </c>
      <c r="H14" s="13" t="n">
        <v>0.903111675587408</v>
      </c>
    </row>
    <row r="15" customFormat="false" ht="12.75" hidden="false" customHeight="false" outlineLevel="0" collapsed="false">
      <c r="A15" s="73" t="n">
        <v>41291</v>
      </c>
      <c r="B15" s="17" t="n">
        <v>3.647</v>
      </c>
      <c r="C15" s="13" t="n">
        <v>3.59702440351991</v>
      </c>
      <c r="D15" s="13" t="n">
        <v>0.895173727660347</v>
      </c>
      <c r="E15" s="13" t="n">
        <v>7.88578426925519</v>
      </c>
      <c r="F15" s="13" t="n">
        <v>11.4306450149687</v>
      </c>
      <c r="G15" s="13" t="n">
        <v>1.02966524539599</v>
      </c>
      <c r="H15" s="13" t="n">
        <v>0.908781638392452</v>
      </c>
    </row>
    <row r="16" customFormat="false" ht="12.75" hidden="false" customHeight="false" outlineLevel="0" collapsed="false">
      <c r="A16" s="58" t="n">
        <v>41292</v>
      </c>
      <c r="B16" s="17" t="n">
        <v>3.6635</v>
      </c>
      <c r="C16" s="13" t="n">
        <v>3.65281683752155</v>
      </c>
      <c r="D16" s="13" t="n">
        <v>0.92012156400254</v>
      </c>
      <c r="E16" s="13" t="n">
        <v>7.99691554023406</v>
      </c>
      <c r="F16" s="13" t="n">
        <v>11.3784813571623</v>
      </c>
      <c r="G16" s="13" t="n">
        <v>1.05234509661617</v>
      </c>
      <c r="H16" s="13" t="n">
        <v>0.916946384831716</v>
      </c>
    </row>
    <row r="17" customFormat="false" ht="12.75" hidden="false" customHeight="false" outlineLevel="0" collapsed="false">
      <c r="A17" s="73" t="n">
        <v>41295</v>
      </c>
      <c r="B17" s="17" t="s">
        <v>16</v>
      </c>
      <c r="C17" s="13" t="n">
        <v>3.63807493422843</v>
      </c>
      <c r="D17" s="13" t="n">
        <v>0.915585593758505</v>
      </c>
      <c r="E17" s="13" t="n">
        <v>7.88351628413318</v>
      </c>
      <c r="F17" s="13" t="n">
        <v>11.3512655356981</v>
      </c>
      <c r="G17" s="13" t="n">
        <v>1.04145876803048</v>
      </c>
      <c r="H17" s="13" t="n">
        <v>0.907647645831443</v>
      </c>
    </row>
    <row r="18" customFormat="false" ht="12.75" hidden="false" customHeight="false" outlineLevel="0" collapsed="false">
      <c r="A18" s="58" t="n">
        <v>41296</v>
      </c>
      <c r="B18" s="17" t="n">
        <v>3.691</v>
      </c>
      <c r="C18" s="13" t="n">
        <v>3.6596207928876</v>
      </c>
      <c r="D18" s="13" t="n">
        <v>0.919214369953733</v>
      </c>
      <c r="E18" s="13" t="n">
        <v>7.88124829901116</v>
      </c>
      <c r="F18" s="13" t="n">
        <v>11.3285856844779</v>
      </c>
      <c r="G18" s="13" t="n">
        <v>1.05030391000635</v>
      </c>
      <c r="H18" s="13" t="n">
        <v>0.911276422026672</v>
      </c>
    </row>
    <row r="19" customFormat="false" ht="12.75" hidden="false" customHeight="false" outlineLevel="0" collapsed="false">
      <c r="A19" s="73" t="n">
        <v>41297</v>
      </c>
      <c r="B19" s="17" t="n">
        <v>3.671</v>
      </c>
      <c r="C19" s="13" t="n">
        <v>3.68116665154677</v>
      </c>
      <c r="D19" s="13" t="n">
        <v>0.937358250929874</v>
      </c>
      <c r="E19" s="13" t="n">
        <v>7.93114397169555</v>
      </c>
      <c r="F19" s="13" t="n">
        <v>11.2718860564275</v>
      </c>
      <c r="G19" s="13" t="n">
        <v>1.07615894039735</v>
      </c>
      <c r="H19" s="13" t="n">
        <v>0.928739907466207</v>
      </c>
    </row>
    <row r="20" customFormat="false" ht="12.75" hidden="false" customHeight="false" outlineLevel="0" collapsed="false">
      <c r="A20" s="58" t="n">
        <v>41298</v>
      </c>
      <c r="B20" s="17" t="n">
        <v>3.6645</v>
      </c>
      <c r="C20" s="13" t="n">
        <v>3.64510568810669</v>
      </c>
      <c r="D20" s="13" t="n">
        <v>0.933049079198041</v>
      </c>
      <c r="E20" s="13" t="n">
        <v>7.84722852218089</v>
      </c>
      <c r="F20" s="13" t="n">
        <v>11.0904472466661</v>
      </c>
      <c r="G20" s="13" t="n">
        <v>1.07457135081194</v>
      </c>
      <c r="H20" s="13" t="n">
        <v>0.919441168465935</v>
      </c>
    </row>
    <row r="21" customFormat="false" ht="12.75" hidden="false" customHeight="false" outlineLevel="0" collapsed="false">
      <c r="A21" s="73" t="n">
        <v>41299</v>
      </c>
      <c r="B21" s="17" t="n">
        <v>3.6395</v>
      </c>
      <c r="C21" s="13" t="n">
        <v>3.65599201669237</v>
      </c>
      <c r="D21" s="13" t="n">
        <v>0.944162206295927</v>
      </c>
      <c r="E21" s="13" t="n">
        <v>7.83135262632677</v>
      </c>
      <c r="F21" s="13" t="n">
        <v>11.208382473011</v>
      </c>
      <c r="G21" s="13" t="n">
        <v>1.08840606005625</v>
      </c>
      <c r="H21" s="13" t="n">
        <v>0.92647192234419</v>
      </c>
    </row>
    <row r="22" customFormat="false" ht="12.75" hidden="false" customHeight="false" outlineLevel="0" collapsed="false">
      <c r="A22" s="58" t="n">
        <v>41302</v>
      </c>
      <c r="B22" s="17" t="n">
        <v>3.649</v>
      </c>
      <c r="C22" s="13" t="n">
        <v>3.63558015059421</v>
      </c>
      <c r="D22" s="13" t="n">
        <v>0.939172639027488</v>
      </c>
      <c r="E22" s="13" t="n">
        <v>7.89712419486528</v>
      </c>
      <c r="F22" s="13" t="n">
        <v>11.1131270978862</v>
      </c>
      <c r="G22" s="13" t="n">
        <v>1.07366415676313</v>
      </c>
      <c r="H22" s="13" t="n">
        <v>0.910142429465663</v>
      </c>
    </row>
    <row r="23" customFormat="false" ht="12.75" hidden="false" customHeight="false" outlineLevel="0" collapsed="false">
      <c r="A23" s="73" t="n">
        <v>41303</v>
      </c>
      <c r="B23" s="17" t="n">
        <v>3.6775</v>
      </c>
      <c r="C23" s="13" t="n">
        <v>3.6335389639844</v>
      </c>
      <c r="D23" s="13" t="n">
        <v>0.933956273246848</v>
      </c>
      <c r="E23" s="13" t="n">
        <v>7.99464755511204</v>
      </c>
      <c r="F23" s="13" t="n">
        <v>11.1040551573982</v>
      </c>
      <c r="G23" s="13" t="n">
        <v>1.07865372403157</v>
      </c>
      <c r="H23" s="13" t="n">
        <v>0.906286854758233</v>
      </c>
    </row>
    <row r="24" customFormat="false" ht="12.75" hidden="false" customHeight="false" outlineLevel="0" collapsed="false">
      <c r="A24" s="58" t="n">
        <v>41304</v>
      </c>
      <c r="B24" s="17" t="n">
        <v>3.74</v>
      </c>
      <c r="C24" s="13" t="n">
        <v>3.70838247301098</v>
      </c>
      <c r="D24" s="13" t="n">
        <v>0.961172094711059</v>
      </c>
      <c r="E24" s="13" t="n">
        <v>8.25773382926608</v>
      </c>
      <c r="F24" s="13" t="n">
        <v>11.3716774017962</v>
      </c>
      <c r="G24" s="13" t="n">
        <v>1.10609634400798</v>
      </c>
      <c r="H24" s="13" t="n">
        <v>0.928286310441804</v>
      </c>
    </row>
    <row r="25" customFormat="false" ht="12.75" hidden="false" customHeight="false" outlineLevel="0" collapsed="false">
      <c r="A25" s="73" t="n">
        <v>41305</v>
      </c>
      <c r="B25" s="17" t="n">
        <v>3.7235</v>
      </c>
      <c r="C25" s="13" t="n">
        <v>3.70588768937676</v>
      </c>
      <c r="D25" s="13" t="n">
        <v>0.970244035199129</v>
      </c>
      <c r="E25" s="13" t="n">
        <v>8.33484532341468</v>
      </c>
      <c r="F25" s="13" t="n">
        <v>11.3852853125284</v>
      </c>
      <c r="G25" s="13" t="n">
        <v>1.10586954549578</v>
      </c>
      <c r="H25" s="13" t="n">
        <v>0.940533430100699</v>
      </c>
    </row>
    <row r="26" customFormat="false" ht="38.25" hidden="false" customHeight="false" outlineLevel="0" collapsed="false">
      <c r="A26" s="57" t="s">
        <v>9</v>
      </c>
      <c r="B26" s="48" t="n">
        <v>3.6674</v>
      </c>
      <c r="C26" s="28" t="n">
        <v>3.6511</v>
      </c>
      <c r="D26" s="28" t="n">
        <v>0.9222</v>
      </c>
      <c r="E26" s="62" t="n">
        <v>7.922</v>
      </c>
      <c r="F26" s="48" t="n">
        <v>11.1854</v>
      </c>
      <c r="G26" s="28" t="n">
        <v>1.0615</v>
      </c>
      <c r="H26" s="28" t="n">
        <v>0.9244</v>
      </c>
    </row>
    <row r="27" customFormat="false" ht="12.75" hidden="false" customHeight="false" outlineLevel="0" collapsed="false">
      <c r="A27" s="58" t="n">
        <v>41306</v>
      </c>
      <c r="B27" s="17" t="n">
        <v>3.7755</v>
      </c>
      <c r="C27" s="13" t="n">
        <v>3.70135171913272</v>
      </c>
      <c r="D27" s="13" t="n">
        <v>0.966161661979498</v>
      </c>
      <c r="E27" s="13" t="n">
        <v>8.3371133085367</v>
      </c>
      <c r="F27" s="13" t="n">
        <v>11.2537421754513</v>
      </c>
      <c r="G27" s="13" t="n">
        <v>1.10042638120294</v>
      </c>
      <c r="H27" s="13" t="n">
        <v>0.932595482173637</v>
      </c>
    </row>
    <row r="28" customFormat="false" ht="12.75" hidden="false" customHeight="false" outlineLevel="0" collapsed="false">
      <c r="A28" s="58" t="n">
        <v>41309</v>
      </c>
      <c r="B28" s="17" t="n">
        <v>3.7585</v>
      </c>
      <c r="C28" s="13" t="n">
        <v>3.73128912274336</v>
      </c>
      <c r="D28" s="13" t="n">
        <v>0.971151229247936</v>
      </c>
      <c r="E28" s="13" t="n">
        <v>8.43690465390547</v>
      </c>
      <c r="F28" s="13" t="n">
        <v>11.3149777737458</v>
      </c>
      <c r="G28" s="13" t="n">
        <v>1.1081375306178</v>
      </c>
      <c r="H28" s="13" t="n">
        <v>0.943028213734918</v>
      </c>
    </row>
    <row r="29" customFormat="false" ht="12.75" hidden="false" customHeight="false" outlineLevel="0" collapsed="false">
      <c r="A29" s="58" t="n">
        <v>41310</v>
      </c>
      <c r="B29" s="17" t="n">
        <v>3.7615</v>
      </c>
      <c r="C29" s="13" t="n">
        <v>3.73877347364601</v>
      </c>
      <c r="D29" s="13" t="n">
        <v>0.97296561734555</v>
      </c>
      <c r="E29" s="13" t="n">
        <v>8.42102875805135</v>
      </c>
      <c r="F29" s="13" t="n">
        <v>11.3149777737458</v>
      </c>
      <c r="G29" s="13" t="n">
        <v>1.11040551573982</v>
      </c>
      <c r="H29" s="13" t="n">
        <v>0.941213825637304</v>
      </c>
    </row>
    <row r="30" customFormat="false" ht="12.75" hidden="false" customHeight="false" outlineLevel="0" collapsed="false">
      <c r="A30" s="58" t="n">
        <v>41311</v>
      </c>
      <c r="B30" s="17" t="n">
        <v>3.7335</v>
      </c>
      <c r="C30" s="13" t="n">
        <v>3.71949560010886</v>
      </c>
      <c r="D30" s="13" t="n">
        <v>0.96911004263812</v>
      </c>
      <c r="E30" s="13" t="n">
        <v>8.38700898122108</v>
      </c>
      <c r="F30" s="13" t="n">
        <v>11.2718860564275</v>
      </c>
      <c r="G30" s="13" t="n">
        <v>1.09974598566633</v>
      </c>
      <c r="H30" s="13" t="n">
        <v>0.934183071759049</v>
      </c>
    </row>
    <row r="31" customFormat="false" ht="12.75" hidden="false" customHeight="false" outlineLevel="0" collapsed="false">
      <c r="A31" s="58" t="n">
        <v>41312</v>
      </c>
      <c r="B31" s="17" t="n">
        <v>3.72</v>
      </c>
      <c r="C31" s="13" t="n">
        <v>3.72493876440171</v>
      </c>
      <c r="D31" s="13" t="n">
        <v>0.969336841150322</v>
      </c>
      <c r="E31" s="13" t="n">
        <v>8.26453778463213</v>
      </c>
      <c r="F31" s="13" t="n">
        <v>11.3195137439898</v>
      </c>
      <c r="G31" s="13" t="n">
        <v>1.09158123922707</v>
      </c>
      <c r="H31" s="13" t="n">
        <v>0.937131452417672</v>
      </c>
    </row>
    <row r="32" customFormat="false" ht="12.75" hidden="false" customHeight="false" outlineLevel="0" collapsed="false">
      <c r="A32" s="58" t="n">
        <v>41313</v>
      </c>
      <c r="B32" s="17" t="n">
        <v>3.7535</v>
      </c>
      <c r="C32" s="13" t="n">
        <v>3.72629955547492</v>
      </c>
      <c r="D32" s="13" t="n">
        <v>0.978635580150594</v>
      </c>
      <c r="E32" s="13" t="n">
        <v>8.26453778463213</v>
      </c>
      <c r="F32" s="13" t="n">
        <v>11.2832259820376</v>
      </c>
      <c r="G32" s="13" t="n">
        <v>1.09271523178808</v>
      </c>
      <c r="H32" s="13" t="n">
        <v>0.937358250929874</v>
      </c>
    </row>
    <row r="33" customFormat="false" ht="12.75" hidden="false" customHeight="false" outlineLevel="0" collapsed="false">
      <c r="A33" s="58" t="n">
        <v>41316</v>
      </c>
      <c r="B33" s="17" t="n">
        <v>3.718</v>
      </c>
      <c r="C33" s="13" t="n">
        <v>3.72675315249932</v>
      </c>
      <c r="D33" s="13" t="n">
        <v>0.991563095346095</v>
      </c>
      <c r="E33" s="13" t="n">
        <v>8.27814569536424</v>
      </c>
      <c r="F33" s="13" t="n">
        <v>11.339925610088</v>
      </c>
      <c r="G33" s="13" t="n">
        <v>1.09271523178808</v>
      </c>
      <c r="H33" s="13" t="n">
        <v>0.941667422661707</v>
      </c>
    </row>
    <row r="34" customFormat="false" ht="12.75" hidden="false" customHeight="false" outlineLevel="0" collapsed="false">
      <c r="A34" s="58" t="n">
        <v>41317</v>
      </c>
      <c r="B34" s="17" t="n">
        <v>3.7365</v>
      </c>
      <c r="C34" s="13" t="n">
        <v>3.71246484623061</v>
      </c>
      <c r="D34" s="13" t="n">
        <v>0.981810759321419</v>
      </c>
      <c r="E34" s="13" t="n">
        <v>8.29402159121836</v>
      </c>
      <c r="F34" s="13" t="n">
        <v>11.3059058332577</v>
      </c>
      <c r="G34" s="13" t="n">
        <v>1.07751973147056</v>
      </c>
      <c r="H34" s="13" t="n">
        <v>0.934183071759049</v>
      </c>
    </row>
    <row r="35" customFormat="false" ht="12.75" hidden="false" customHeight="false" outlineLevel="0" collapsed="false">
      <c r="A35" s="58" t="n">
        <v>41318</v>
      </c>
      <c r="B35" s="17" t="n">
        <v>3.734</v>
      </c>
      <c r="C35" s="13" t="n">
        <v>3.72902113762134</v>
      </c>
      <c r="D35" s="13" t="n">
        <v>0.9922434908827</v>
      </c>
      <c r="E35" s="13" t="n">
        <v>8.29175360609635</v>
      </c>
      <c r="F35" s="13" t="n">
        <v>11.2968338927697</v>
      </c>
      <c r="G35" s="13" t="n">
        <v>1.09906559012973</v>
      </c>
      <c r="H35" s="13" t="n">
        <v>0.946883788442348</v>
      </c>
    </row>
    <row r="36" customFormat="false" ht="12.75" hidden="false" customHeight="false" outlineLevel="0" collapsed="false">
      <c r="A36" s="58" t="n">
        <v>41319</v>
      </c>
      <c r="B36" s="17" t="n">
        <v>3.73</v>
      </c>
      <c r="C36" s="13" t="n">
        <v>3.71813480903565</v>
      </c>
      <c r="D36" s="13" t="n">
        <v>0.982037557833621</v>
      </c>
      <c r="E36" s="13" t="n">
        <v>8.29628957634038</v>
      </c>
      <c r="F36" s="13" t="n">
        <v>11.2401342647192</v>
      </c>
      <c r="G36" s="13" t="n">
        <v>1.08908645559285</v>
      </c>
      <c r="H36" s="13" t="n">
        <v>0.959357706613445</v>
      </c>
    </row>
    <row r="37" customFormat="false" ht="12.75" hidden="false" customHeight="false" outlineLevel="0" collapsed="false">
      <c r="A37" s="58" t="n">
        <v>41320</v>
      </c>
      <c r="B37" s="17" t="n">
        <v>3.731</v>
      </c>
      <c r="C37" s="13" t="n">
        <v>3.71881520457226</v>
      </c>
      <c r="D37" s="13" t="n">
        <v>0.983398348906831</v>
      </c>
      <c r="E37" s="13" t="n">
        <v>8.27814569536424</v>
      </c>
      <c r="F37" s="13" t="n">
        <v>11.3059058332577</v>
      </c>
      <c r="G37" s="13" t="n">
        <v>1.09044724666606</v>
      </c>
      <c r="H37" s="13" t="n">
        <v>0.962986482808673</v>
      </c>
    </row>
    <row r="38" customFormat="false" ht="12.75" hidden="false" customHeight="false" outlineLevel="0" collapsed="false">
      <c r="A38" s="58" t="n">
        <v>41323</v>
      </c>
      <c r="B38" s="17" t="s">
        <v>16</v>
      </c>
      <c r="C38" s="13" t="n">
        <v>3.66302277057063</v>
      </c>
      <c r="D38" s="13" t="n">
        <v>0.967522453052708</v>
      </c>
      <c r="E38" s="13" t="n">
        <v>8.13526263267713</v>
      </c>
      <c r="F38" s="13" t="n">
        <v>11.2038465027669</v>
      </c>
      <c r="G38" s="13" t="n">
        <v>1.08659167195863</v>
      </c>
      <c r="H38" s="13" t="n">
        <v>0.946203392905743</v>
      </c>
    </row>
    <row r="39" customFormat="false" ht="12.75" hidden="false" customHeight="false" outlineLevel="0" collapsed="false">
      <c r="A39" s="58" t="n">
        <v>41324</v>
      </c>
      <c r="B39" s="17" t="n">
        <v>3.6445</v>
      </c>
      <c r="C39" s="13" t="n">
        <v>3.66052798693641</v>
      </c>
      <c r="D39" s="13" t="n">
        <v>0.962532885784269</v>
      </c>
      <c r="E39" s="13" t="n">
        <v>7.9765036741359</v>
      </c>
      <c r="F39" s="13" t="n">
        <v>10.8523088088542</v>
      </c>
      <c r="G39" s="13" t="n">
        <v>1.07683933593396</v>
      </c>
      <c r="H39" s="13" t="n">
        <v>0.941440624149506</v>
      </c>
    </row>
    <row r="40" customFormat="false" ht="12.75" hidden="false" customHeight="false" outlineLevel="0" collapsed="false">
      <c r="A40" s="58" t="n">
        <v>41325</v>
      </c>
      <c r="B40" s="17" t="n">
        <v>3.6055</v>
      </c>
      <c r="C40" s="13" t="n">
        <v>3.63308536695999</v>
      </c>
      <c r="D40" s="13" t="n">
        <v>0.96911004263812</v>
      </c>
      <c r="E40" s="13" t="n">
        <v>7.80186881974054</v>
      </c>
      <c r="F40" s="13" t="n">
        <v>10.8409688832441</v>
      </c>
      <c r="G40" s="13" t="n">
        <v>1.07230336568992</v>
      </c>
      <c r="H40" s="13" t="n">
        <v>0.93690465390547</v>
      </c>
    </row>
    <row r="41" customFormat="false" ht="12.75" hidden="false" customHeight="false" outlineLevel="0" collapsed="false">
      <c r="A41" s="58" t="n">
        <v>41326</v>
      </c>
      <c r="B41" s="17" t="n">
        <v>3.5505</v>
      </c>
      <c r="C41" s="13" t="n">
        <v>3.55960264900662</v>
      </c>
      <c r="D41" s="13" t="n">
        <v>0.946430191417944</v>
      </c>
      <c r="E41" s="13" t="n">
        <v>7.60909008436905</v>
      </c>
      <c r="F41" s="13" t="n">
        <v>10.5007711149415</v>
      </c>
      <c r="G41" s="13" t="n">
        <v>1.05007711149415</v>
      </c>
      <c r="H41" s="13" t="n">
        <v>0.928513108954005</v>
      </c>
    </row>
    <row r="42" customFormat="false" ht="12.75" hidden="false" customHeight="false" outlineLevel="0" collapsed="false">
      <c r="A42" s="58" t="n">
        <v>41327</v>
      </c>
      <c r="B42" s="17" t="n">
        <v>3.53</v>
      </c>
      <c r="C42" s="13" t="n">
        <v>3.54939671595754</v>
      </c>
      <c r="D42" s="13" t="n">
        <v>0.945749795881339</v>
      </c>
      <c r="E42" s="13" t="n">
        <v>7.59548217363694</v>
      </c>
      <c r="F42" s="13" t="n">
        <v>10.56654268348</v>
      </c>
      <c r="G42" s="13" t="n">
        <v>1.05279869364057</v>
      </c>
      <c r="H42" s="13" t="n">
        <v>0.918307175904926</v>
      </c>
    </row>
    <row r="43" customFormat="false" ht="12.75" hidden="false" customHeight="false" outlineLevel="0" collapsed="false">
      <c r="A43" s="58" t="n">
        <v>41330</v>
      </c>
      <c r="B43" s="17" t="n">
        <v>3.541</v>
      </c>
      <c r="C43" s="13" t="n">
        <v>3.56776739544589</v>
      </c>
      <c r="D43" s="13" t="n">
        <v>0.944842601832532</v>
      </c>
      <c r="E43" s="13" t="n">
        <v>7.57960627778282</v>
      </c>
      <c r="F43" s="13" t="n">
        <v>10.571078653724</v>
      </c>
      <c r="G43" s="13" t="n">
        <v>1.04622153678672</v>
      </c>
      <c r="H43" s="13" t="n">
        <v>0.909008436904654</v>
      </c>
    </row>
    <row r="44" customFormat="false" ht="12.75" hidden="false" customHeight="false" outlineLevel="0" collapsed="false">
      <c r="A44" s="58" t="n">
        <v>41331</v>
      </c>
      <c r="B44" s="17" t="n">
        <v>3.5665</v>
      </c>
      <c r="C44" s="13" t="n">
        <v>3.5312528349814</v>
      </c>
      <c r="D44" s="13" t="n">
        <v>0.939853034564093</v>
      </c>
      <c r="E44" s="13" t="n">
        <v>7.49569082826817</v>
      </c>
      <c r="F44" s="13" t="n">
        <v>10.5121110405516</v>
      </c>
      <c r="G44" s="13" t="n">
        <v>1.03420121564003</v>
      </c>
      <c r="H44" s="13" t="n">
        <v>0.894039735099338</v>
      </c>
    </row>
    <row r="45" customFormat="false" ht="12.75" hidden="false" customHeight="false" outlineLevel="0" collapsed="false">
      <c r="A45" s="58" t="n">
        <v>41332</v>
      </c>
      <c r="B45" s="17" t="n">
        <v>3.545</v>
      </c>
      <c r="C45" s="13" t="n">
        <v>3.55211829810396</v>
      </c>
      <c r="D45" s="13" t="n">
        <v>0.945296198856936</v>
      </c>
      <c r="E45" s="13" t="n">
        <v>7.57960627778282</v>
      </c>
      <c r="F45" s="13" t="n">
        <v>10.7162297015332</v>
      </c>
      <c r="G45" s="13" t="n">
        <v>1.04826272339653</v>
      </c>
      <c r="H45" s="13" t="n">
        <v>0.894493332123741</v>
      </c>
    </row>
    <row r="46" customFormat="false" ht="12.75" hidden="false" customHeight="false" outlineLevel="0" collapsed="false">
      <c r="A46" s="58" t="n">
        <v>41333</v>
      </c>
      <c r="B46" s="17" t="n">
        <v>3.5275</v>
      </c>
      <c r="C46" s="13" t="n">
        <v>3.55075750703075</v>
      </c>
      <c r="D46" s="13" t="n">
        <v>0.93690465390547</v>
      </c>
      <c r="E46" s="13" t="n">
        <v>7.55692642656264</v>
      </c>
      <c r="F46" s="13" t="n">
        <v>10.6754059693368</v>
      </c>
      <c r="G46" s="13" t="n">
        <v>1.03760319332305</v>
      </c>
      <c r="H46" s="13" t="n">
        <v>0.889050167830899</v>
      </c>
    </row>
    <row r="47" customFormat="false" ht="38.25" hidden="false" customHeight="false" outlineLevel="0" collapsed="false">
      <c r="A47" s="57" t="s">
        <v>9</v>
      </c>
      <c r="B47" s="48" t="n">
        <v>3.6664</v>
      </c>
      <c r="C47" s="28" t="n">
        <v>3.6607</v>
      </c>
      <c r="D47" s="28" t="n">
        <v>0.9658</v>
      </c>
      <c r="E47" s="62" t="n">
        <v>8.044</v>
      </c>
      <c r="F47" s="48" t="n">
        <v>11.0343</v>
      </c>
      <c r="G47" s="28" t="n">
        <v>1.0778</v>
      </c>
      <c r="H47" s="28" t="n">
        <v>0.9314</v>
      </c>
    </row>
    <row r="48" customFormat="false" ht="12.75" hidden="false" customHeight="false" outlineLevel="0" collapsed="false">
      <c r="A48" s="58" t="n">
        <v>41334</v>
      </c>
      <c r="B48" s="17" t="n">
        <v>3.4815</v>
      </c>
      <c r="C48" s="13" t="n">
        <v>3.45663612446702</v>
      </c>
      <c r="D48" s="13" t="n">
        <v>0.908101242855847</v>
      </c>
      <c r="E48" s="13" t="n">
        <v>7.45033112582782</v>
      </c>
      <c r="F48" s="13" t="n">
        <v>10.4531434273791</v>
      </c>
      <c r="G48" s="13" t="n">
        <v>1.00698539417581</v>
      </c>
      <c r="H48" s="13" t="n">
        <v>0.868411503220539</v>
      </c>
    </row>
    <row r="49" customFormat="false" ht="12.75" hidden="false" customHeight="false" outlineLevel="0" collapsed="false">
      <c r="A49" s="58" t="n">
        <v>41337</v>
      </c>
      <c r="B49" s="17" t="n">
        <v>3.483</v>
      </c>
      <c r="C49" s="13" t="n">
        <v>3.51583053615168</v>
      </c>
      <c r="D49" s="13" t="n">
        <v>0.90333847409961</v>
      </c>
      <c r="E49" s="13" t="n">
        <v>7.50249478363422</v>
      </c>
      <c r="F49" s="13" t="n">
        <v>10.5914905198222</v>
      </c>
      <c r="G49" s="13" t="n">
        <v>1.01378934954187</v>
      </c>
      <c r="H49" s="13" t="n">
        <v>0.874081466025583</v>
      </c>
    </row>
    <row r="50" customFormat="false" ht="12.75" hidden="false" customHeight="false" outlineLevel="0" collapsed="false">
      <c r="A50" s="58" t="n">
        <v>41338</v>
      </c>
      <c r="B50" s="17" t="n">
        <v>3.4965</v>
      </c>
      <c r="C50" s="13" t="n">
        <v>3.50176902839517</v>
      </c>
      <c r="D50" s="13" t="n">
        <v>0.899936496416584</v>
      </c>
      <c r="E50" s="13" t="n">
        <v>7.4866188877801</v>
      </c>
      <c r="F50" s="13" t="n">
        <v>10.6708699990928</v>
      </c>
      <c r="G50" s="13" t="n">
        <v>1.00108863285857</v>
      </c>
      <c r="H50" s="13" t="n">
        <v>0.881339018416039</v>
      </c>
    </row>
    <row r="51" customFormat="false" ht="12.75" hidden="false" customHeight="false" outlineLevel="0" collapsed="false">
      <c r="A51" s="58" t="n">
        <v>41339</v>
      </c>
      <c r="B51" s="17" t="n">
        <v>3.474</v>
      </c>
      <c r="C51" s="13" t="n">
        <v>3.4924702893949</v>
      </c>
      <c r="D51" s="13" t="n">
        <v>0.894493332123741</v>
      </c>
      <c r="E51" s="13" t="n">
        <v>7.51837067948834</v>
      </c>
      <c r="F51" s="13" t="n">
        <v>10.6459221627506</v>
      </c>
      <c r="G51" s="13" t="n">
        <v>0.998820647736551</v>
      </c>
      <c r="H51" s="13" t="n">
        <v>0.874535063049986</v>
      </c>
    </row>
    <row r="52" customFormat="false" ht="12.75" hidden="false" customHeight="false" outlineLevel="0" collapsed="false">
      <c r="A52" s="58" t="n">
        <v>41340</v>
      </c>
      <c r="B52" s="17" t="n">
        <v>3.5015</v>
      </c>
      <c r="C52" s="13" t="n">
        <v>3.4795427741994</v>
      </c>
      <c r="D52" s="13" t="n">
        <v>0.89041095890411</v>
      </c>
      <c r="E52" s="13" t="n">
        <v>7.49115485802413</v>
      </c>
      <c r="F52" s="13" t="n">
        <v>10.6686020139708</v>
      </c>
      <c r="G52" s="13" t="n">
        <v>0.982944751882428</v>
      </c>
      <c r="H52" s="13" t="n">
        <v>0.866597115122925</v>
      </c>
    </row>
    <row r="53" customFormat="false" ht="12.75" hidden="false" customHeight="false" outlineLevel="0" collapsed="false">
      <c r="A53" s="58" t="n">
        <v>41341</v>
      </c>
      <c r="B53" s="17" t="n">
        <v>3.4915</v>
      </c>
      <c r="C53" s="13" t="n">
        <v>3.50630499863921</v>
      </c>
      <c r="D53" s="13" t="n">
        <v>0.893586138074934</v>
      </c>
      <c r="E53" s="13" t="n">
        <v>7.51156672412229</v>
      </c>
      <c r="F53" s="13" t="n">
        <v>10.7729293295836</v>
      </c>
      <c r="G53" s="13" t="n">
        <v>0.995645468565726</v>
      </c>
      <c r="H53" s="13" t="n">
        <v>0.874081466025583</v>
      </c>
    </row>
    <row r="54" customFormat="false" ht="12.75" hidden="false" customHeight="false" outlineLevel="0" collapsed="false">
      <c r="A54" s="58" t="n">
        <v>41344</v>
      </c>
      <c r="B54" s="17" t="n">
        <v>3.5</v>
      </c>
      <c r="C54" s="13" t="n">
        <v>3.48226435634582</v>
      </c>
      <c r="D54" s="13" t="n">
        <v>0.869318697269346</v>
      </c>
      <c r="E54" s="13" t="n">
        <v>7.55239045631861</v>
      </c>
      <c r="F54" s="13" t="n">
        <v>10.7071577610451</v>
      </c>
      <c r="G54" s="13" t="n">
        <v>0.984759139980042</v>
      </c>
      <c r="H54" s="13" t="n">
        <v>0.859793159756872</v>
      </c>
    </row>
    <row r="55" customFormat="false" ht="12.75" hidden="false" customHeight="false" outlineLevel="0" collapsed="false">
      <c r="A55" s="58" t="n">
        <v>41345</v>
      </c>
      <c r="B55" s="17" t="n">
        <v>3.538</v>
      </c>
      <c r="C55" s="13" t="n">
        <v>3.54486074571351</v>
      </c>
      <c r="D55" s="13" t="n">
        <v>0.896080921709154</v>
      </c>
      <c r="E55" s="13" t="n">
        <v>7.69754150412773</v>
      </c>
      <c r="F55" s="13" t="n">
        <v>10.8069491064139</v>
      </c>
      <c r="G55" s="13" t="n">
        <v>1.00653179715141</v>
      </c>
      <c r="H55" s="13" t="n">
        <v>0.879524630318425</v>
      </c>
    </row>
    <row r="56" customFormat="false" ht="12.75" hidden="false" customHeight="false" outlineLevel="0" collapsed="false">
      <c r="A56" s="58" t="n">
        <v>41346</v>
      </c>
      <c r="B56" s="17" t="n">
        <v>3.5095</v>
      </c>
      <c r="C56" s="13" t="n">
        <v>3.52785085729838</v>
      </c>
      <c r="D56" s="13" t="n">
        <v>0.897668511294566</v>
      </c>
      <c r="E56" s="13" t="n">
        <v>7.74063322144607</v>
      </c>
      <c r="F56" s="13" t="n">
        <v>10.8387008981221</v>
      </c>
      <c r="G56" s="13" t="n">
        <v>1.01333575251746</v>
      </c>
      <c r="H56" s="13" t="n">
        <v>0.882473010977048</v>
      </c>
    </row>
    <row r="57" customFormat="false" ht="12.75" hidden="false" customHeight="false" outlineLevel="0" collapsed="false">
      <c r="A57" s="58" t="n">
        <v>41347</v>
      </c>
      <c r="B57" s="17" t="n">
        <v>3.5235</v>
      </c>
      <c r="C57" s="13" t="n">
        <v>3.52082010342012</v>
      </c>
      <c r="D57" s="13" t="n">
        <v>0.886328585684478</v>
      </c>
      <c r="E57" s="13" t="n">
        <v>7.70434545949379</v>
      </c>
      <c r="F57" s="13" t="n">
        <v>10.8863285856845</v>
      </c>
      <c r="G57" s="13" t="n">
        <v>1.01378934954187</v>
      </c>
      <c r="H57" s="13" t="n">
        <v>0.879071033294022</v>
      </c>
    </row>
    <row r="58" customFormat="false" ht="12.75" hidden="false" customHeight="false" outlineLevel="0" collapsed="false">
      <c r="A58" s="58" t="n">
        <v>41348</v>
      </c>
      <c r="B58" s="17" t="n">
        <v>3.508</v>
      </c>
      <c r="C58" s="13" t="n">
        <v>3.52989204390819</v>
      </c>
      <c r="D58" s="13" t="n">
        <v>0.883380205025855</v>
      </c>
      <c r="E58" s="13" t="n">
        <v>7.75877710242221</v>
      </c>
      <c r="F58" s="13" t="n">
        <v>10.8885965708065</v>
      </c>
      <c r="G58" s="13" t="n">
        <v>1.01378934954187</v>
      </c>
      <c r="H58" s="13" t="n">
        <v>0.881792615440443</v>
      </c>
    </row>
    <row r="59" customFormat="false" ht="12.75" hidden="false" customHeight="false" outlineLevel="0" collapsed="false">
      <c r="A59" s="58" t="n">
        <v>41351</v>
      </c>
      <c r="B59" s="17" t="n">
        <v>3.417</v>
      </c>
      <c r="C59" s="13" t="n">
        <v>3.4271523178808</v>
      </c>
      <c r="D59" s="13" t="n">
        <v>0.860246756781276</v>
      </c>
      <c r="E59" s="13" t="n">
        <v>7.50929873900027</v>
      </c>
      <c r="F59" s="13" t="n">
        <v>10.5257189512837</v>
      </c>
      <c r="G59" s="13" t="n">
        <v>0.981810759321419</v>
      </c>
      <c r="H59" s="13" t="n">
        <v>0.859793159756872</v>
      </c>
    </row>
    <row r="60" customFormat="false" ht="12.75" hidden="false" customHeight="false" outlineLevel="0" collapsed="false">
      <c r="A60" s="58" t="n">
        <v>41352</v>
      </c>
      <c r="B60" s="17" t="n">
        <v>3.3955</v>
      </c>
      <c r="C60" s="13" t="n">
        <v>3.41966796697814</v>
      </c>
      <c r="D60" s="13" t="n">
        <v>0.856391182073846</v>
      </c>
      <c r="E60" s="13" t="n">
        <v>7.53424657534247</v>
      </c>
      <c r="F60" s="13" t="n">
        <v>10.568810668602</v>
      </c>
      <c r="G60" s="13" t="n">
        <v>0.979769572711603</v>
      </c>
      <c r="H60" s="13" t="n">
        <v>0.862968338927697</v>
      </c>
    </row>
    <row r="61" customFormat="false" ht="12.75" hidden="false" customHeight="false" outlineLevel="0" collapsed="false">
      <c r="A61" s="58" t="n">
        <v>41353</v>
      </c>
      <c r="B61" s="17" t="n">
        <v>3.4355</v>
      </c>
      <c r="C61" s="13" t="n">
        <v>3.43577066134446</v>
      </c>
      <c r="D61" s="13" t="n">
        <v>0.862287943391091</v>
      </c>
      <c r="E61" s="13" t="n">
        <v>7.58641023314887</v>
      </c>
      <c r="F61" s="13" t="n">
        <v>10.4871632042094</v>
      </c>
      <c r="G61" s="13" t="n">
        <v>0.981130363784814</v>
      </c>
      <c r="H61" s="13" t="n">
        <v>0.864329130000907</v>
      </c>
    </row>
    <row r="62" customFormat="false" ht="12.75" hidden="false" customHeight="false" outlineLevel="0" collapsed="false">
      <c r="A62" s="58" t="n">
        <v>41354</v>
      </c>
      <c r="B62" s="17" t="n">
        <v>3.423</v>
      </c>
      <c r="C62" s="13" t="n">
        <v>3.43826544497868</v>
      </c>
      <c r="D62" s="13" t="n">
        <v>0.869999092805951</v>
      </c>
      <c r="E62" s="13" t="n">
        <v>7.64310986119931</v>
      </c>
      <c r="F62" s="13" t="n">
        <v>10.2943844688379</v>
      </c>
      <c r="G62" s="13" t="n">
        <v>0.990655901297288</v>
      </c>
      <c r="H62" s="13" t="n">
        <v>0.862741540415495</v>
      </c>
    </row>
    <row r="63" customFormat="false" ht="12.75" hidden="false" customHeight="false" outlineLevel="0" collapsed="false">
      <c r="A63" s="58" t="n">
        <v>41355</v>
      </c>
      <c r="B63" s="17" t="n">
        <v>3.454</v>
      </c>
      <c r="C63" s="13" t="n">
        <v>3.45550213190601</v>
      </c>
      <c r="D63" s="13" t="n">
        <v>0.867731107683934</v>
      </c>
      <c r="E63" s="13" t="n">
        <v>7.63403792071124</v>
      </c>
      <c r="F63" s="13" t="n">
        <v>10.3193323051801</v>
      </c>
      <c r="G63" s="13" t="n">
        <v>0.981357162297015</v>
      </c>
      <c r="H63" s="13" t="n">
        <v>0.864555928513109</v>
      </c>
    </row>
    <row r="64" customFormat="false" ht="12.75" hidden="false" customHeight="false" outlineLevel="0" collapsed="false">
      <c r="A64" s="58" t="n">
        <v>41358</v>
      </c>
      <c r="B64" s="17" t="n">
        <v>3.435</v>
      </c>
      <c r="C64" s="13" t="n">
        <v>3.44824457951556</v>
      </c>
      <c r="D64" s="13" t="n">
        <v>0.866143518098521</v>
      </c>
      <c r="E64" s="13" t="n">
        <v>7.67939762315159</v>
      </c>
      <c r="F64" s="13" t="n">
        <v>10.4304635761589</v>
      </c>
      <c r="G64" s="13" t="n">
        <v>0.983851945931235</v>
      </c>
      <c r="H64" s="13" t="n">
        <v>0.861153950830083</v>
      </c>
    </row>
    <row r="65" customFormat="false" ht="12.75" hidden="false" customHeight="false" outlineLevel="0" collapsed="false">
      <c r="A65" s="58" t="n">
        <v>41359</v>
      </c>
      <c r="B65" s="17" t="n">
        <v>3.4325</v>
      </c>
      <c r="C65" s="13" t="n">
        <v>3.46139889322326</v>
      </c>
      <c r="D65" s="13" t="n">
        <v>0.867504309171732</v>
      </c>
      <c r="E65" s="13" t="n">
        <v>7.68846956363966</v>
      </c>
      <c r="F65" s="13" t="n">
        <v>10.4236596207929</v>
      </c>
      <c r="G65" s="13" t="n">
        <v>0.980903565272612</v>
      </c>
      <c r="H65" s="13" t="n">
        <v>0.857525174634854</v>
      </c>
    </row>
    <row r="66" customFormat="false" ht="12.75" hidden="false" customHeight="false" outlineLevel="0" collapsed="false">
      <c r="A66" s="58" t="n">
        <v>41360</v>
      </c>
      <c r="B66" s="17" t="n">
        <v>3.435</v>
      </c>
      <c r="C66" s="13" t="n">
        <v>3.43372947473465</v>
      </c>
      <c r="D66" s="13" t="n">
        <v>0.840968883244126</v>
      </c>
      <c r="E66" s="13" t="n">
        <v>7.56146239680668</v>
      </c>
      <c r="F66" s="13" t="n">
        <v>10.2308808854214</v>
      </c>
      <c r="G66" s="13" t="n">
        <v>0.947564183978953</v>
      </c>
      <c r="H66" s="13" t="n">
        <v>0.847092443073574</v>
      </c>
    </row>
    <row r="67" customFormat="false" ht="12.75" hidden="false" customHeight="false" outlineLevel="0" collapsed="false">
      <c r="A67" s="58" t="n">
        <v>41361</v>
      </c>
      <c r="B67" s="17" t="n">
        <v>3.395</v>
      </c>
      <c r="C67" s="13" t="n">
        <v>3.43939943753969</v>
      </c>
      <c r="D67" s="13" t="n">
        <v>0.848453234146784</v>
      </c>
      <c r="E67" s="13" t="n">
        <v>7.50249478363422</v>
      </c>
      <c r="F67" s="13" t="n">
        <v>10.5007711149415</v>
      </c>
      <c r="G67" s="13" t="n">
        <v>0.949832169100971</v>
      </c>
      <c r="H67" s="13" t="n">
        <v>0.853442801415223</v>
      </c>
    </row>
    <row r="68" customFormat="false" ht="12.75" hidden="false" customHeight="false" outlineLevel="0" collapsed="false">
      <c r="A68" s="58" t="n">
        <v>41362</v>
      </c>
      <c r="B68" s="17" t="s">
        <v>16</v>
      </c>
      <c r="C68" s="13" t="s">
        <v>17</v>
      </c>
      <c r="D68" s="13" t="s">
        <v>17</v>
      </c>
      <c r="E68" s="13" t="s">
        <v>17</v>
      </c>
      <c r="F68" s="13" t="s">
        <v>17</v>
      </c>
      <c r="G68" s="13" t="s">
        <v>17</v>
      </c>
      <c r="H68" s="13" t="s">
        <v>17</v>
      </c>
    </row>
    <row r="69" customFormat="false" ht="38.25" hidden="false" customHeight="false" outlineLevel="0" collapsed="false">
      <c r="A69" s="57" t="s">
        <v>9</v>
      </c>
      <c r="B69" s="48" t="n">
        <v>3.4665</v>
      </c>
      <c r="C69" s="28" t="n">
        <v>3.4759</v>
      </c>
      <c r="D69" s="28" t="n">
        <v>0.8781</v>
      </c>
      <c r="E69" s="62" t="n">
        <v>7.5877</v>
      </c>
      <c r="F69" s="28" t="n">
        <v>10.5856</v>
      </c>
      <c r="G69" s="28" t="n">
        <v>0.9904</v>
      </c>
      <c r="H69" s="28" t="n">
        <v>0.8678</v>
      </c>
    </row>
    <row r="70" customFormat="false" ht="12.75" hidden="false" customHeight="false" outlineLevel="0" collapsed="false">
      <c r="A70" s="58" t="n">
        <v>41365</v>
      </c>
      <c r="B70" s="17" t="n">
        <v>3.3675</v>
      </c>
      <c r="C70" s="13" t="s">
        <v>17</v>
      </c>
      <c r="D70" s="13" t="s">
        <v>17</v>
      </c>
      <c r="E70" s="13" t="s">
        <v>17</v>
      </c>
      <c r="F70" s="13" t="s">
        <v>17</v>
      </c>
      <c r="G70" s="13" t="s">
        <v>17</v>
      </c>
      <c r="H70" s="13" t="s">
        <v>17</v>
      </c>
    </row>
    <row r="71" customFormat="false" ht="12.75" hidden="false" customHeight="false" outlineLevel="0" collapsed="false">
      <c r="A71" s="58" t="n">
        <v>41366</v>
      </c>
      <c r="B71" s="17" t="n">
        <v>3.372</v>
      </c>
      <c r="C71" s="13" t="n">
        <v>3.37226707792797</v>
      </c>
      <c r="D71" s="13" t="n">
        <v>0.836206114487889</v>
      </c>
      <c r="E71" s="13" t="n">
        <v>7.43445522997369</v>
      </c>
      <c r="F71" s="13" t="n">
        <v>10.4304635761589</v>
      </c>
      <c r="G71" s="13" t="n">
        <v>0.942574616710515</v>
      </c>
      <c r="H71" s="13" t="n">
        <v>0.844597659439354</v>
      </c>
    </row>
    <row r="72" customFormat="false" ht="12.75" hidden="false" customHeight="false" outlineLevel="0" collapsed="false">
      <c r="A72" s="58" t="n">
        <v>41367</v>
      </c>
      <c r="B72" s="17" t="n">
        <v>3.3255</v>
      </c>
      <c r="C72" s="13" t="n">
        <v>3.35911276422027</v>
      </c>
      <c r="D72" s="13" t="n">
        <v>0.831896942756056</v>
      </c>
      <c r="E72" s="13" t="n">
        <v>7.34373582509299</v>
      </c>
      <c r="F72" s="13" t="n">
        <v>10.3306722307902</v>
      </c>
      <c r="G72" s="13" t="n">
        <v>0.925111131270979</v>
      </c>
      <c r="H72" s="13" t="n">
        <v>0.837113308536696</v>
      </c>
    </row>
    <row r="73" customFormat="false" ht="12.75" hidden="false" customHeight="false" outlineLevel="0" collapsed="false">
      <c r="A73" s="58" t="n">
        <v>41368</v>
      </c>
      <c r="B73" s="17" t="n">
        <v>3.3455</v>
      </c>
      <c r="C73" s="13" t="n">
        <v>3.32781456953642</v>
      </c>
      <c r="D73" s="13" t="n">
        <v>0.832804136804863</v>
      </c>
      <c r="E73" s="13" t="n">
        <v>7.27569627143246</v>
      </c>
      <c r="F73" s="13" t="n">
        <v>10.314796334936</v>
      </c>
      <c r="G73" s="13" t="n">
        <v>0.924203937222172</v>
      </c>
      <c r="H73" s="13" t="n">
        <v>0.831670144243854</v>
      </c>
    </row>
    <row r="74" customFormat="false" ht="12.75" hidden="false" customHeight="false" outlineLevel="0" collapsed="false">
      <c r="A74" s="58" t="n">
        <v>41369</v>
      </c>
      <c r="B74" s="17" t="n">
        <v>3.34</v>
      </c>
      <c r="C74" s="13" t="n">
        <v>3.34573165200036</v>
      </c>
      <c r="D74" s="13" t="n">
        <v>0.838247301097705</v>
      </c>
      <c r="E74" s="13" t="n">
        <v>7.22580059874807</v>
      </c>
      <c r="F74" s="13" t="n">
        <v>10.30799237957</v>
      </c>
      <c r="G74" s="13" t="n">
        <v>0.92647192234419</v>
      </c>
      <c r="H74" s="13" t="n">
        <v>0.836886510024494</v>
      </c>
    </row>
    <row r="75" customFormat="false" ht="12.75" hidden="false" customHeight="false" outlineLevel="0" collapsed="false">
      <c r="A75" s="58" t="n">
        <v>41372</v>
      </c>
      <c r="B75" s="17" t="n">
        <v>3.368</v>
      </c>
      <c r="C75" s="13" t="n">
        <v>3.38269980948925</v>
      </c>
      <c r="D75" s="13" t="n">
        <v>0.844144062414951</v>
      </c>
      <c r="E75" s="13" t="n">
        <v>7.31878798875079</v>
      </c>
      <c r="F75" s="13" t="n">
        <v>10.432731561281</v>
      </c>
      <c r="G75" s="13" t="n">
        <v>0.924430735734374</v>
      </c>
      <c r="H75" s="13" t="n">
        <v>0.846185249024766</v>
      </c>
    </row>
    <row r="76" customFormat="false" ht="12.75" hidden="false" customHeight="false" outlineLevel="0" collapsed="false">
      <c r="A76" s="58" t="n">
        <v>41373</v>
      </c>
      <c r="B76" s="17" t="n">
        <v>3.438</v>
      </c>
      <c r="C76" s="13" t="n">
        <v>3.39540052617255</v>
      </c>
      <c r="D76" s="13" t="n">
        <v>0.851401614805407</v>
      </c>
      <c r="E76" s="13" t="n">
        <v>7.28930418216457</v>
      </c>
      <c r="F76" s="13" t="n">
        <v>10.3760319332305</v>
      </c>
      <c r="G76" s="13" t="n">
        <v>0.929420303002812</v>
      </c>
      <c r="H76" s="13" t="n">
        <v>0.843010069853942</v>
      </c>
    </row>
    <row r="77" customFormat="false" ht="12.75" hidden="false" customHeight="false" outlineLevel="0" collapsed="false">
      <c r="A77" s="58" t="n">
        <v>41374</v>
      </c>
      <c r="B77" s="17" t="n">
        <v>3.414</v>
      </c>
      <c r="C77" s="13" t="n">
        <v>3.42329674317336</v>
      </c>
      <c r="D77" s="13" t="n">
        <v>0.85820557017146</v>
      </c>
      <c r="E77" s="13" t="n">
        <v>7.32559194411685</v>
      </c>
      <c r="F77" s="13" t="n">
        <v>10.432731561281</v>
      </c>
      <c r="G77" s="13" t="n">
        <v>0.94711058695455</v>
      </c>
      <c r="H77" s="13" t="n">
        <v>0.85185521182981</v>
      </c>
    </row>
    <row r="78" customFormat="false" ht="12.75" hidden="false" customHeight="false" outlineLevel="0" collapsed="false">
      <c r="A78" s="58" t="n">
        <v>41375</v>
      </c>
      <c r="B78" s="17" t="n">
        <v>3.428</v>
      </c>
      <c r="C78" s="13" t="n">
        <v>3.40651365327043</v>
      </c>
      <c r="D78" s="13" t="n">
        <v>0.84142248026853</v>
      </c>
      <c r="E78" s="13" t="n">
        <v>7.23714052435816</v>
      </c>
      <c r="F78" s="13" t="n">
        <v>10.3193323051801</v>
      </c>
      <c r="G78" s="13" t="n">
        <v>0.935090265807856</v>
      </c>
      <c r="H78" s="13" t="n">
        <v>0.841649278780731</v>
      </c>
    </row>
    <row r="79" customFormat="false" ht="12.75" hidden="false" customHeight="false" outlineLevel="0" collapsed="false">
      <c r="A79" s="58" t="n">
        <v>41376</v>
      </c>
      <c r="B79" s="17" t="n">
        <v>3.349</v>
      </c>
      <c r="C79" s="13" t="n">
        <v>3.40651365327043</v>
      </c>
      <c r="D79" s="13" t="n">
        <v>0.836206114487889</v>
      </c>
      <c r="E79" s="13" t="n">
        <v>7.23487253923614</v>
      </c>
      <c r="F79" s="13" t="n">
        <v>10.3329402159122</v>
      </c>
      <c r="G79" s="13" t="n">
        <v>0.928513108954005</v>
      </c>
      <c r="H79" s="13" t="n">
        <v>0.83507212192688</v>
      </c>
    </row>
    <row r="80" customFormat="false" ht="12.75" hidden="false" customHeight="false" outlineLevel="0" collapsed="false">
      <c r="A80" s="58" t="n">
        <v>41379</v>
      </c>
      <c r="B80" s="17" t="n">
        <v>3.28</v>
      </c>
      <c r="C80" s="13" t="n">
        <v>3.22983761226526</v>
      </c>
      <c r="D80" s="13" t="n">
        <v>0.822598203755783</v>
      </c>
      <c r="E80" s="13" t="n">
        <v>7.0103420121564</v>
      </c>
      <c r="F80" s="13" t="n">
        <v>9.6389367685748</v>
      </c>
      <c r="G80" s="13" t="n">
        <v>0.899256100879978</v>
      </c>
      <c r="H80" s="13" t="n">
        <v>0.81828903202395</v>
      </c>
    </row>
    <row r="81" customFormat="false" ht="12.75" hidden="false" customHeight="false" outlineLevel="0" collapsed="false">
      <c r="A81" s="58" t="n">
        <v>41380</v>
      </c>
      <c r="B81" s="17" t="n">
        <v>3.3065</v>
      </c>
      <c r="C81" s="13" t="n">
        <v>3.27451691916901</v>
      </c>
      <c r="D81" s="13" t="n">
        <v>0.844144062414951</v>
      </c>
      <c r="E81" s="13" t="n">
        <v>7.13508119386737</v>
      </c>
      <c r="F81" s="13" t="n">
        <v>9.65027669418489</v>
      </c>
      <c r="G81" s="13" t="n">
        <v>0.924430735734374</v>
      </c>
      <c r="H81" s="13" t="n">
        <v>0.844144062414951</v>
      </c>
    </row>
    <row r="82" customFormat="false" ht="12.75" hidden="false" customHeight="false" outlineLevel="0" collapsed="false">
      <c r="A82" s="58" t="n">
        <v>41381</v>
      </c>
      <c r="B82" s="17" t="n">
        <v>3.188</v>
      </c>
      <c r="C82" s="13" t="n">
        <v>3.20557017145968</v>
      </c>
      <c r="D82" s="13" t="n">
        <v>0.832577338292661</v>
      </c>
      <c r="E82" s="13" t="n">
        <v>6.96271432459403</v>
      </c>
      <c r="F82" s="13" t="n">
        <v>9.38945840515286</v>
      </c>
      <c r="G82" s="13" t="n">
        <v>0.913090810124286</v>
      </c>
      <c r="H82" s="13" t="n">
        <v>0.841649278780731</v>
      </c>
    </row>
    <row r="83" customFormat="false" ht="12.75" hidden="false" customHeight="false" outlineLevel="0" collapsed="false">
      <c r="A83" s="58" t="n">
        <v>41382</v>
      </c>
      <c r="B83" s="17" t="n">
        <v>3.2045</v>
      </c>
      <c r="C83" s="13" t="n">
        <v>3.15816928240951</v>
      </c>
      <c r="D83" s="13" t="n">
        <v>0.835298920439082</v>
      </c>
      <c r="E83" s="13" t="n">
        <v>6.98085820557017</v>
      </c>
      <c r="F83" s="13" t="n">
        <v>9.21028758051347</v>
      </c>
      <c r="G83" s="13" t="n">
        <v>0.906060056246031</v>
      </c>
      <c r="H83" s="13" t="n">
        <v>0.850040823732196</v>
      </c>
    </row>
    <row r="84" customFormat="false" ht="12.75" hidden="false" customHeight="false" outlineLevel="0" collapsed="false">
      <c r="A84" s="58" t="n">
        <v>41383</v>
      </c>
      <c r="B84" s="17" t="n">
        <v>3.1515</v>
      </c>
      <c r="C84" s="13" t="n">
        <v>3.1684</v>
      </c>
      <c r="D84" s="13" t="n">
        <v>0.8426</v>
      </c>
      <c r="E84" s="13" t="n">
        <v>6.9083</v>
      </c>
      <c r="F84" s="13" t="n">
        <v>9.5255</v>
      </c>
      <c r="G84" s="13" t="n">
        <v>0.911</v>
      </c>
      <c r="H84" s="13" t="n">
        <v>0.8489</v>
      </c>
    </row>
    <row r="85" customFormat="false" ht="12.75" hidden="false" customHeight="false" outlineLevel="0" collapsed="false">
      <c r="A85" s="58" t="n">
        <v>41386</v>
      </c>
      <c r="B85" s="17" t="n">
        <v>3.132</v>
      </c>
      <c r="C85" s="13" t="n">
        <v>3.1187063412864</v>
      </c>
      <c r="D85" s="13" t="n">
        <v>0.833030935317064</v>
      </c>
      <c r="E85" s="13" t="n">
        <v>6.88560283044543</v>
      </c>
      <c r="F85" s="13" t="n">
        <v>9.39853034564093</v>
      </c>
      <c r="G85" s="13" t="n">
        <v>0.906060056246031</v>
      </c>
      <c r="H85" s="13" t="n">
        <v>0.83507212192688</v>
      </c>
    </row>
    <row r="86" customFormat="false" ht="12.75" hidden="false" customHeight="false" outlineLevel="0" collapsed="false">
      <c r="A86" s="58" t="n">
        <v>41387</v>
      </c>
      <c r="B86" s="17" t="n">
        <v>3.094</v>
      </c>
      <c r="C86" s="13" t="n">
        <v>3.08944933321237</v>
      </c>
      <c r="D86" s="13" t="n">
        <v>0.82985575614624</v>
      </c>
      <c r="E86" s="13" t="n">
        <v>6.8425111131271</v>
      </c>
      <c r="F86" s="13" t="n">
        <v>9.36677855393269</v>
      </c>
      <c r="G86" s="13" t="n">
        <v>0.902658078563005</v>
      </c>
      <c r="H86" s="13" t="n">
        <v>0.843010069853942</v>
      </c>
    </row>
    <row r="87" customFormat="false" ht="12.75" hidden="false" customHeight="false" outlineLevel="0" collapsed="false">
      <c r="A87" s="58" t="n">
        <v>41388</v>
      </c>
      <c r="B87" s="17" t="n">
        <v>3.158</v>
      </c>
      <c r="C87" s="13" t="n">
        <v>3.14592216275061</v>
      </c>
      <c r="D87" s="13" t="n">
        <v>0.844144062414951</v>
      </c>
      <c r="E87" s="13" t="n">
        <v>6.89694275605552</v>
      </c>
      <c r="F87" s="13" t="n">
        <v>9.45976594393541</v>
      </c>
      <c r="G87" s="13" t="n">
        <v>0.911503220538873</v>
      </c>
      <c r="H87" s="13" t="n">
        <v>0.848680032658986</v>
      </c>
    </row>
    <row r="88" customFormat="false" ht="12.75" hidden="false" customHeight="false" outlineLevel="0" collapsed="false">
      <c r="A88" s="58" t="n">
        <v>41389</v>
      </c>
      <c r="B88" s="17" t="n">
        <v>3.238</v>
      </c>
      <c r="C88" s="13" t="n">
        <v>3.19105506667876</v>
      </c>
      <c r="D88" s="13" t="n">
        <v>0.853669599927425</v>
      </c>
      <c r="E88" s="13" t="n">
        <v>6.86519096434727</v>
      </c>
      <c r="F88" s="13" t="n">
        <v>9.44842601832532</v>
      </c>
      <c r="G88" s="13" t="n">
        <v>0.925791526807584</v>
      </c>
      <c r="H88" s="13" t="n">
        <v>0.854123196951828</v>
      </c>
    </row>
    <row r="89" customFormat="false" ht="12.75" hidden="false" customHeight="false" outlineLevel="0" collapsed="false">
      <c r="A89" s="58" t="n">
        <v>41390</v>
      </c>
      <c r="B89" s="17" t="n">
        <v>3.185</v>
      </c>
      <c r="C89" s="13" t="n">
        <v>3.19990020865463</v>
      </c>
      <c r="D89" s="13" t="n">
        <v>0.855937585049442</v>
      </c>
      <c r="E89" s="13" t="n">
        <v>6.93096253288578</v>
      </c>
      <c r="F89" s="13" t="n">
        <v>9.42347818198313</v>
      </c>
      <c r="G89" s="13" t="n">
        <v>0.92397713870997</v>
      </c>
      <c r="H89" s="13" t="n">
        <v>0.857298376122653</v>
      </c>
    </row>
    <row r="90" customFormat="false" ht="12.75" hidden="false" customHeight="false" outlineLevel="0" collapsed="false">
      <c r="A90" s="58" t="n">
        <v>41393</v>
      </c>
      <c r="B90" s="17" t="n">
        <v>3.2255</v>
      </c>
      <c r="C90" s="13" t="n">
        <v>3.21101333575252</v>
      </c>
      <c r="D90" s="13" t="n">
        <v>0.844597659439354</v>
      </c>
      <c r="E90" s="13" t="n">
        <v>6.9332305180078</v>
      </c>
      <c r="F90" s="13" t="n">
        <v>9.42347818198313</v>
      </c>
      <c r="G90" s="13" t="n">
        <v>0.916719586319514</v>
      </c>
      <c r="H90" s="13" t="n">
        <v>0.8375669055611</v>
      </c>
    </row>
    <row r="91" customFormat="false" ht="12.75" hidden="false" customHeight="false" outlineLevel="0" collapsed="false">
      <c r="A91" s="58" t="n">
        <v>41394</v>
      </c>
      <c r="B91" s="17" t="n">
        <v>3.1875</v>
      </c>
      <c r="C91" s="13" t="n">
        <v>3.2085185521183</v>
      </c>
      <c r="D91" s="13" t="n">
        <v>0.840968883244126</v>
      </c>
      <c r="E91" s="13" t="n">
        <v>6.8946747709335</v>
      </c>
      <c r="F91" s="13" t="n">
        <v>9.43481810759321</v>
      </c>
      <c r="G91" s="13" t="n">
        <v>0.915812392270707</v>
      </c>
      <c r="H91" s="13" t="n">
        <v>0.8375669055611</v>
      </c>
    </row>
    <row r="92" customFormat="false" ht="38.25" hidden="false" customHeight="false" outlineLevel="0" collapsed="false">
      <c r="A92" s="57" t="s">
        <v>9</v>
      </c>
      <c r="B92" s="48" t="n">
        <v>3.2772</v>
      </c>
      <c r="C92" s="28" t="n">
        <v>3.2676</v>
      </c>
      <c r="D92" s="28" t="n">
        <v>0.8405</v>
      </c>
      <c r="E92" s="62" t="n">
        <v>7.092</v>
      </c>
      <c r="F92" s="48" t="n">
        <v>9.8404</v>
      </c>
      <c r="G92" s="28" t="n">
        <v>0.9209</v>
      </c>
      <c r="H92" s="28" t="n">
        <v>0.8421</v>
      </c>
    </row>
    <row r="93" customFormat="false" ht="12.75" hidden="false" customHeight="false" outlineLevel="0" collapsed="false">
      <c r="A93" s="58" t="n">
        <v>41395</v>
      </c>
      <c r="B93" s="17" t="n">
        <v>3.0825</v>
      </c>
      <c r="C93" s="13" t="n">
        <v>3.1184795427742</v>
      </c>
      <c r="D93" s="13" t="n">
        <v>0.818062233511748</v>
      </c>
      <c r="E93" s="13" t="n">
        <v>6.79261544044271</v>
      </c>
      <c r="F93" s="13" t="n">
        <v>8.96988115757961</v>
      </c>
      <c r="G93" s="13" t="n">
        <v>0.893586138074934</v>
      </c>
      <c r="H93" s="13" t="n">
        <v>0.811258278145695</v>
      </c>
    </row>
    <row r="94" customFormat="false" ht="12.75" hidden="false" customHeight="false" outlineLevel="0" collapsed="false">
      <c r="A94" s="58" t="n">
        <v>41396</v>
      </c>
      <c r="B94" s="17" t="n">
        <v>3.1045</v>
      </c>
      <c r="C94" s="13" t="n">
        <v>3.11643835616438</v>
      </c>
      <c r="D94" s="13" t="n">
        <v>0.82736097251202</v>
      </c>
      <c r="E94" s="13" t="n">
        <v>6.69962805043999</v>
      </c>
      <c r="F94" s="13" t="n">
        <v>9.04926063685022</v>
      </c>
      <c r="G94" s="13" t="n">
        <v>0.897668511294566</v>
      </c>
      <c r="H94" s="13" t="n">
        <v>0.817835434999547</v>
      </c>
    </row>
    <row r="95" customFormat="false" ht="12.75" hidden="false" customHeight="false" outlineLevel="0" collapsed="false">
      <c r="A95" s="58" t="n">
        <v>41397</v>
      </c>
      <c r="B95" s="17" t="n">
        <v>3.3135</v>
      </c>
      <c r="C95" s="13" t="n">
        <v>3.23051800780187</v>
      </c>
      <c r="D95" s="13" t="n">
        <v>0.826226979951012</v>
      </c>
      <c r="E95" s="13" t="n">
        <v>6.76313163385648</v>
      </c>
      <c r="F95" s="13" t="n">
        <v>9.06060056246031</v>
      </c>
      <c r="G95" s="13" t="n">
        <v>0.893586138074934</v>
      </c>
      <c r="H95" s="13" t="n">
        <v>0.829175360609635</v>
      </c>
    </row>
    <row r="96" customFormat="false" ht="12.75" hidden="false" customHeight="false" outlineLevel="0" collapsed="false">
      <c r="A96" s="58" t="n">
        <v>41400</v>
      </c>
      <c r="B96" s="17" t="n">
        <v>3.31</v>
      </c>
      <c r="C96" s="13" t="s">
        <v>17</v>
      </c>
      <c r="D96" s="13" t="s">
        <v>17</v>
      </c>
      <c r="E96" s="13" t="s">
        <v>17</v>
      </c>
      <c r="F96" s="13" t="s">
        <v>17</v>
      </c>
      <c r="G96" s="13" t="s">
        <v>17</v>
      </c>
      <c r="H96" s="13" t="s">
        <v>17</v>
      </c>
    </row>
    <row r="97" customFormat="false" ht="12.75" hidden="false" customHeight="false" outlineLevel="0" collapsed="false">
      <c r="A97" s="58" t="n">
        <v>41401</v>
      </c>
      <c r="B97" s="17" t="n">
        <v>3.3005</v>
      </c>
      <c r="C97" s="13" t="n">
        <v>3.28426925519369</v>
      </c>
      <c r="D97" s="13" t="n">
        <v>0.834845323414678</v>
      </c>
      <c r="E97" s="13" t="n">
        <v>6.78807947019868</v>
      </c>
      <c r="F97" s="13" t="n">
        <v>9.22843146148961</v>
      </c>
      <c r="G97" s="13" t="n">
        <v>0.91626598929511</v>
      </c>
      <c r="H97" s="13" t="n">
        <v>0.835298920439082</v>
      </c>
    </row>
    <row r="98" customFormat="false" ht="12.75" hidden="false" customHeight="false" outlineLevel="0" collapsed="false">
      <c r="A98" s="58" t="n">
        <v>41402</v>
      </c>
      <c r="B98" s="17" t="n">
        <v>3.371</v>
      </c>
      <c r="C98" s="13" t="n">
        <v>3.32305180078019</v>
      </c>
      <c r="D98" s="13" t="n">
        <v>0.848453234146784</v>
      </c>
      <c r="E98" s="13" t="n">
        <v>7.00353805679035</v>
      </c>
      <c r="F98" s="13" t="n">
        <v>9.24657534246575</v>
      </c>
      <c r="G98" s="13" t="n">
        <v>0.929193504490611</v>
      </c>
      <c r="H98" s="13" t="n">
        <v>0.85571078653724</v>
      </c>
    </row>
    <row r="99" customFormat="false" ht="12.75" hidden="false" customHeight="false" outlineLevel="0" collapsed="false">
      <c r="A99" s="58" t="n">
        <v>41403</v>
      </c>
      <c r="B99" s="17" t="n">
        <v>3.3415</v>
      </c>
      <c r="C99" s="13" t="n">
        <v>3.31624784541413</v>
      </c>
      <c r="D99" s="13" t="n">
        <v>0.837793704073301</v>
      </c>
      <c r="E99" s="13" t="n">
        <v>6.95591036922798</v>
      </c>
      <c r="F99" s="13" t="n">
        <v>9.36677855393269</v>
      </c>
      <c r="G99" s="13" t="n">
        <v>0.912864011612084</v>
      </c>
      <c r="H99" s="13" t="n">
        <v>0.845731652000363</v>
      </c>
    </row>
    <row r="100" customFormat="false" ht="12.75" hidden="false" customHeight="false" outlineLevel="0" collapsed="false">
      <c r="A100" s="58" t="n">
        <v>41404</v>
      </c>
      <c r="B100" s="17" t="n">
        <v>3.356</v>
      </c>
      <c r="C100" s="13" t="n">
        <v>3.35230880885421</v>
      </c>
      <c r="D100" s="13" t="n">
        <v>0.832577338292661</v>
      </c>
      <c r="E100" s="13" t="n">
        <v>6.95137439898394</v>
      </c>
      <c r="F100" s="13" t="n">
        <v>9.42347818198313</v>
      </c>
      <c r="G100" s="13" t="n">
        <v>0.899709697904382</v>
      </c>
      <c r="H100" s="13" t="n">
        <v>0.838247301097705</v>
      </c>
    </row>
    <row r="101" customFormat="false" ht="12.75" hidden="false" customHeight="false" outlineLevel="0" collapsed="false">
      <c r="A101" s="58" t="n">
        <v>41407</v>
      </c>
      <c r="B101" s="17" t="n">
        <v>3.362</v>
      </c>
      <c r="C101" s="13" t="n">
        <v>3.33416492787807</v>
      </c>
      <c r="D101" s="13" t="n">
        <v>0.82736097251202</v>
      </c>
      <c r="E101" s="13" t="n">
        <v>6.91055066678763</v>
      </c>
      <c r="F101" s="13" t="n">
        <v>9.44842601832532</v>
      </c>
      <c r="G101" s="13" t="n">
        <v>0.898575705343373</v>
      </c>
      <c r="H101" s="13" t="n">
        <v>0.828948562097433</v>
      </c>
    </row>
    <row r="102" customFormat="false" ht="12.75" hidden="false" customHeight="false" outlineLevel="0" collapsed="false">
      <c r="A102" s="58" t="n">
        <v>41408</v>
      </c>
      <c r="B102" s="17" t="n">
        <v>3.2905</v>
      </c>
      <c r="C102" s="13" t="n">
        <v>3.26385738909553</v>
      </c>
      <c r="D102" s="13" t="n">
        <v>0.822825002267985</v>
      </c>
      <c r="E102" s="13" t="n">
        <v>6.85158305361517</v>
      </c>
      <c r="F102" s="13" t="n">
        <v>9.36677855393269</v>
      </c>
      <c r="G102" s="13" t="n">
        <v>0.896307720221355</v>
      </c>
      <c r="H102" s="13" t="n">
        <v>0.828041368048626</v>
      </c>
    </row>
    <row r="103" customFormat="false" ht="12.75" hidden="false" customHeight="false" outlineLevel="0" collapsed="false">
      <c r="A103" s="58" t="n">
        <v>41409</v>
      </c>
      <c r="B103" s="17" t="n">
        <v>3.267</v>
      </c>
      <c r="C103" s="13" t="n">
        <v>3.21849768665518</v>
      </c>
      <c r="D103" s="13" t="n">
        <v>0.813072666243309</v>
      </c>
      <c r="E103" s="13" t="n">
        <v>6.7268438719042</v>
      </c>
      <c r="F103" s="13" t="n">
        <v>9.34409870271251</v>
      </c>
      <c r="G103" s="13" t="n">
        <v>0.88406060056246</v>
      </c>
      <c r="H103" s="13" t="n">
        <v>0.816701442438538</v>
      </c>
    </row>
    <row r="104" customFormat="false" ht="12.75" hidden="false" customHeight="false" outlineLevel="0" collapsed="false">
      <c r="A104" s="58" t="n">
        <v>41410</v>
      </c>
      <c r="B104" s="17" t="n">
        <v>3.292</v>
      </c>
      <c r="C104" s="13" t="n">
        <v>3.21849768665518</v>
      </c>
      <c r="D104" s="13" t="n">
        <v>0.811938673682301</v>
      </c>
      <c r="E104" s="13" t="n">
        <v>6.69962805043999</v>
      </c>
      <c r="F104" s="13" t="n">
        <v>9.3554386283226</v>
      </c>
      <c r="G104" s="13" t="n">
        <v>0.891998548489522</v>
      </c>
      <c r="H104" s="13" t="n">
        <v>0.817608636487345</v>
      </c>
    </row>
    <row r="105" customFormat="false" ht="12.75" hidden="false" customHeight="false" outlineLevel="0" collapsed="false">
      <c r="A105" s="58" t="n">
        <v>41411</v>
      </c>
      <c r="B105" s="17" t="n">
        <v>3.321</v>
      </c>
      <c r="C105" s="13" t="n">
        <v>3.3246393903656</v>
      </c>
      <c r="D105" s="13" t="n">
        <v>0.822371405243582</v>
      </c>
      <c r="E105" s="13" t="n">
        <v>6.73818379751429</v>
      </c>
      <c r="F105" s="13" t="n">
        <v>9.48017781003357</v>
      </c>
      <c r="G105" s="13" t="n">
        <v>0.90855483988025</v>
      </c>
      <c r="H105" s="13" t="n">
        <v>0.834845323414678</v>
      </c>
    </row>
    <row r="106" customFormat="false" ht="12.75" hidden="false" customHeight="false" outlineLevel="0" collapsed="false">
      <c r="A106" s="58" t="n">
        <v>41414</v>
      </c>
      <c r="B106" s="17" t="n">
        <v>3.357</v>
      </c>
      <c r="C106" s="13" t="n">
        <v>3.30037194956001</v>
      </c>
      <c r="D106" s="13" t="n">
        <v>0.819649823097161</v>
      </c>
      <c r="E106" s="13" t="n">
        <v>6.73591581239227</v>
      </c>
      <c r="F106" s="13" t="n">
        <v>9.52553751247392</v>
      </c>
      <c r="G106" s="13" t="n">
        <v>0.908101242855847</v>
      </c>
      <c r="H106" s="13" t="n">
        <v>0.821464211194775</v>
      </c>
    </row>
    <row r="107" customFormat="false" ht="12.75" hidden="false" customHeight="false" outlineLevel="0" collapsed="false">
      <c r="A107" s="58" t="n">
        <v>41415</v>
      </c>
      <c r="B107" s="17" t="n">
        <v>3.339</v>
      </c>
      <c r="C107" s="13" t="n">
        <v>3.34936042819559</v>
      </c>
      <c r="D107" s="13" t="n">
        <v>0.831670144243854</v>
      </c>
      <c r="E107" s="13" t="n">
        <v>6.81983126190692</v>
      </c>
      <c r="F107" s="13" t="n">
        <v>9.65027669418489</v>
      </c>
      <c r="G107" s="13" t="n">
        <v>0.925564728295382</v>
      </c>
      <c r="H107" s="13" t="n">
        <v>0.832350539780459</v>
      </c>
    </row>
    <row r="108" customFormat="false" ht="12.75" hidden="false" customHeight="false" outlineLevel="0" collapsed="false">
      <c r="A108" s="58" t="n">
        <v>41416</v>
      </c>
      <c r="B108" s="17" t="n">
        <v>3.3775</v>
      </c>
      <c r="C108" s="13" t="n">
        <v>3.39290574253833</v>
      </c>
      <c r="D108" s="13" t="n">
        <v>0.834845323414678</v>
      </c>
      <c r="E108" s="13" t="n">
        <v>6.87879887507938</v>
      </c>
      <c r="F108" s="13" t="n">
        <v>9.75233602467568</v>
      </c>
      <c r="G108" s="13" t="n">
        <v>0.931461489612628</v>
      </c>
      <c r="H108" s="13" t="n">
        <v>0.833484532341468</v>
      </c>
    </row>
    <row r="109" customFormat="false" ht="12.75" hidden="false" customHeight="false" outlineLevel="0" collapsed="false">
      <c r="A109" s="58" t="n">
        <v>41417</v>
      </c>
      <c r="B109" s="17" t="n">
        <v>3.2995</v>
      </c>
      <c r="C109" s="13" t="n">
        <v>3.30468112129184</v>
      </c>
      <c r="D109" s="13" t="n">
        <v>0.825773382926608</v>
      </c>
      <c r="E109" s="13" t="n">
        <v>6.69282409507394</v>
      </c>
      <c r="F109" s="13" t="n">
        <v>9.52553751247392</v>
      </c>
      <c r="G109" s="13" t="n">
        <v>0.918533974417128</v>
      </c>
      <c r="H109" s="13" t="n">
        <v>0.828268166560827</v>
      </c>
    </row>
    <row r="110" customFormat="false" ht="12.75" hidden="false" customHeight="false" outlineLevel="0" collapsed="false">
      <c r="A110" s="58" t="n">
        <v>41418</v>
      </c>
      <c r="B110" s="17" t="n">
        <v>3.2915</v>
      </c>
      <c r="C110" s="13" t="n">
        <v>3.28404245668148</v>
      </c>
      <c r="D110" s="13" t="n">
        <v>0.826907375487617</v>
      </c>
      <c r="E110" s="13" t="n">
        <v>6.69282409507394</v>
      </c>
      <c r="F110" s="13" t="n">
        <v>9.58223714052436</v>
      </c>
      <c r="G110" s="13" t="n">
        <v>0.932595482173637</v>
      </c>
      <c r="H110" s="13" t="n">
        <v>0.823051800780187</v>
      </c>
    </row>
    <row r="111" customFormat="false" ht="12.75" hidden="false" customHeight="false" outlineLevel="0" collapsed="false">
      <c r="A111" s="58" t="n">
        <v>41421</v>
      </c>
      <c r="B111" s="17" t="s">
        <v>16</v>
      </c>
      <c r="C111" s="13" t="s">
        <v>17</v>
      </c>
      <c r="D111" s="13" t="s">
        <v>17</v>
      </c>
      <c r="E111" s="13" t="s">
        <v>17</v>
      </c>
      <c r="F111" s="13" t="s">
        <v>17</v>
      </c>
      <c r="G111" s="13" t="s">
        <v>17</v>
      </c>
      <c r="H111" s="13" t="s">
        <v>17</v>
      </c>
    </row>
    <row r="112" customFormat="false" ht="12.75" hidden="false" customHeight="false" outlineLevel="0" collapsed="false">
      <c r="A112" s="58" t="n">
        <v>41422</v>
      </c>
      <c r="B112" s="17" t="n">
        <v>3.3115</v>
      </c>
      <c r="C112" s="13" t="n">
        <v>3.29175360609634</v>
      </c>
      <c r="D112" s="13" t="n">
        <v>0.825546584414406</v>
      </c>
      <c r="E112" s="13" t="n">
        <v>6.7268438719042</v>
      </c>
      <c r="F112" s="13" t="n">
        <v>9.59357706613445</v>
      </c>
      <c r="G112" s="13" t="n">
        <v>0.951646557198585</v>
      </c>
      <c r="H112" s="13" t="n">
        <v>0.820103420121564</v>
      </c>
    </row>
    <row r="113" customFormat="false" ht="12.75" hidden="false" customHeight="false" outlineLevel="0" collapsed="false">
      <c r="A113" s="58" t="n">
        <v>41423</v>
      </c>
      <c r="B113" s="17" t="n">
        <v>3.291</v>
      </c>
      <c r="C113" s="13" t="n">
        <v>3.26657897124195</v>
      </c>
      <c r="D113" s="13" t="n">
        <v>0.833257733829266</v>
      </c>
      <c r="E113" s="13" t="n">
        <v>6.70416402068403</v>
      </c>
      <c r="F113" s="13" t="n">
        <v>9.52780549759594</v>
      </c>
      <c r="G113" s="13" t="n">
        <v>0.960264900662252</v>
      </c>
      <c r="H113" s="13" t="n">
        <v>0.82600018143881</v>
      </c>
    </row>
    <row r="114" customFormat="false" ht="12.75" hidden="false" customHeight="false" outlineLevel="0" collapsed="false">
      <c r="A114" s="58" t="n">
        <v>41424</v>
      </c>
      <c r="B114" s="17" t="n">
        <v>3.3105</v>
      </c>
      <c r="C114" s="13" t="n">
        <v>3.2865372403157</v>
      </c>
      <c r="D114" s="13" t="n">
        <v>0.848226435634582</v>
      </c>
      <c r="E114" s="13" t="n">
        <v>6.64519640751157</v>
      </c>
      <c r="F114" s="13" t="n">
        <v>9.47337385466751</v>
      </c>
      <c r="G114" s="13" t="n">
        <v>0.975233602467568</v>
      </c>
      <c r="H114" s="13" t="n">
        <v>0.842329674317337</v>
      </c>
    </row>
    <row r="115" customFormat="false" ht="12.75" hidden="false" customHeight="false" outlineLevel="0" collapsed="false">
      <c r="A115" s="58" t="n">
        <v>41425</v>
      </c>
      <c r="B115" s="17" t="n">
        <v>3.289</v>
      </c>
      <c r="C115" s="13" t="n">
        <v>3.28449605370589</v>
      </c>
      <c r="D115" s="13" t="n">
        <v>0.853669599927425</v>
      </c>
      <c r="E115" s="13" t="n">
        <v>6.63839245214551</v>
      </c>
      <c r="F115" s="13" t="n">
        <v>9.4461580332033</v>
      </c>
      <c r="G115" s="13" t="n">
        <v>0.994738274516919</v>
      </c>
      <c r="H115" s="13" t="n">
        <v>0.850721219268802</v>
      </c>
    </row>
    <row r="116" customFormat="false" ht="38.25" hidden="false" customHeight="false" outlineLevel="0" collapsed="false">
      <c r="A116" s="57" t="s">
        <v>9</v>
      </c>
      <c r="B116" s="48" t="n">
        <v>3.299</v>
      </c>
      <c r="C116" s="28" t="n">
        <v>3.2791</v>
      </c>
      <c r="D116" s="28" t="n">
        <v>0.8296</v>
      </c>
      <c r="E116" s="62" t="n">
        <v>6.7817</v>
      </c>
      <c r="F116" s="48" t="n">
        <v>9.4008</v>
      </c>
      <c r="G116" s="28" t="n">
        <v>0.92</v>
      </c>
      <c r="H116" s="28" t="n">
        <v>0.8303</v>
      </c>
    </row>
    <row r="117" customFormat="false" ht="12.75" hidden="false" customHeight="false" outlineLevel="0" collapsed="false">
      <c r="A117" s="58" t="n">
        <v>41428</v>
      </c>
      <c r="B117" s="17" t="n">
        <v>3.327</v>
      </c>
      <c r="C117" s="13" t="n">
        <v>3.32509298739</v>
      </c>
      <c r="D117" s="13" t="n">
        <v>0.864782727025311</v>
      </c>
      <c r="E117" s="13" t="n">
        <v>6.8175632767849</v>
      </c>
      <c r="F117" s="13" t="n">
        <v>9.52553751247392</v>
      </c>
      <c r="G117" s="13" t="n">
        <v>1.00244942393178</v>
      </c>
      <c r="H117" s="13" t="n">
        <v>0.856617980586047</v>
      </c>
    </row>
    <row r="118" customFormat="false" ht="12.75" hidden="false" customHeight="false" outlineLevel="0" collapsed="false">
      <c r="A118" s="58" t="n">
        <v>41429</v>
      </c>
      <c r="B118" s="17" t="n">
        <v>3.365</v>
      </c>
      <c r="C118" s="13" t="n">
        <v>3.32826816656083</v>
      </c>
      <c r="D118" s="13" t="n">
        <v>0.86727751065953</v>
      </c>
      <c r="E118" s="13" t="n">
        <v>6.86745894946929</v>
      </c>
      <c r="F118" s="13" t="n">
        <v>9.53687743808401</v>
      </c>
      <c r="G118" s="13" t="n">
        <v>1.00653179715141</v>
      </c>
      <c r="H118" s="13" t="n">
        <v>0.862968338927697</v>
      </c>
    </row>
    <row r="119" customFormat="false" ht="12.75" hidden="false" customHeight="false" outlineLevel="0" collapsed="false">
      <c r="A119" s="58" t="n">
        <v>41430</v>
      </c>
      <c r="B119" s="17" t="n">
        <v>3.367</v>
      </c>
      <c r="C119" s="13" t="n">
        <v>3.36637031661072</v>
      </c>
      <c r="D119" s="13" t="n">
        <v>0.873174271976776</v>
      </c>
      <c r="E119" s="13" t="n">
        <v>6.9196226072757</v>
      </c>
      <c r="F119" s="13" t="n">
        <v>9.57089721491427</v>
      </c>
      <c r="G119" s="13" t="n">
        <v>1.01900571532251</v>
      </c>
      <c r="H119" s="13" t="n">
        <v>0.879524630318425</v>
      </c>
    </row>
    <row r="120" customFormat="false" ht="12.75" hidden="false" customHeight="false" outlineLevel="0" collapsed="false">
      <c r="A120" s="58" t="n">
        <v>41431</v>
      </c>
      <c r="B120" s="17" t="n">
        <v>3.316</v>
      </c>
      <c r="C120" s="13" t="n">
        <v>3.31624784541413</v>
      </c>
      <c r="D120" s="13" t="n">
        <v>0.859793159756872</v>
      </c>
      <c r="E120" s="13" t="n">
        <v>6.76766760410052</v>
      </c>
      <c r="F120" s="13" t="n">
        <v>9.48017781003357</v>
      </c>
      <c r="G120" s="13" t="n">
        <v>1.00040823732196</v>
      </c>
      <c r="H120" s="13" t="n">
        <v>0.874308264537785</v>
      </c>
    </row>
    <row r="121" customFormat="false" ht="12.75" hidden="false" customHeight="false" outlineLevel="0" collapsed="false">
      <c r="A121" s="58" t="n">
        <v>41432</v>
      </c>
      <c r="B121" s="17" t="n">
        <v>3.266</v>
      </c>
      <c r="C121" s="13" t="n">
        <v>3.30309353170643</v>
      </c>
      <c r="D121" s="13" t="n">
        <v>0.8634219359521</v>
      </c>
      <c r="E121" s="13" t="n">
        <v>6.82663521727298</v>
      </c>
      <c r="F121" s="13" t="n">
        <v>9.51646557198585</v>
      </c>
      <c r="G121" s="13" t="n">
        <v>0.992470289394902</v>
      </c>
      <c r="H121" s="13" t="n">
        <v>0.877029846684206</v>
      </c>
    </row>
    <row r="122" customFormat="false" ht="12.75" hidden="false" customHeight="false" outlineLevel="0" collapsed="false">
      <c r="A122" s="58" t="n">
        <v>41435</v>
      </c>
      <c r="B122" s="17" t="n">
        <v>3.239</v>
      </c>
      <c r="C122" s="13" t="n">
        <v>3.22961081375306</v>
      </c>
      <c r="D122" s="13" t="n">
        <v>0.83892769663431</v>
      </c>
      <c r="E122" s="13" t="n">
        <v>6.73818379751429</v>
      </c>
      <c r="F122" s="13" t="n">
        <v>9.45522997369137</v>
      </c>
      <c r="G122" s="13" t="n">
        <v>0.962986482808673</v>
      </c>
      <c r="H122" s="13" t="n">
        <v>0.854576793976232</v>
      </c>
    </row>
    <row r="123" customFormat="false" ht="12.75" hidden="false" customHeight="false" outlineLevel="0" collapsed="false">
      <c r="A123" s="58" t="n">
        <v>41436</v>
      </c>
      <c r="B123" s="17" t="n">
        <v>3.193</v>
      </c>
      <c r="C123" s="13" t="n">
        <v>3.19150866370317</v>
      </c>
      <c r="D123" s="13" t="n">
        <v>0.831443345731652</v>
      </c>
      <c r="E123" s="13" t="n">
        <v>6.57488886872902</v>
      </c>
      <c r="F123" s="13" t="n">
        <v>9.34409870271251</v>
      </c>
      <c r="G123" s="13" t="n">
        <v>0.965708064955094</v>
      </c>
      <c r="H123" s="13" t="n">
        <v>0.838474099609907</v>
      </c>
    </row>
    <row r="124" customFormat="false" ht="12.75" hidden="false" customHeight="false" outlineLevel="0" collapsed="false">
      <c r="A124" s="58" t="n">
        <v>41437</v>
      </c>
      <c r="B124" s="17" t="n">
        <v>3.225</v>
      </c>
      <c r="C124" s="13" t="n">
        <v>3.21418851492334</v>
      </c>
      <c r="D124" s="13" t="n">
        <v>0.831443345731652</v>
      </c>
      <c r="E124" s="13" t="n">
        <v>6.52499319604463</v>
      </c>
      <c r="F124" s="13" t="n">
        <v>9.27379116392997</v>
      </c>
      <c r="G124" s="13" t="n">
        <v>0.967522453052708</v>
      </c>
      <c r="H124" s="13" t="n">
        <v>0.835979315975687</v>
      </c>
    </row>
    <row r="125" customFormat="false" ht="12.75" hidden="false" customHeight="false" outlineLevel="0" collapsed="false">
      <c r="A125" s="58" t="n">
        <v>41438</v>
      </c>
      <c r="B125" s="17" t="n">
        <v>3.185</v>
      </c>
      <c r="C125" s="13" t="n">
        <v>3.20126099972784</v>
      </c>
      <c r="D125" s="13" t="n">
        <v>0.82350539780459</v>
      </c>
      <c r="E125" s="13" t="n">
        <v>6.36396625238139</v>
      </c>
      <c r="F125" s="13" t="n">
        <v>9.1876077292933</v>
      </c>
      <c r="G125" s="13" t="n">
        <v>0.948924975052164</v>
      </c>
      <c r="H125" s="13" t="n">
        <v>0.822371405243582</v>
      </c>
    </row>
    <row r="126" customFormat="false" ht="12.75" hidden="false" customHeight="false" outlineLevel="0" collapsed="false">
      <c r="A126" s="58" t="n">
        <v>41439</v>
      </c>
      <c r="B126" s="17" t="n">
        <v>3.2045</v>
      </c>
      <c r="C126" s="13" t="n">
        <v>3.1955910369228</v>
      </c>
      <c r="D126" s="13" t="n">
        <v>0.824639390365599</v>
      </c>
      <c r="E126" s="13" t="n">
        <v>6.45468565726209</v>
      </c>
      <c r="F126" s="13" t="n">
        <v>9.18533974417128</v>
      </c>
      <c r="G126" s="13" t="n">
        <v>0.952553751247392</v>
      </c>
      <c r="H126" s="13" t="n">
        <v>0.82350539780459</v>
      </c>
    </row>
    <row r="127" customFormat="false" ht="12.75" hidden="false" customHeight="false" outlineLevel="0" collapsed="false">
      <c r="A127" s="58" t="n">
        <v>41442</v>
      </c>
      <c r="B127" s="17" t="n">
        <v>3.202</v>
      </c>
      <c r="C127" s="13" t="n">
        <v>3.18447790982491</v>
      </c>
      <c r="D127" s="13" t="n">
        <v>0.823732196316792</v>
      </c>
      <c r="E127" s="13" t="n">
        <v>6.38891408872358</v>
      </c>
      <c r="F127" s="13" t="n">
        <v>9.20801959539146</v>
      </c>
      <c r="G127" s="13" t="n">
        <v>0.95232695273519</v>
      </c>
      <c r="H127" s="13" t="n">
        <v>0.811711875170099</v>
      </c>
    </row>
    <row r="128" customFormat="false" ht="12.75" hidden="false" customHeight="false" outlineLevel="0" collapsed="false">
      <c r="A128" s="58" t="n">
        <v>41443</v>
      </c>
      <c r="B128" s="17" t="n">
        <v>3.157</v>
      </c>
      <c r="C128" s="13" t="n">
        <v>3.16179805860474</v>
      </c>
      <c r="D128" s="13" t="n">
        <v>0.824185793341196</v>
      </c>
      <c r="E128" s="13" t="n">
        <v>6.36169826725937</v>
      </c>
      <c r="F128" s="13" t="n">
        <v>9.13544407148689</v>
      </c>
      <c r="G128" s="13" t="n">
        <v>0.941667422661707</v>
      </c>
      <c r="H128" s="13" t="n">
        <v>0.814206658804318</v>
      </c>
    </row>
    <row r="129" customFormat="false" ht="12.75" hidden="false" customHeight="false" outlineLevel="0" collapsed="false">
      <c r="A129" s="58" t="n">
        <v>41444</v>
      </c>
      <c r="B129" s="17" t="n">
        <v>3.1435</v>
      </c>
      <c r="C129" s="13" t="n">
        <v>3.16270525265354</v>
      </c>
      <c r="D129" s="13" t="n">
        <v>0.832350539780459</v>
      </c>
      <c r="E129" s="13" t="n">
        <v>6.35489431189331</v>
      </c>
      <c r="F129" s="13" t="n">
        <v>9.09462033929058</v>
      </c>
      <c r="G129" s="13" t="n">
        <v>0.944389004808129</v>
      </c>
      <c r="H129" s="13" t="n">
        <v>0.813072666243309</v>
      </c>
    </row>
    <row r="130" customFormat="false" ht="12.75" hidden="false" customHeight="false" outlineLevel="0" collapsed="false">
      <c r="A130" s="58" t="n">
        <v>41445</v>
      </c>
      <c r="B130" s="17" t="n">
        <v>3.0615</v>
      </c>
      <c r="C130" s="13" t="n">
        <v>3.08808854213916</v>
      </c>
      <c r="D130" s="13" t="n">
        <v>0.814206658804318</v>
      </c>
      <c r="E130" s="13" t="n">
        <v>6.23469110042638</v>
      </c>
      <c r="F130" s="13" t="n">
        <v>8.82019413952644</v>
      </c>
      <c r="G130" s="13" t="n">
        <v>0.911276422026672</v>
      </c>
      <c r="H130" s="13" t="n">
        <v>0.793114397169555</v>
      </c>
    </row>
    <row r="131" customFormat="false" ht="12.75" hidden="false" customHeight="false" outlineLevel="0" collapsed="false">
      <c r="A131" s="58" t="n">
        <v>41446</v>
      </c>
      <c r="B131" s="17" t="n">
        <v>3.0965</v>
      </c>
      <c r="C131" s="13" t="n">
        <v>3.07402703438265</v>
      </c>
      <c r="D131" s="13" t="n">
        <v>0.820557017145968</v>
      </c>
      <c r="E131" s="13" t="n">
        <v>6.2505669962805</v>
      </c>
      <c r="F131" s="13" t="n">
        <v>8.85194593123469</v>
      </c>
      <c r="G131" s="13" t="n">
        <v>0.9149051982219</v>
      </c>
      <c r="H131" s="13" t="n">
        <v>0.792887598657353</v>
      </c>
    </row>
    <row r="132" customFormat="false" ht="12.75" hidden="false" customHeight="false" outlineLevel="0" collapsed="false">
      <c r="A132" s="58" t="n">
        <v>41449</v>
      </c>
      <c r="B132" s="17" t="n">
        <v>3.026</v>
      </c>
      <c r="C132" s="13" t="n">
        <v>3.01075024947836</v>
      </c>
      <c r="D132" s="13" t="n">
        <v>0.80921709153588</v>
      </c>
      <c r="E132" s="13" t="n">
        <v>6.19159938310805</v>
      </c>
      <c r="F132" s="13" t="n">
        <v>8.8655538419668</v>
      </c>
      <c r="G132" s="13" t="n">
        <v>0.905379660709426</v>
      </c>
      <c r="H132" s="13" t="n">
        <v>0.784269255193686</v>
      </c>
    </row>
    <row r="133" customFormat="false" ht="12.75" hidden="false" customHeight="false" outlineLevel="0" collapsed="false">
      <c r="A133" s="58" t="n">
        <v>41450</v>
      </c>
      <c r="B133" s="17" t="n">
        <v>3.071</v>
      </c>
      <c r="C133" s="13" t="n">
        <v>3.05112038465028</v>
      </c>
      <c r="D133" s="13" t="n">
        <v>0.818742629048354</v>
      </c>
      <c r="E133" s="13" t="n">
        <v>6.2891227433548</v>
      </c>
      <c r="F133" s="13" t="n">
        <v>8.94720130635943</v>
      </c>
      <c r="G133" s="13" t="n">
        <v>0.917626780368321</v>
      </c>
      <c r="H133" s="13" t="n">
        <v>0.791300009071941</v>
      </c>
    </row>
    <row r="134" customFormat="false" ht="12.75" hidden="false" customHeight="false" outlineLevel="0" collapsed="false">
      <c r="A134" s="58" t="n">
        <v>41451</v>
      </c>
      <c r="B134" s="17" t="n">
        <v>3.041</v>
      </c>
      <c r="C134" s="13" t="n">
        <v>3.03252290664973</v>
      </c>
      <c r="D134" s="13" t="n">
        <v>0.816928240950739</v>
      </c>
      <c r="E134" s="13" t="n">
        <v>6.15077565091173</v>
      </c>
      <c r="F134" s="13" t="n">
        <v>8.93586138074934</v>
      </c>
      <c r="G134" s="13" t="n">
        <v>0.921709153587953</v>
      </c>
      <c r="H134" s="13" t="n">
        <v>0.7860836432913</v>
      </c>
    </row>
    <row r="135" customFormat="false" ht="12.75" hidden="false" customHeight="false" outlineLevel="0" collapsed="false">
      <c r="A135" s="58" t="n">
        <v>41452</v>
      </c>
      <c r="B135" s="17" t="n">
        <v>3.0525</v>
      </c>
      <c r="C135" s="13" t="n">
        <v>3.0415948471378</v>
      </c>
      <c r="D135" s="13" t="n">
        <v>0.820103420121564</v>
      </c>
      <c r="E135" s="13" t="n">
        <v>6.17799147237594</v>
      </c>
      <c r="F135" s="13" t="n">
        <v>8.93586138074934</v>
      </c>
      <c r="G135" s="13" t="n">
        <v>0.924430735734374</v>
      </c>
      <c r="H135" s="13" t="n">
        <v>0.779960083461853</v>
      </c>
    </row>
    <row r="136" customFormat="false" ht="12.75" hidden="false" customHeight="false" outlineLevel="0" collapsed="false">
      <c r="A136" s="58" t="n">
        <v>41453</v>
      </c>
      <c r="B136" s="17" t="n">
        <v>3.0505</v>
      </c>
      <c r="C136" s="13" t="n">
        <v>3.06200671323596</v>
      </c>
      <c r="D136" s="13" t="n">
        <v>0.826907375487617</v>
      </c>
      <c r="E136" s="13" t="n">
        <v>6.20520729384015</v>
      </c>
      <c r="F136" s="13" t="n">
        <v>8.9812210831897</v>
      </c>
      <c r="G136" s="13" t="n">
        <v>0.933502676222444</v>
      </c>
      <c r="H136" s="13" t="n">
        <v>0.785176449242493</v>
      </c>
    </row>
    <row r="137" customFormat="false" ht="38.25" hidden="false" customHeight="false" outlineLevel="0" collapsed="false">
      <c r="A137" s="57" t="s">
        <v>9</v>
      </c>
      <c r="B137" s="48" t="n">
        <v>3.1795</v>
      </c>
      <c r="C137" s="28" t="n">
        <v>3.177</v>
      </c>
      <c r="D137" s="28" t="n">
        <v>0.8343</v>
      </c>
      <c r="E137" s="62" t="n">
        <v>6.4731</v>
      </c>
      <c r="F137" s="48" t="n">
        <v>9.1926</v>
      </c>
      <c r="G137" s="28" t="n">
        <v>0.9543</v>
      </c>
      <c r="H137" s="28" t="n">
        <v>0.8239</v>
      </c>
    </row>
    <row r="138" customFormat="false" ht="12.75" hidden="false" customHeight="false" outlineLevel="0" collapsed="false">
      <c r="A138" s="58" t="n">
        <v>41456</v>
      </c>
      <c r="B138" s="17" t="n">
        <v>3.155</v>
      </c>
      <c r="C138" s="13" t="n">
        <v>3.13753061779915</v>
      </c>
      <c r="D138" s="13" t="n">
        <v>0.831443345731652</v>
      </c>
      <c r="E138" s="13" t="n">
        <v>6.2755148326227</v>
      </c>
      <c r="F138" s="13" t="n">
        <v>8.96080921709154</v>
      </c>
      <c r="G138" s="13" t="n">
        <v>0.933956273246848</v>
      </c>
      <c r="H138" s="13" t="n">
        <v>0.795609180803774</v>
      </c>
    </row>
    <row r="139" customFormat="false" ht="12.75" hidden="false" customHeight="false" outlineLevel="0" collapsed="false">
      <c r="A139" s="58" t="n">
        <v>41457</v>
      </c>
      <c r="B139" s="17" t="n">
        <v>3.142</v>
      </c>
      <c r="C139" s="13" t="n">
        <v>3.16610723033657</v>
      </c>
      <c r="D139" s="13" t="n">
        <v>0.841876077292933</v>
      </c>
      <c r="E139" s="13" t="n">
        <v>6.31180259457498</v>
      </c>
      <c r="F139" s="13" t="n">
        <v>9.17399981856119</v>
      </c>
      <c r="G139" s="13" t="n">
        <v>0.94711058695455</v>
      </c>
      <c r="H139" s="13" t="n">
        <v>0.813072666243309</v>
      </c>
    </row>
    <row r="140" customFormat="false" ht="12.75" hidden="false" customHeight="false" outlineLevel="0" collapsed="false">
      <c r="A140" s="58" t="n">
        <v>41458</v>
      </c>
      <c r="B140" s="17" t="n">
        <v>3.174</v>
      </c>
      <c r="C140" s="13" t="n">
        <v>3.13979860292117</v>
      </c>
      <c r="D140" s="13" t="n">
        <v>0.839834890683117</v>
      </c>
      <c r="E140" s="13" t="n">
        <v>6.26190692189059</v>
      </c>
      <c r="F140" s="13" t="n">
        <v>9.11503220538873</v>
      </c>
      <c r="G140" s="13" t="n">
        <v>0.933502676222444</v>
      </c>
      <c r="H140" s="13" t="n">
        <v>0.804907919804046</v>
      </c>
    </row>
    <row r="141" customFormat="false" ht="12.75" hidden="false" customHeight="false" outlineLevel="0" collapsed="false">
      <c r="A141" s="58" t="n">
        <v>41459</v>
      </c>
      <c r="B141" s="17" t="s">
        <v>16</v>
      </c>
      <c r="C141" s="13" t="n">
        <v>3.13911820738456</v>
      </c>
      <c r="D141" s="13" t="n">
        <v>0.834845323414678</v>
      </c>
      <c r="E141" s="13" t="n">
        <v>6.20747527896217</v>
      </c>
      <c r="F141" s="13" t="n">
        <v>9.07420847319242</v>
      </c>
      <c r="G141" s="13" t="n">
        <v>0.937811847954277</v>
      </c>
      <c r="H141" s="13" t="n">
        <v>0.801732740633222</v>
      </c>
    </row>
    <row r="142" customFormat="false" ht="12.75" hidden="false" customHeight="false" outlineLevel="0" collapsed="false">
      <c r="A142" s="58" t="n">
        <v>41460</v>
      </c>
      <c r="B142" s="17" t="n">
        <v>3.08</v>
      </c>
      <c r="C142" s="13" t="n">
        <v>3.09398530345641</v>
      </c>
      <c r="D142" s="13" t="n">
        <v>0.818969427560555</v>
      </c>
      <c r="E142" s="13" t="n">
        <v>6.13716774017963</v>
      </c>
      <c r="F142" s="13" t="n">
        <v>8.93586138074934</v>
      </c>
      <c r="G142" s="13" t="n">
        <v>0.923296743173365</v>
      </c>
      <c r="H142" s="13" t="n">
        <v>0.790619613535335</v>
      </c>
    </row>
    <row r="143" customFormat="false" ht="12.75" hidden="false" customHeight="false" outlineLevel="0" collapsed="false">
      <c r="A143" s="58" t="n">
        <v>41463</v>
      </c>
      <c r="B143" s="17" t="n">
        <v>3.1115</v>
      </c>
      <c r="C143" s="13" t="n">
        <v>3.06858387008981</v>
      </c>
      <c r="D143" s="13" t="n">
        <v>0.825092987390003</v>
      </c>
      <c r="E143" s="13" t="n">
        <v>6.0441803501769</v>
      </c>
      <c r="F143" s="13" t="n">
        <v>8.75442257098793</v>
      </c>
      <c r="G143" s="13" t="n">
        <v>0.921709153587953</v>
      </c>
      <c r="H143" s="13" t="n">
        <v>0.787671232876712</v>
      </c>
    </row>
    <row r="144" customFormat="false" ht="12.75" hidden="false" customHeight="false" outlineLevel="0" collapsed="false">
      <c r="A144" s="58" t="n">
        <v>41464</v>
      </c>
      <c r="B144" s="17" t="n">
        <v>3.076</v>
      </c>
      <c r="C144" s="13" t="n">
        <v>3.04771840696725</v>
      </c>
      <c r="D144" s="13" t="n">
        <v>0.827814569536424</v>
      </c>
      <c r="E144" s="13" t="n">
        <v>5.96933684115032</v>
      </c>
      <c r="F144" s="13" t="n">
        <v>8.78617436269618</v>
      </c>
      <c r="G144" s="13" t="n">
        <v>0.920348362514742</v>
      </c>
      <c r="H144" s="13" t="n">
        <v>0.789258822462125</v>
      </c>
    </row>
    <row r="145" customFormat="false" ht="12.75" hidden="false" customHeight="false" outlineLevel="0" collapsed="false">
      <c r="A145" s="58" t="n">
        <v>41465</v>
      </c>
      <c r="B145" s="17" t="n">
        <v>3.101</v>
      </c>
      <c r="C145" s="13" t="n">
        <v>3.07538782545587</v>
      </c>
      <c r="D145" s="13" t="n">
        <v>0.837340107048898</v>
      </c>
      <c r="E145" s="13" t="n">
        <v>6.11221990383743</v>
      </c>
      <c r="F145" s="13" t="n">
        <v>8.92678944026127</v>
      </c>
      <c r="G145" s="13" t="n">
        <v>0.928059511929602</v>
      </c>
      <c r="H145" s="13" t="n">
        <v>0.7990111584868</v>
      </c>
    </row>
    <row r="146" customFormat="false" ht="12.75" hidden="false" customHeight="false" outlineLevel="0" collapsed="false">
      <c r="A146" s="58" t="n">
        <v>41466</v>
      </c>
      <c r="B146" s="17" t="n">
        <v>3.1835</v>
      </c>
      <c r="C146" s="13" t="n">
        <v>3.17313798421482</v>
      </c>
      <c r="D146" s="13" t="n">
        <v>0.855257189512837</v>
      </c>
      <c r="E146" s="13" t="n">
        <v>6.19386736823006</v>
      </c>
      <c r="F146" s="74" t="n">
        <v>8.93586138074934</v>
      </c>
      <c r="G146" s="13" t="n">
        <v>0.949378572076567</v>
      </c>
      <c r="H146" s="13" t="n">
        <v>0.816701442438538</v>
      </c>
    </row>
    <row r="147" customFormat="false" ht="12.75" hidden="false" customHeight="false" outlineLevel="0" collapsed="false">
      <c r="A147" s="58" t="n">
        <v>41467</v>
      </c>
      <c r="B147" s="17" t="n">
        <v>3.1705</v>
      </c>
      <c r="C147" s="13" t="n">
        <v>3.14025219994557</v>
      </c>
      <c r="D147" s="13" t="n">
        <v>0.844144062414951</v>
      </c>
      <c r="E147" s="13" t="n">
        <v>6.15304363603375</v>
      </c>
      <c r="F147" s="13" t="n">
        <v>8.82246212464846</v>
      </c>
      <c r="G147" s="13" t="n">
        <v>0.929873900027216</v>
      </c>
      <c r="H147" s="13" t="n">
        <v>0.812165472194502</v>
      </c>
    </row>
    <row r="148" customFormat="false" ht="12.75" hidden="false" customHeight="false" outlineLevel="0" collapsed="false">
      <c r="A148" s="58" t="n">
        <v>41470</v>
      </c>
      <c r="B148" s="17" t="n">
        <v>3.161</v>
      </c>
      <c r="C148" s="13" t="n">
        <v>3.12596389367686</v>
      </c>
      <c r="D148" s="13" t="n">
        <v>0.841876077292933</v>
      </c>
      <c r="E148" s="13" t="n">
        <v>6.0691281865191</v>
      </c>
      <c r="F148" s="13" t="n">
        <v>8.75669055610995</v>
      </c>
      <c r="G148" s="13" t="n">
        <v>0.929647101515014</v>
      </c>
      <c r="H148" s="13" t="n">
        <v>0.7990111584868</v>
      </c>
    </row>
    <row r="149" customFormat="false" ht="12.75" hidden="false" customHeight="false" outlineLevel="0" collapsed="false">
      <c r="A149" s="58" t="n">
        <v>41471</v>
      </c>
      <c r="B149" s="17" t="n">
        <v>3.1995</v>
      </c>
      <c r="C149" s="13" t="n">
        <v>3.14637575977502</v>
      </c>
      <c r="D149" s="13" t="n">
        <v>0.836206114487889</v>
      </c>
      <c r="E149" s="13" t="n">
        <v>6.13943572530164</v>
      </c>
      <c r="F149" s="13" t="n">
        <v>8.79751428830627</v>
      </c>
      <c r="G149" s="13" t="n">
        <v>0.927379116392997</v>
      </c>
      <c r="H149" s="13" t="n">
        <v>0.794928785267169</v>
      </c>
    </row>
    <row r="150" customFormat="false" ht="12.75" hidden="false" customHeight="false" outlineLevel="0" collapsed="false">
      <c r="A150" s="58" t="n">
        <v>41472</v>
      </c>
      <c r="B150" s="17" t="n">
        <v>3.1405</v>
      </c>
      <c r="C150" s="13" t="n">
        <v>3.14070579696997</v>
      </c>
      <c r="D150" s="13" t="n">
        <v>0.830989748707249</v>
      </c>
      <c r="E150" s="13" t="n">
        <v>6.26417490701261</v>
      </c>
      <c r="F150" s="13" t="n">
        <v>8.8269980948925</v>
      </c>
      <c r="G150" s="13" t="n">
        <v>0.924203937222172</v>
      </c>
      <c r="H150" s="13" t="n">
        <v>0.804000725755239</v>
      </c>
    </row>
    <row r="151" customFormat="false" ht="12.75" hidden="false" customHeight="false" outlineLevel="0" collapsed="false">
      <c r="A151" s="58" t="n">
        <v>41473</v>
      </c>
      <c r="B151" s="17" t="n">
        <v>3.1425</v>
      </c>
      <c r="C151" s="13" t="n">
        <v>3.10963440079833</v>
      </c>
      <c r="D151" s="13" t="n">
        <v>0.826226979951012</v>
      </c>
      <c r="E151" s="13" t="n">
        <v>6.29819468384287</v>
      </c>
      <c r="F151" s="13" t="n">
        <v>8.77937040733013</v>
      </c>
      <c r="G151" s="13" t="n">
        <v>0.914678399709698</v>
      </c>
      <c r="H151" s="13" t="n">
        <v>0.795155583779371</v>
      </c>
    </row>
    <row r="152" customFormat="false" ht="12.75" hidden="false" customHeight="false" outlineLevel="0" collapsed="false">
      <c r="A152" s="58" t="n">
        <v>41474</v>
      </c>
      <c r="B152" s="17" t="n">
        <v>3.15</v>
      </c>
      <c r="C152" s="13" t="n">
        <v>3.13889140887236</v>
      </c>
      <c r="D152" s="13" t="n">
        <v>0.831896942756056</v>
      </c>
      <c r="E152" s="13" t="n">
        <v>6.34128640116121</v>
      </c>
      <c r="F152" s="13" t="n">
        <v>8.89050167830899</v>
      </c>
      <c r="G152" s="13" t="n">
        <v>0.923523541685567</v>
      </c>
      <c r="H152" s="13" t="n">
        <v>0.804227524267441</v>
      </c>
    </row>
    <row r="153" customFormat="false" ht="12.75" hidden="false" customHeight="false" outlineLevel="0" collapsed="false">
      <c r="A153" s="58" t="n">
        <v>41477</v>
      </c>
      <c r="B153" s="17" t="n">
        <v>3.1895</v>
      </c>
      <c r="C153" s="13" t="n">
        <v>3.16610723033657</v>
      </c>
      <c r="D153" s="13" t="n">
        <v>0.834618524902477</v>
      </c>
      <c r="E153" s="13" t="n">
        <v>6.37530617799147</v>
      </c>
      <c r="F153" s="13" t="n">
        <v>8.84514197586864</v>
      </c>
      <c r="G153" s="13" t="n">
        <v>0.923523541685567</v>
      </c>
      <c r="H153" s="13" t="n">
        <v>0.813979860292117</v>
      </c>
    </row>
    <row r="154" customFormat="false" ht="12.75" hidden="false" customHeight="false" outlineLevel="0" collapsed="false">
      <c r="A154" s="58" t="n">
        <v>41478</v>
      </c>
      <c r="B154" s="17" t="n">
        <v>3.198</v>
      </c>
      <c r="C154" s="13" t="n">
        <v>3.1574888868729</v>
      </c>
      <c r="D154" s="13" t="n">
        <v>0.833484532341468</v>
      </c>
      <c r="E154" s="13" t="n">
        <v>6.33901841603919</v>
      </c>
      <c r="F154" s="13" t="n">
        <v>8.79978227342829</v>
      </c>
      <c r="G154" s="13" t="n">
        <v>0.925111131270979</v>
      </c>
      <c r="H154" s="13" t="n">
        <v>0.817155039462941</v>
      </c>
    </row>
    <row r="155" customFormat="false" ht="12.75" hidden="false" customHeight="false" outlineLevel="0" collapsed="false">
      <c r="A155" s="58" t="n">
        <v>41479</v>
      </c>
      <c r="B155" s="17" t="n">
        <v>3.1815</v>
      </c>
      <c r="C155" s="13" t="n">
        <v>3.20987934319151</v>
      </c>
      <c r="D155" s="13" t="n">
        <v>0.845051256463758</v>
      </c>
      <c r="E155" s="13" t="n">
        <v>6.4047899845777</v>
      </c>
      <c r="F155" s="13" t="n">
        <v>8.89276966343101</v>
      </c>
      <c r="G155" s="13" t="n">
        <v>0.935770661344462</v>
      </c>
      <c r="H155" s="13" t="n">
        <v>0.819649823097161</v>
      </c>
    </row>
    <row r="156" customFormat="false" ht="12.75" hidden="false" customHeight="false" outlineLevel="0" collapsed="false">
      <c r="A156" s="58" t="n">
        <v>41480</v>
      </c>
      <c r="B156" s="17" t="n">
        <v>3.1885</v>
      </c>
      <c r="C156" s="13" t="n">
        <v>3.14229338655538</v>
      </c>
      <c r="D156" s="13" t="n">
        <v>0.834164927878073</v>
      </c>
      <c r="E156" s="13" t="n">
        <v>6.37303819286946</v>
      </c>
      <c r="F156" s="13" t="n">
        <v>8.74308264537785</v>
      </c>
      <c r="G156" s="13" t="n">
        <v>0.929873900027216</v>
      </c>
      <c r="H156" s="13" t="n">
        <v>0.809443890048081</v>
      </c>
    </row>
    <row r="157" customFormat="false" ht="12.75" hidden="false" customHeight="false" outlineLevel="0" collapsed="false">
      <c r="A157" s="58" t="n">
        <v>41481</v>
      </c>
      <c r="B157" s="17" t="n">
        <v>3.109</v>
      </c>
      <c r="C157" s="13" t="n">
        <v>3.13231425201851</v>
      </c>
      <c r="D157" s="13" t="n">
        <v>0.83121654721945</v>
      </c>
      <c r="E157" s="13" t="n">
        <v>6.27324684750068</v>
      </c>
      <c r="F157" s="13" t="n">
        <v>8.76122652635399</v>
      </c>
      <c r="G157" s="13" t="n">
        <v>0.934636668783453</v>
      </c>
      <c r="H157" s="13" t="n">
        <v>0.7990111584868</v>
      </c>
    </row>
    <row r="158" customFormat="false" ht="12.75" hidden="false" customHeight="false" outlineLevel="0" collapsed="false">
      <c r="A158" s="58" t="n">
        <v>41484</v>
      </c>
      <c r="B158" s="17" t="n">
        <v>3.1165</v>
      </c>
      <c r="C158" s="13" t="n">
        <v>3.11190238592035</v>
      </c>
      <c r="D158" s="13" t="n">
        <v>0.820783815658169</v>
      </c>
      <c r="E158" s="13" t="n">
        <v>6.18706341286401</v>
      </c>
      <c r="F158" s="13" t="n">
        <v>8.79751428830627</v>
      </c>
      <c r="G158" s="13" t="n">
        <v>0.932595482173637</v>
      </c>
      <c r="H158" s="13" t="n">
        <v>0.798330762950195</v>
      </c>
    </row>
    <row r="159" customFormat="false" ht="12.75" hidden="false" customHeight="false" outlineLevel="0" collapsed="false">
      <c r="A159" s="58" t="n">
        <v>41485</v>
      </c>
      <c r="B159" s="17" t="n">
        <v>3.041</v>
      </c>
      <c r="C159" s="13" t="n">
        <v>3.06268710877257</v>
      </c>
      <c r="D159" s="13" t="n">
        <v>0.816928240950739</v>
      </c>
      <c r="E159" s="13" t="n">
        <v>6.09407602286129</v>
      </c>
      <c r="F159" s="13" t="n">
        <v>8.96307720221356</v>
      </c>
      <c r="G159" s="13" t="n">
        <v>0.920348362514742</v>
      </c>
      <c r="H159" s="13" t="n">
        <v>0.78993921799873</v>
      </c>
    </row>
    <row r="160" customFormat="false" ht="12.75" hidden="false" customHeight="false" outlineLevel="0" collapsed="false">
      <c r="A160" s="58" t="n">
        <v>41486</v>
      </c>
      <c r="B160" s="17" t="n">
        <v>3.1185</v>
      </c>
      <c r="C160" s="13" t="n">
        <v>3.08672775106595</v>
      </c>
      <c r="D160" s="13" t="n">
        <v>0.813299464755511</v>
      </c>
      <c r="E160" s="13" t="n">
        <v>6.15531162115577</v>
      </c>
      <c r="F160" s="13" t="n">
        <v>9.02431280050803</v>
      </c>
      <c r="G160" s="13" t="n">
        <v>0.922389549124558</v>
      </c>
      <c r="H160" s="13" t="n">
        <v>0.785630046266897</v>
      </c>
    </row>
    <row r="161" customFormat="false" ht="38.25" hidden="false" customHeight="false" outlineLevel="0" collapsed="false">
      <c r="A161" s="57" t="s">
        <v>9</v>
      </c>
      <c r="B161" s="48" t="n">
        <v>3.1423</v>
      </c>
      <c r="C161" s="28" t="n">
        <v>3.1266</v>
      </c>
      <c r="D161" s="28" t="n">
        <v>0.8328</v>
      </c>
      <c r="E161" s="62" t="n">
        <v>6.2165</v>
      </c>
      <c r="F161" s="28" t="n">
        <v>8.8854</v>
      </c>
      <c r="G161" s="28" t="n">
        <v>0.9291</v>
      </c>
      <c r="H161" s="28" t="n">
        <v>0.8018</v>
      </c>
    </row>
    <row r="162" customFormat="false" ht="12.75" hidden="false" customHeight="false" outlineLevel="0" collapsed="false">
      <c r="A162" s="58" t="n">
        <v>41487</v>
      </c>
      <c r="B162" s="17" t="n">
        <v>3.164</v>
      </c>
      <c r="C162" s="13" t="n">
        <v>3.17472557380024</v>
      </c>
      <c r="D162" s="13" t="n">
        <v>0.826680576975415</v>
      </c>
      <c r="E162" s="13" t="n">
        <v>6.24376304091445</v>
      </c>
      <c r="F162" s="13" t="n">
        <v>9.32368683661435</v>
      </c>
      <c r="G162" s="13" t="n">
        <v>0.948017781003357</v>
      </c>
      <c r="H162" s="13" t="n">
        <v>0.805815113852853</v>
      </c>
    </row>
    <row r="163" customFormat="false" ht="12.75" hidden="false" customHeight="false" outlineLevel="0" collapsed="false">
      <c r="A163" s="58" t="n">
        <v>41488</v>
      </c>
      <c r="B163" s="17" t="n">
        <v>3.1695</v>
      </c>
      <c r="C163" s="13" t="n">
        <v>3.18379751428831</v>
      </c>
      <c r="D163" s="13" t="n">
        <v>0.832804136804863</v>
      </c>
      <c r="E163" s="13" t="n">
        <v>6.26871087725665</v>
      </c>
      <c r="F163" s="13" t="n">
        <v>9.46656989930146</v>
      </c>
      <c r="G163" s="13" t="n">
        <v>0.957770117028032</v>
      </c>
      <c r="H163" s="13" t="n">
        <v>0.80286673319423</v>
      </c>
    </row>
    <row r="164" customFormat="false" ht="12.75" hidden="false" customHeight="false" outlineLevel="0" collapsed="false">
      <c r="A164" s="58" t="n">
        <v>41491</v>
      </c>
      <c r="B164" s="17" t="n">
        <v>3.167</v>
      </c>
      <c r="C164" s="13" t="n">
        <v>3.15272611811667</v>
      </c>
      <c r="D164" s="13" t="n">
        <v>0.826907375487617</v>
      </c>
      <c r="E164" s="13" t="n">
        <v>6.2755148326227</v>
      </c>
      <c r="F164" s="13" t="n">
        <v>9.58450512564638</v>
      </c>
      <c r="G164" s="13" t="n">
        <v>0.957996915540234</v>
      </c>
      <c r="H164" s="13" t="n">
        <v>0.796289576340379</v>
      </c>
    </row>
    <row r="165" customFormat="false" ht="12.75" hidden="false" customHeight="false" outlineLevel="0" collapsed="false">
      <c r="A165" s="58" t="n">
        <v>41492</v>
      </c>
      <c r="B165" s="17" t="n">
        <v>3.172</v>
      </c>
      <c r="C165" s="13" t="n">
        <v>3.18719949197133</v>
      </c>
      <c r="D165" s="13" t="n">
        <v>0.829628957634038</v>
      </c>
      <c r="E165" s="13" t="n">
        <v>6.30046266896489</v>
      </c>
      <c r="F165" s="13" t="n">
        <v>9.65934863467296</v>
      </c>
      <c r="G165" s="13" t="n">
        <v>0.960718497686655</v>
      </c>
      <c r="H165" s="13" t="n">
        <v>0.795155583779371</v>
      </c>
    </row>
    <row r="166" customFormat="false" ht="12.75" hidden="false" customHeight="false" outlineLevel="0" collapsed="false">
      <c r="A166" s="58" t="n">
        <v>41493</v>
      </c>
      <c r="B166" s="17" t="n">
        <v>3.1775</v>
      </c>
      <c r="C166" s="13" t="n">
        <v>3.12619069218906</v>
      </c>
      <c r="D166" s="13" t="n">
        <v>0.816928240950739</v>
      </c>
      <c r="E166" s="13" t="n">
        <v>6.16211557652182</v>
      </c>
      <c r="F166" s="13" t="n">
        <v>9.60718497686655</v>
      </c>
      <c r="G166" s="13" t="n">
        <v>0.948017781003357</v>
      </c>
      <c r="H166" s="13" t="n">
        <v>0.785176449242493</v>
      </c>
    </row>
    <row r="167" customFormat="false" ht="12.75" hidden="false" customHeight="false" outlineLevel="0" collapsed="false">
      <c r="A167" s="58" t="n">
        <v>41494</v>
      </c>
      <c r="B167" s="17" t="n">
        <v>3.2705</v>
      </c>
      <c r="C167" s="13" t="n">
        <v>3.23029120928967</v>
      </c>
      <c r="D167" s="13" t="n">
        <v>0.836886510024494</v>
      </c>
      <c r="E167" s="13" t="n">
        <v>6.42293386555384</v>
      </c>
      <c r="F167" s="13" t="n">
        <v>9.82037557833621</v>
      </c>
      <c r="G167" s="13" t="n">
        <v>0.961625691735462</v>
      </c>
      <c r="H167" s="13" t="n">
        <v>0.808309897487073</v>
      </c>
    </row>
    <row r="168" customFormat="false" ht="12.75" hidden="false" customHeight="false" outlineLevel="0" collapsed="false">
      <c r="A168" s="58" t="n">
        <v>41495</v>
      </c>
      <c r="B168" s="17" t="n">
        <v>3.3085</v>
      </c>
      <c r="C168" s="13" t="n">
        <v>3.25954821736369</v>
      </c>
      <c r="D168" s="13" t="n">
        <v>0.864329130000907</v>
      </c>
      <c r="E168" s="13" t="n">
        <v>6.55447700263086</v>
      </c>
      <c r="F168" s="13" t="n">
        <v>10.047174090538</v>
      </c>
      <c r="G168" s="13" t="n">
        <v>0.976140796516375</v>
      </c>
      <c r="H168" s="13" t="n">
        <v>0.826226979951012</v>
      </c>
    </row>
    <row r="169" customFormat="false" ht="12.75" hidden="false" customHeight="false" outlineLevel="0" collapsed="false">
      <c r="A169" s="58" t="n">
        <v>41498</v>
      </c>
      <c r="B169" s="17" t="n">
        <v>3.3065</v>
      </c>
      <c r="C169" s="13" t="n">
        <v>3.28676403882791</v>
      </c>
      <c r="D169" s="13" t="n">
        <v>0.865463122561916</v>
      </c>
      <c r="E169" s="13" t="n">
        <v>6.70189603556201</v>
      </c>
      <c r="F169" s="13" t="n">
        <v>10.0267622244398</v>
      </c>
      <c r="G169" s="13" t="n">
        <v>0.988841513199674</v>
      </c>
      <c r="H169" s="13" t="n">
        <v>0.83121654721945</v>
      </c>
    </row>
    <row r="170" customFormat="false" ht="12.75" hidden="false" customHeight="false" outlineLevel="0" collapsed="false">
      <c r="A170" s="58" t="n">
        <v>41499</v>
      </c>
      <c r="B170" s="17" t="n">
        <v>3.3185</v>
      </c>
      <c r="C170" s="13" t="n">
        <v>3.30263993468203</v>
      </c>
      <c r="D170" s="13" t="n">
        <v>0.863875532976504</v>
      </c>
      <c r="E170" s="13" t="n">
        <v>6.68375215458587</v>
      </c>
      <c r="F170" s="13" t="n">
        <v>10.0018143880976</v>
      </c>
      <c r="G170" s="13" t="n">
        <v>0.987934319150866</v>
      </c>
      <c r="H170" s="13" t="n">
        <v>0.834391726390275</v>
      </c>
    </row>
    <row r="171" customFormat="false" ht="12.75" hidden="false" customHeight="false" outlineLevel="0" collapsed="false">
      <c r="A171" s="58" t="n">
        <v>41500</v>
      </c>
      <c r="B171" s="17" t="n">
        <v>3.3405</v>
      </c>
      <c r="C171" s="13" t="n">
        <v>3.2987843599746</v>
      </c>
      <c r="D171" s="13" t="n">
        <v>0.862968338927697</v>
      </c>
      <c r="E171" s="13" t="n">
        <v>6.67921618434183</v>
      </c>
      <c r="F171" s="13" t="n">
        <v>9.89975505760682</v>
      </c>
      <c r="G171" s="13" t="n">
        <v>0.983851945931235</v>
      </c>
      <c r="H171" s="13" t="n">
        <v>0.832350539780459</v>
      </c>
    </row>
    <row r="172" customFormat="false" ht="12.75" hidden="false" customHeight="false" outlineLevel="0" collapsed="false">
      <c r="A172" s="58" t="n">
        <v>41501</v>
      </c>
      <c r="B172" s="17" t="n">
        <v>3.338</v>
      </c>
      <c r="C172" s="13" t="n">
        <v>3.27859929238864</v>
      </c>
      <c r="D172" s="13" t="n">
        <v>0.864102331488706</v>
      </c>
      <c r="E172" s="13" t="n">
        <v>6.6497323777556</v>
      </c>
      <c r="F172" s="13" t="n">
        <v>9.76367595028577</v>
      </c>
      <c r="G172" s="13" t="n">
        <v>0.993377483443709</v>
      </c>
      <c r="H172" s="13" t="n">
        <v>0.835752517463485</v>
      </c>
    </row>
    <row r="173" customFormat="false" ht="12.75" hidden="false" customHeight="false" outlineLevel="0" collapsed="false">
      <c r="A173" s="58" t="n">
        <v>41502</v>
      </c>
      <c r="B173" s="17" t="n">
        <v>3.3645</v>
      </c>
      <c r="C173" s="13" t="n">
        <v>3.32736097251202</v>
      </c>
      <c r="D173" s="13" t="n">
        <v>0.884514197586864</v>
      </c>
      <c r="E173" s="13" t="n">
        <v>6.66107230336569</v>
      </c>
      <c r="F173" s="13" t="n">
        <v>9.922434908827</v>
      </c>
      <c r="G173" s="13" t="n">
        <v>1.00902658078563</v>
      </c>
      <c r="H173" s="13" t="n">
        <v>0.851174816293205</v>
      </c>
    </row>
    <row r="174" customFormat="false" ht="12.75" hidden="false" customHeight="false" outlineLevel="0" collapsed="false">
      <c r="A174" s="58" t="n">
        <v>41505</v>
      </c>
      <c r="B174" s="17" t="n">
        <v>3.3365</v>
      </c>
      <c r="C174" s="13" t="n">
        <v>3.30468112129184</v>
      </c>
      <c r="D174" s="13" t="n">
        <v>0.887008981221083</v>
      </c>
      <c r="E174" s="13" t="n">
        <v>6.64746439263359</v>
      </c>
      <c r="F174" s="13" t="n">
        <v>9.91109498321691</v>
      </c>
      <c r="G174" s="13" t="n">
        <v>1.01515014061508</v>
      </c>
      <c r="H174" s="13" t="n">
        <v>0.849360428195591</v>
      </c>
    </row>
    <row r="175" customFormat="false" ht="12.75" hidden="false" customHeight="false" outlineLevel="0" collapsed="false">
      <c r="A175" s="58" t="n">
        <v>41506</v>
      </c>
      <c r="B175" s="17" t="n">
        <v>3.3395</v>
      </c>
      <c r="C175" s="13" t="n">
        <v>3.29560918080377</v>
      </c>
      <c r="D175" s="13" t="n">
        <v>0.879978227342829</v>
      </c>
      <c r="E175" s="13" t="n">
        <v>6.60664066043727</v>
      </c>
      <c r="F175" s="13" t="n">
        <v>9.99047446248753</v>
      </c>
      <c r="G175" s="13" t="n">
        <v>1.01129456590765</v>
      </c>
      <c r="H175" s="13" t="n">
        <v>0.838700898122108</v>
      </c>
    </row>
    <row r="176" customFormat="false" ht="12.75" hidden="false" customHeight="false" outlineLevel="0" collapsed="false">
      <c r="A176" s="58" t="n">
        <v>41507</v>
      </c>
      <c r="B176" s="17" t="n">
        <v>3.3115</v>
      </c>
      <c r="C176" s="13" t="n">
        <v>3.28222806858387</v>
      </c>
      <c r="D176" s="13" t="n">
        <v>0.878390637757416</v>
      </c>
      <c r="E176" s="13" t="n">
        <v>6.55447700263086</v>
      </c>
      <c r="F176" s="13" t="n">
        <v>9.99047446248753</v>
      </c>
      <c r="G176" s="13" t="n">
        <v>1.00789258822462</v>
      </c>
      <c r="H176" s="13" t="n">
        <v>0.840288487707521</v>
      </c>
    </row>
    <row r="177" customFormat="false" ht="12.75" hidden="false" customHeight="false" outlineLevel="0" collapsed="false">
      <c r="A177" s="58" t="n">
        <v>41508</v>
      </c>
      <c r="B177" s="17" t="n">
        <v>3.333</v>
      </c>
      <c r="C177" s="13" t="n">
        <v>3.32962895763404</v>
      </c>
      <c r="D177" s="13" t="n">
        <v>0.880885421391636</v>
      </c>
      <c r="E177" s="13" t="n">
        <v>6.54767304726481</v>
      </c>
      <c r="F177" s="13" t="n">
        <v>9.97913453687744</v>
      </c>
      <c r="G177" s="13" t="n">
        <v>1.01038737185884</v>
      </c>
      <c r="H177" s="13" t="n">
        <v>0.842556472829538</v>
      </c>
    </row>
    <row r="178" customFormat="false" ht="12.75" hidden="false" customHeight="false" outlineLevel="0" collapsed="false">
      <c r="A178" s="58" t="n">
        <v>41509</v>
      </c>
      <c r="B178" s="17" t="n">
        <v>3.352</v>
      </c>
      <c r="C178" s="13" t="n">
        <v>3.3114850766579</v>
      </c>
      <c r="D178" s="13" t="n">
        <v>0.876349451147601</v>
      </c>
      <c r="E178" s="13" t="n">
        <v>6.50684931506849</v>
      </c>
      <c r="F178" s="13" t="n">
        <v>9.97913453687744</v>
      </c>
      <c r="G178" s="13" t="n">
        <v>0.996552662614533</v>
      </c>
      <c r="H178" s="13" t="n">
        <v>0.832350539780459</v>
      </c>
    </row>
    <row r="179" customFormat="false" ht="12.75" hidden="false" customHeight="false" outlineLevel="0" collapsed="false">
      <c r="A179" s="58" t="n">
        <v>41512</v>
      </c>
      <c r="B179" s="17" t="n">
        <v>3.322</v>
      </c>
      <c r="C179" s="13" t="s">
        <v>17</v>
      </c>
      <c r="D179" s="13" t="s">
        <v>17</v>
      </c>
      <c r="E179" s="13" t="s">
        <v>17</v>
      </c>
      <c r="F179" s="13" t="s">
        <v>17</v>
      </c>
      <c r="G179" s="13" t="s">
        <v>17</v>
      </c>
      <c r="H179" s="13" t="s">
        <v>17</v>
      </c>
    </row>
    <row r="180" customFormat="false" ht="12.75" hidden="false" customHeight="false" outlineLevel="0" collapsed="false">
      <c r="A180" s="58" t="n">
        <v>41513</v>
      </c>
      <c r="B180" s="17" t="n">
        <v>3.3325</v>
      </c>
      <c r="C180" s="13" t="n">
        <v>3.3114850766579</v>
      </c>
      <c r="D180" s="13" t="n">
        <v>0.87884423478182</v>
      </c>
      <c r="E180" s="13" t="n">
        <v>6.49777737458042</v>
      </c>
      <c r="F180" s="13" t="n">
        <v>9.84305542955638</v>
      </c>
      <c r="G180" s="13" t="n">
        <v>1.00040823732196</v>
      </c>
      <c r="H180" s="13" t="n">
        <v>0.829175360609635</v>
      </c>
    </row>
    <row r="181" customFormat="false" ht="12.75" hidden="false" customHeight="false" outlineLevel="0" collapsed="false">
      <c r="A181" s="58" t="n">
        <v>41514</v>
      </c>
      <c r="B181" s="17" t="n">
        <v>3.307</v>
      </c>
      <c r="C181" s="13" t="n">
        <v>3.28222806858387</v>
      </c>
      <c r="D181" s="13" t="n">
        <v>0.876803048172004</v>
      </c>
      <c r="E181" s="13" t="n">
        <v>6.45922162750612</v>
      </c>
      <c r="F181" s="13" t="n">
        <v>9.82037557833621</v>
      </c>
      <c r="G181" s="13" t="n">
        <v>1.01129456590765</v>
      </c>
      <c r="H181" s="13" t="n">
        <v>0.828494965073029</v>
      </c>
    </row>
    <row r="182" customFormat="false" ht="12.75" hidden="false" customHeight="false" outlineLevel="0" collapsed="false">
      <c r="A182" s="58" t="n">
        <v>41515</v>
      </c>
      <c r="B182" s="17" t="n">
        <v>3.244</v>
      </c>
      <c r="C182" s="13" t="n">
        <v>3.27066134446158</v>
      </c>
      <c r="D182" s="13" t="n">
        <v>0.862287943391091</v>
      </c>
      <c r="E182" s="13" t="n">
        <v>6.38211013335753</v>
      </c>
      <c r="F182" s="13" t="n">
        <v>9.75913998004173</v>
      </c>
      <c r="G182" s="13" t="n">
        <v>0.997913453687744</v>
      </c>
      <c r="H182" s="13" t="n">
        <v>0.815567449877529</v>
      </c>
    </row>
    <row r="183" customFormat="false" ht="12.75" hidden="false" customHeight="false" outlineLevel="0" collapsed="false">
      <c r="A183" s="58" t="n">
        <v>41516</v>
      </c>
      <c r="B183" s="17" t="n">
        <v>3.225</v>
      </c>
      <c r="C183" s="13" t="n">
        <v>3.21827088814297</v>
      </c>
      <c r="D183" s="13" t="n">
        <v>0.851628413317609</v>
      </c>
      <c r="E183" s="13" t="n">
        <v>6.23922707067042</v>
      </c>
      <c r="F183" s="13" t="n">
        <v>9.62986482808673</v>
      </c>
      <c r="G183" s="13" t="n">
        <v>0.979996371223805</v>
      </c>
      <c r="H183" s="13" t="n">
        <v>0.80536151682845</v>
      </c>
    </row>
    <row r="184" customFormat="false" ht="38.25" hidden="false" customHeight="false" outlineLevel="0" collapsed="false">
      <c r="A184" s="57" t="s">
        <v>9</v>
      </c>
      <c r="B184" s="48" t="n">
        <v>3.2818</v>
      </c>
      <c r="C184" s="28" t="n">
        <v>3.2579</v>
      </c>
      <c r="D184" s="28" t="n">
        <v>0.8594</v>
      </c>
      <c r="E184" s="62" t="n">
        <v>6.4783</v>
      </c>
      <c r="F184" s="48" t="n">
        <v>9.8108</v>
      </c>
      <c r="G184" s="28" t="n">
        <v>0.9859</v>
      </c>
      <c r="H184" s="28" t="n">
        <v>0.8232</v>
      </c>
    </row>
    <row r="185" customFormat="false" ht="12.75" hidden="false" customHeight="false" outlineLevel="0" collapsed="false">
      <c r="A185" s="58" t="n">
        <v>41519</v>
      </c>
      <c r="B185" s="17" t="s">
        <v>16</v>
      </c>
      <c r="C185" s="13" t="n">
        <v>3.25478544860746</v>
      </c>
      <c r="D185" s="13" t="n">
        <v>0.847319241585775</v>
      </c>
      <c r="E185" s="13" t="n">
        <v>6.24829901115849</v>
      </c>
      <c r="F185" s="13" t="n">
        <v>9.58450512564638</v>
      </c>
      <c r="G185" s="13" t="n">
        <v>0.976140796516375</v>
      </c>
      <c r="H185" s="13" t="n">
        <v>0.800145151047809</v>
      </c>
    </row>
    <row r="186" customFormat="false" ht="12.75" hidden="false" customHeight="false" outlineLevel="0" collapsed="false">
      <c r="A186" s="58" t="n">
        <v>41520</v>
      </c>
      <c r="B186" s="17" t="n">
        <v>3.2965</v>
      </c>
      <c r="C186" s="13" t="n">
        <v>3.25841422480269</v>
      </c>
      <c r="D186" s="13" t="n">
        <v>0.847319241585775</v>
      </c>
      <c r="E186" s="13" t="n">
        <v>6.18479542774199</v>
      </c>
      <c r="F186" s="13" t="n">
        <v>9.65254467930691</v>
      </c>
      <c r="G186" s="13" t="n">
        <v>0.975913998004173</v>
      </c>
      <c r="H186" s="13" t="n">
        <v>0.804227524267441</v>
      </c>
    </row>
    <row r="187" customFormat="false" ht="12.75" hidden="false" customHeight="false" outlineLevel="0" collapsed="false">
      <c r="A187" s="58" t="n">
        <v>41521</v>
      </c>
      <c r="B187" s="17" t="n">
        <v>3.2365</v>
      </c>
      <c r="C187" s="13" t="n">
        <v>3.23210559738728</v>
      </c>
      <c r="D187" s="13" t="n">
        <v>0.833938129365871</v>
      </c>
      <c r="E187" s="13" t="n">
        <v>6.14170371042366</v>
      </c>
      <c r="F187" s="13" t="n">
        <v>9.88841513199673</v>
      </c>
      <c r="G187" s="13" t="n">
        <v>0.962532885784269</v>
      </c>
      <c r="H187" s="13" t="n">
        <v>0.791300009071941</v>
      </c>
    </row>
    <row r="188" customFormat="false" ht="12.75" hidden="false" customHeight="false" outlineLevel="0" collapsed="false">
      <c r="A188" s="58" t="n">
        <v>41522</v>
      </c>
      <c r="B188" s="17" t="n">
        <v>3.241</v>
      </c>
      <c r="C188" s="13" t="n">
        <v>3.2218996643382</v>
      </c>
      <c r="D188" s="13" t="n">
        <v>0.834618524902477</v>
      </c>
      <c r="E188" s="13" t="n">
        <v>6.19613535335208</v>
      </c>
      <c r="F188" s="13" t="n">
        <v>10.1401614805407</v>
      </c>
      <c r="G188" s="13" t="n">
        <v>0.962532885784269</v>
      </c>
      <c r="H188" s="13" t="n">
        <v>0.795609180803774</v>
      </c>
    </row>
    <row r="189" customFormat="false" ht="12.75" hidden="false" customHeight="false" outlineLevel="0" collapsed="false">
      <c r="A189" s="58" t="n">
        <v>41523</v>
      </c>
      <c r="B189" s="17" t="n">
        <v>3.258</v>
      </c>
      <c r="C189" s="13" t="n">
        <v>3.25251746348544</v>
      </c>
      <c r="D189" s="13" t="n">
        <v>0.847546040097977</v>
      </c>
      <c r="E189" s="13" t="n">
        <v>6.30499863920893</v>
      </c>
      <c r="F189" s="13" t="n">
        <v>10.2626326771296</v>
      </c>
      <c r="G189" s="13" t="n">
        <v>0.975687199491971</v>
      </c>
      <c r="H189" s="13" t="n">
        <v>0.807629501950467</v>
      </c>
    </row>
    <row r="190" customFormat="false" ht="12.75" hidden="false" customHeight="false" outlineLevel="0" collapsed="false">
      <c r="A190" s="58" t="n">
        <v>41526</v>
      </c>
      <c r="B190" s="17" t="n">
        <v>3.2755</v>
      </c>
      <c r="C190" s="13" t="n">
        <v>3.26204300099791</v>
      </c>
      <c r="D190" s="13" t="n">
        <v>0.837113308536696</v>
      </c>
      <c r="E190" s="13" t="n">
        <v>6.26871087725665</v>
      </c>
      <c r="F190" s="13" t="n">
        <v>10.5234509661617</v>
      </c>
      <c r="G190" s="13" t="n">
        <v>0.968202848589313</v>
      </c>
      <c r="H190" s="13" t="n">
        <v>0.80150594212102</v>
      </c>
    </row>
    <row r="191" customFormat="false" ht="12.75" hidden="false" customHeight="false" outlineLevel="0" collapsed="false">
      <c r="A191" s="58" t="n">
        <v>41527</v>
      </c>
      <c r="B191" s="17" t="n">
        <v>3.2615</v>
      </c>
      <c r="C191" s="13" t="n">
        <v>3.25319785902205</v>
      </c>
      <c r="D191" s="13" t="n">
        <v>0.833484532341468</v>
      </c>
      <c r="E191" s="13" t="n">
        <v>6.24829901115849</v>
      </c>
      <c r="F191" s="13" t="n">
        <v>10.4213916356709</v>
      </c>
      <c r="G191" s="13" t="n">
        <v>0.96389367685748</v>
      </c>
      <c r="H191" s="13" t="n">
        <v>0.798103964437993</v>
      </c>
    </row>
    <row r="192" customFormat="false" ht="12.75" hidden="false" customHeight="false" outlineLevel="0" collapsed="false">
      <c r="A192" s="58" t="n">
        <v>41528</v>
      </c>
      <c r="B192" s="17" t="n">
        <v>3.2565</v>
      </c>
      <c r="C192" s="13" t="n">
        <v>3.24911548580241</v>
      </c>
      <c r="D192" s="13" t="n">
        <v>0.83371133085367</v>
      </c>
      <c r="E192" s="13" t="n">
        <v>6.20293930871814</v>
      </c>
      <c r="F192" s="13" t="n">
        <v>10.3556200671324</v>
      </c>
      <c r="G192" s="13" t="n">
        <v>0.961625691735462</v>
      </c>
      <c r="H192" s="13" t="n">
        <v>0.796743173364783</v>
      </c>
    </row>
    <row r="193" customFormat="false" ht="12.75" hidden="false" customHeight="false" outlineLevel="0" collapsed="false">
      <c r="A193" s="58" t="n">
        <v>41529</v>
      </c>
      <c r="B193" s="17" t="n">
        <v>3.2125</v>
      </c>
      <c r="C193" s="13" t="n">
        <v>3.19491064138619</v>
      </c>
      <c r="D193" s="13" t="n">
        <v>0.827587771024222</v>
      </c>
      <c r="E193" s="13" t="n">
        <v>6.17799147237594</v>
      </c>
      <c r="F193" s="13" t="n">
        <v>10.183253197859</v>
      </c>
      <c r="G193" s="13" t="n">
        <v>0.944842601832532</v>
      </c>
      <c r="H193" s="13" t="n">
        <v>0.792434001632949</v>
      </c>
    </row>
    <row r="194" customFormat="false" ht="12.75" hidden="false" customHeight="false" outlineLevel="0" collapsed="false">
      <c r="A194" s="58" t="n">
        <v>41530</v>
      </c>
      <c r="B194" s="17" t="n">
        <v>3.207</v>
      </c>
      <c r="C194" s="13" t="n">
        <v>3.18810668602014</v>
      </c>
      <c r="D194" s="13" t="n">
        <v>0.831670144243854</v>
      </c>
      <c r="E194" s="13" t="n">
        <v>6.17118751700989</v>
      </c>
      <c r="F194" s="13" t="n">
        <v>10.2649006622517</v>
      </c>
      <c r="G194" s="13" t="n">
        <v>0.935770661344462</v>
      </c>
      <c r="H194" s="13" t="n">
        <v>0.792434001632949</v>
      </c>
    </row>
    <row r="195" customFormat="false" ht="12.75" hidden="false" customHeight="false" outlineLevel="0" collapsed="false">
      <c r="A195" s="58" t="n">
        <v>41533</v>
      </c>
      <c r="B195" s="17" t="n">
        <v>3.227</v>
      </c>
      <c r="C195" s="13" t="n">
        <v>3.19785902204482</v>
      </c>
      <c r="D195" s="13" t="n">
        <v>0.827814569536424</v>
      </c>
      <c r="E195" s="13" t="n">
        <v>6.26871087725665</v>
      </c>
      <c r="F195" s="13" t="n">
        <v>10.3873718588406</v>
      </c>
      <c r="G195" s="13" t="n">
        <v>0.925111131270979</v>
      </c>
      <c r="H195" s="13" t="n">
        <v>0.786764038827905</v>
      </c>
    </row>
    <row r="196" customFormat="false" ht="12.75" hidden="false" customHeight="false" outlineLevel="0" collapsed="false">
      <c r="A196" s="58" t="n">
        <v>41534</v>
      </c>
      <c r="B196" s="17" t="n">
        <v>3.228</v>
      </c>
      <c r="C196" s="13" t="n">
        <v>3.20080740270344</v>
      </c>
      <c r="D196" s="13" t="n">
        <v>0.826907375487617</v>
      </c>
      <c r="E196" s="13" t="n">
        <v>6.24829901115849</v>
      </c>
      <c r="F196" s="13" t="n">
        <v>10.3987117844507</v>
      </c>
      <c r="G196" s="13" t="n">
        <v>0.917626780368321</v>
      </c>
      <c r="H196" s="13" t="n">
        <v>0.78472285221809</v>
      </c>
    </row>
    <row r="197" customFormat="false" ht="12.75" hidden="false" customHeight="false" outlineLevel="0" collapsed="false">
      <c r="A197" s="58" t="n">
        <v>41535</v>
      </c>
      <c r="B197" s="17" t="n">
        <v>3.2835</v>
      </c>
      <c r="C197" s="13" t="n">
        <v>3.21622970153316</v>
      </c>
      <c r="D197" s="13" t="n">
        <v>0.828041368048626</v>
      </c>
      <c r="E197" s="13" t="n">
        <v>6.2505669962805</v>
      </c>
      <c r="F197" s="13" t="n">
        <v>10.4032477546947</v>
      </c>
      <c r="G197" s="13" t="n">
        <v>0.931234691100426</v>
      </c>
      <c r="H197" s="13" t="n">
        <v>0.790166016510932</v>
      </c>
    </row>
    <row r="198" customFormat="false" ht="12.75" hidden="false" customHeight="false" outlineLevel="0" collapsed="false">
      <c r="A198" s="58" t="n">
        <v>41536</v>
      </c>
      <c r="B198" s="17" t="n">
        <v>3.35</v>
      </c>
      <c r="C198" s="13" t="n">
        <v>3.3119386736823</v>
      </c>
      <c r="D198" s="13" t="n">
        <v>0.850948017781003</v>
      </c>
      <c r="E198" s="13" t="n">
        <v>6.41386192506577</v>
      </c>
      <c r="F198" s="13" t="n">
        <v>10.5846865644561</v>
      </c>
      <c r="G198" s="13" t="n">
        <v>0.948924975052164</v>
      </c>
      <c r="H198" s="13" t="n">
        <v>0.808990293023678</v>
      </c>
    </row>
    <row r="199" customFormat="false" ht="12.75" hidden="false" customHeight="false" outlineLevel="0" collapsed="false">
      <c r="A199" s="58" t="n">
        <v>41537</v>
      </c>
      <c r="B199" s="17" t="n">
        <v>3.3275</v>
      </c>
      <c r="C199" s="13" t="n">
        <v>3.30899029302368</v>
      </c>
      <c r="D199" s="13" t="n">
        <v>0.843010069853942</v>
      </c>
      <c r="E199" s="13" t="n">
        <v>6.3911820738456</v>
      </c>
      <c r="F199" s="13" t="n">
        <v>10.5892225347002</v>
      </c>
      <c r="G199" s="13" t="n">
        <v>0.941440624149506</v>
      </c>
      <c r="H199" s="13" t="n">
        <v>0.803547128730836</v>
      </c>
    </row>
    <row r="200" customFormat="false" ht="12.75" hidden="false" customHeight="false" outlineLevel="0" collapsed="false">
      <c r="A200" s="58" t="n">
        <v>41540</v>
      </c>
      <c r="B200" s="17" t="n">
        <v>3.308</v>
      </c>
      <c r="C200" s="13" t="n">
        <v>3.25728023224168</v>
      </c>
      <c r="D200" s="13" t="n">
        <v>0.836206114487889</v>
      </c>
      <c r="E200" s="13" t="n">
        <v>6.27324684750068</v>
      </c>
      <c r="F200" s="13" t="n">
        <v>10.3873718588406</v>
      </c>
      <c r="G200" s="13" t="n">
        <v>0.926698720856391</v>
      </c>
      <c r="H200" s="13" t="n">
        <v>0.795835979315976</v>
      </c>
    </row>
    <row r="201" customFormat="false" ht="12.75" hidden="false" customHeight="false" outlineLevel="0" collapsed="false">
      <c r="A201" s="58" t="n">
        <v>41541</v>
      </c>
      <c r="B201" s="17" t="n">
        <v>3.2655</v>
      </c>
      <c r="C201" s="13" t="n">
        <v>3.23890955275333</v>
      </c>
      <c r="D201" s="13" t="n">
        <v>0.836886510024494</v>
      </c>
      <c r="E201" s="13" t="n">
        <v>6.20520729384015</v>
      </c>
      <c r="F201" s="13" t="n">
        <v>10.3987117844507</v>
      </c>
      <c r="G201" s="13" t="n">
        <v>0.927605914905198</v>
      </c>
      <c r="H201" s="13" t="n">
        <v>0.795382382291572</v>
      </c>
    </row>
    <row r="202" customFormat="false" ht="12.75" hidden="false" customHeight="false" outlineLevel="0" collapsed="false">
      <c r="A202" s="58" t="n">
        <v>41542</v>
      </c>
      <c r="B202" s="17" t="n">
        <v>3.2805</v>
      </c>
      <c r="C202" s="13" t="n">
        <v>3.24548670960719</v>
      </c>
      <c r="D202" s="13" t="n">
        <v>0.835298920439082</v>
      </c>
      <c r="E202" s="13" t="n">
        <v>6.22561915993831</v>
      </c>
      <c r="F202" s="13" t="n">
        <v>10.432731561281</v>
      </c>
      <c r="G202" s="13" t="n">
        <v>0.92647192234419</v>
      </c>
      <c r="H202" s="13" t="n">
        <v>0.794701986754967</v>
      </c>
    </row>
    <row r="203" customFormat="false" ht="12.75" hidden="false" customHeight="false" outlineLevel="0" collapsed="false">
      <c r="A203" s="58" t="n">
        <v>41543</v>
      </c>
      <c r="B203" s="17" t="n">
        <v>3.304</v>
      </c>
      <c r="C203" s="13" t="n">
        <v>3.27519731470562</v>
      </c>
      <c r="D203" s="13" t="n">
        <v>0.843917263902749</v>
      </c>
      <c r="E203" s="13" t="n">
        <v>6.2505669962805</v>
      </c>
      <c r="F203" s="13" t="n">
        <v>10.568810668602</v>
      </c>
      <c r="G203" s="13" t="n">
        <v>0.934863467295655</v>
      </c>
      <c r="H203" s="13" t="n">
        <v>0.7990111584868</v>
      </c>
    </row>
    <row r="204" customFormat="false" ht="12.75" hidden="false" customHeight="false" outlineLevel="0" collapsed="false">
      <c r="A204" s="58" t="n">
        <v>41544</v>
      </c>
      <c r="B204" s="17" t="n">
        <v>3.3255</v>
      </c>
      <c r="C204" s="13" t="n">
        <v>3.28971241948653</v>
      </c>
      <c r="D204" s="13" t="n">
        <v>0.852762405878618</v>
      </c>
      <c r="E204" s="13" t="n">
        <v>6.29819468384287</v>
      </c>
      <c r="F204" s="13" t="n">
        <v>10.6368502222625</v>
      </c>
      <c r="G204" s="13" t="n">
        <v>0.944842601832532</v>
      </c>
      <c r="H204" s="13" t="n">
        <v>0.811711875170099</v>
      </c>
    </row>
    <row r="205" customFormat="false" ht="12.75" hidden="false" customHeight="false" outlineLevel="0" collapsed="false">
      <c r="A205" s="58" t="n">
        <v>41547</v>
      </c>
      <c r="B205" s="17" t="n">
        <v>3.321</v>
      </c>
      <c r="C205" s="13" t="n">
        <v>3.30694910641386</v>
      </c>
      <c r="D205" s="13" t="n">
        <v>0.851174816293205</v>
      </c>
      <c r="E205" s="13" t="n">
        <v>6.28685475823279</v>
      </c>
      <c r="F205" s="13" t="n">
        <v>10.6119023859203</v>
      </c>
      <c r="G205" s="13" t="n">
        <v>0.941213825637304</v>
      </c>
      <c r="H205" s="13" t="n">
        <v>0.817835434999547</v>
      </c>
    </row>
    <row r="206" customFormat="false" ht="38.25" hidden="false" customHeight="false" outlineLevel="0" collapsed="false">
      <c r="A206" s="57" t="s">
        <v>9</v>
      </c>
      <c r="B206" s="48" t="n">
        <v>3.2733</v>
      </c>
      <c r="C206" s="28" t="n">
        <v>3.2484</v>
      </c>
      <c r="D206" s="28" t="n">
        <v>0.8384</v>
      </c>
      <c r="E206" s="62" t="n">
        <v>6.2504</v>
      </c>
      <c r="F206" s="28" t="n">
        <v>10.3179</v>
      </c>
      <c r="G206" s="28" t="n">
        <v>0.9473</v>
      </c>
      <c r="H206" s="28" t="n">
        <v>0.7985</v>
      </c>
    </row>
    <row r="207" customFormat="false" ht="12.75" hidden="false" customHeight="false" outlineLevel="0" collapsed="false">
      <c r="A207" s="58" t="n">
        <v>41548</v>
      </c>
      <c r="B207" s="75" t="n">
        <v>3.272</v>
      </c>
      <c r="C207" s="13" t="n">
        <v>3.27451691916901</v>
      </c>
      <c r="D207" s="13" t="n">
        <v>0.840288487707521</v>
      </c>
      <c r="E207" s="13" t="n">
        <v>6.23242311530436</v>
      </c>
      <c r="F207" s="13" t="n">
        <v>10.5234509661617</v>
      </c>
      <c r="G207" s="13" t="n">
        <v>0.931007892588225</v>
      </c>
      <c r="H207" s="13" t="n">
        <v>0.810124285584687</v>
      </c>
    </row>
    <row r="208" customFormat="false" ht="12.75" hidden="false" customHeight="false" outlineLevel="0" collapsed="false">
      <c r="A208" s="58" t="n">
        <v>41549</v>
      </c>
      <c r="B208" s="17" t="n">
        <v>3.3115</v>
      </c>
      <c r="C208" s="13" t="n">
        <v>3.24594030663159</v>
      </c>
      <c r="D208" s="13" t="n">
        <v>0.829175360609635</v>
      </c>
      <c r="E208" s="13" t="n">
        <v>6.18252744261998</v>
      </c>
      <c r="F208" s="13" t="n">
        <v>10.3011884242039</v>
      </c>
      <c r="G208" s="13" t="n">
        <v>0.923069944661163</v>
      </c>
      <c r="H208" s="13" t="n">
        <v>0.804454322779643</v>
      </c>
    </row>
    <row r="209" customFormat="false" ht="12.75" hidden="false" customHeight="false" outlineLevel="0" collapsed="false">
      <c r="A209" s="58" t="n">
        <v>41550</v>
      </c>
      <c r="B209" s="17" t="n">
        <v>3.262</v>
      </c>
      <c r="C209" s="13" t="n">
        <v>3.2729293295836</v>
      </c>
      <c r="D209" s="13" t="n">
        <v>0.834845323414678</v>
      </c>
      <c r="E209" s="13" t="n">
        <v>6.18479542774199</v>
      </c>
      <c r="F209" s="13" t="n">
        <v>10.3646920076204</v>
      </c>
      <c r="G209" s="13" t="n">
        <v>0.928966705978409</v>
      </c>
      <c r="H209" s="13" t="n">
        <v>0.809897487072485</v>
      </c>
    </row>
    <row r="210" customFormat="false" ht="12.75" hidden="false" customHeight="false" outlineLevel="0" collapsed="false">
      <c r="A210" s="58" t="n">
        <v>41551</v>
      </c>
      <c r="B210" s="17" t="n">
        <v>3.2935</v>
      </c>
      <c r="C210" s="13" t="n">
        <v>3.24231153043636</v>
      </c>
      <c r="D210" s="13" t="n">
        <v>0.830536151682845</v>
      </c>
      <c r="E210" s="13" t="n">
        <v>6.15077565091173</v>
      </c>
      <c r="F210" s="13" t="n">
        <v>10.4213916356709</v>
      </c>
      <c r="G210" s="13" t="n">
        <v>0.919441168465935</v>
      </c>
      <c r="H210" s="13" t="n">
        <v>0.811711875170099</v>
      </c>
    </row>
    <row r="211" customFormat="false" ht="12.75" hidden="false" customHeight="false" outlineLevel="0" collapsed="false">
      <c r="A211" s="58" t="n">
        <v>41554</v>
      </c>
      <c r="B211" s="17" t="n">
        <v>3.2895</v>
      </c>
      <c r="C211" s="13" t="n">
        <v>3.25274426199764</v>
      </c>
      <c r="D211" s="13" t="n">
        <v>0.829628957634038</v>
      </c>
      <c r="E211" s="13" t="n">
        <v>6.27778281774472</v>
      </c>
      <c r="F211" s="13" t="n">
        <v>10.7389095527533</v>
      </c>
      <c r="G211" s="13" t="n">
        <v>0.919894765490338</v>
      </c>
      <c r="H211" s="13" t="n">
        <v>0.812392270706704</v>
      </c>
    </row>
    <row r="212" customFormat="false" ht="12.75" hidden="false" customHeight="false" outlineLevel="0" collapsed="false">
      <c r="A212" s="58" t="n">
        <v>41555</v>
      </c>
      <c r="B212" s="17" t="n">
        <v>3.282</v>
      </c>
      <c r="C212" s="13" t="n">
        <v>3.28018688197405</v>
      </c>
      <c r="D212" s="13" t="n">
        <v>0.839154495146512</v>
      </c>
      <c r="E212" s="13" t="n">
        <v>6.2755148326227</v>
      </c>
      <c r="F212" s="13" t="n">
        <v>10.7593214188515</v>
      </c>
      <c r="G212" s="13" t="n">
        <v>0.932595482173637</v>
      </c>
      <c r="H212" s="13" t="n">
        <v>0.824866188877801</v>
      </c>
    </row>
    <row r="213" customFormat="false" ht="12.75" hidden="false" customHeight="false" outlineLevel="0" collapsed="false">
      <c r="A213" s="58" t="n">
        <v>41556</v>
      </c>
      <c r="B213" s="17" t="n">
        <v>3.2215</v>
      </c>
      <c r="C213" s="13" t="n">
        <v>3.23913635126554</v>
      </c>
      <c r="D213" s="13" t="n">
        <v>0.84278327134174</v>
      </c>
      <c r="E213" s="13" t="n">
        <v>6.24149505579243</v>
      </c>
      <c r="F213" s="13" t="n">
        <v>10.6595300734827</v>
      </c>
      <c r="G213" s="13" t="n">
        <v>0.934863467295655</v>
      </c>
      <c r="H213" s="13" t="n">
        <v>0.834164927878073</v>
      </c>
    </row>
    <row r="214" customFormat="false" ht="12.75" hidden="false" customHeight="false" outlineLevel="0" collapsed="false">
      <c r="A214" s="58" t="n">
        <v>41557</v>
      </c>
      <c r="B214" s="17" t="n">
        <v>3.241</v>
      </c>
      <c r="C214" s="13" t="n">
        <v>3.22620883607004</v>
      </c>
      <c r="D214" s="13" t="n">
        <v>0.840288487707521</v>
      </c>
      <c r="E214" s="13" t="n">
        <v>6.22335117481629</v>
      </c>
      <c r="F214" s="13" t="n">
        <v>10.6119023859203</v>
      </c>
      <c r="G214" s="13" t="n">
        <v>0.93168828812483</v>
      </c>
      <c r="H214" s="13" t="n">
        <v>0.824866188877801</v>
      </c>
    </row>
    <row r="215" customFormat="false" ht="12.75" hidden="false" customHeight="false" outlineLevel="0" collapsed="false">
      <c r="A215" s="58" t="n">
        <v>41558</v>
      </c>
      <c r="B215" s="17" t="n">
        <v>3.265</v>
      </c>
      <c r="C215" s="13" t="n">
        <v>3.23187879887508</v>
      </c>
      <c r="D215" s="13" t="n">
        <v>0.849587226707793</v>
      </c>
      <c r="E215" s="13" t="n">
        <v>6.22788714506033</v>
      </c>
      <c r="F215" s="13" t="n">
        <v>10.5801505942121</v>
      </c>
      <c r="G215" s="13" t="n">
        <v>0.940306631588497</v>
      </c>
      <c r="H215" s="13" t="n">
        <v>0.830082554658442</v>
      </c>
    </row>
    <row r="216" customFormat="false" ht="12.75" hidden="false" customHeight="false" outlineLevel="0" collapsed="false">
      <c r="A216" s="58" t="n">
        <v>41561</v>
      </c>
      <c r="B216" s="17" t="n">
        <v>3.3</v>
      </c>
      <c r="C216" s="13" t="n">
        <v>3.26839335933956</v>
      </c>
      <c r="D216" s="13" t="n">
        <v>0.854576793976232</v>
      </c>
      <c r="E216" s="13" t="n">
        <v>6.30953460945296</v>
      </c>
      <c r="F216" s="13" t="n">
        <v>10.6050984305543</v>
      </c>
      <c r="G216" s="13" t="n">
        <v>0.953460945296199</v>
      </c>
      <c r="H216" s="13" t="n">
        <v>0.826453778463213</v>
      </c>
    </row>
    <row r="217" customFormat="false" ht="12.75" hidden="false" customHeight="false" outlineLevel="0" collapsed="false">
      <c r="A217" s="58" t="n">
        <v>41562</v>
      </c>
      <c r="B217" s="17" t="n">
        <v>3.304</v>
      </c>
      <c r="C217" s="13" t="n">
        <v>3.25954821736369</v>
      </c>
      <c r="D217" s="13" t="n">
        <v>0.855937585049442</v>
      </c>
      <c r="E217" s="13" t="n">
        <v>6.30273065408691</v>
      </c>
      <c r="F217" s="13" t="n">
        <v>10.4780912637213</v>
      </c>
      <c r="G217" s="13" t="n">
        <v>0.958450512564638</v>
      </c>
      <c r="H217" s="13" t="n">
        <v>0.818742629048354</v>
      </c>
    </row>
    <row r="218" customFormat="false" ht="12.75" hidden="false" customHeight="false" outlineLevel="0" collapsed="false">
      <c r="A218" s="58" t="n">
        <v>41563</v>
      </c>
      <c r="B218" s="17" t="n">
        <v>3.3005</v>
      </c>
      <c r="C218" s="13" t="n">
        <v>3.2470742991926</v>
      </c>
      <c r="D218" s="13" t="n">
        <v>0.843236868366144</v>
      </c>
      <c r="E218" s="13" t="n">
        <v>6.27778281774472</v>
      </c>
      <c r="F218" s="13" t="n">
        <v>10.4100517100608</v>
      </c>
      <c r="G218" s="13" t="n">
        <v>0.954141340832804</v>
      </c>
      <c r="H218" s="13" t="n">
        <v>0.81057788260909</v>
      </c>
    </row>
    <row r="219" customFormat="false" ht="12.75" hidden="false" customHeight="false" outlineLevel="0" collapsed="false">
      <c r="A219" s="58" t="n">
        <v>41564</v>
      </c>
      <c r="B219" s="17" t="n">
        <v>3.289</v>
      </c>
      <c r="C219" s="13" t="n">
        <v>3.25319785902205</v>
      </c>
      <c r="D219" s="13" t="n">
        <v>0.855483988025039</v>
      </c>
      <c r="E219" s="13" t="n">
        <v>6.33675043091717</v>
      </c>
      <c r="F219" s="13" t="n">
        <v>10.3896398439626</v>
      </c>
      <c r="G219" s="13" t="n">
        <v>0.96525446793069</v>
      </c>
      <c r="H219" s="13" t="n">
        <v>0.814660255828722</v>
      </c>
    </row>
    <row r="220" customFormat="false" ht="12.75" hidden="false" customHeight="false" outlineLevel="0" collapsed="false">
      <c r="A220" s="58" t="n">
        <v>41565</v>
      </c>
      <c r="B220" s="17" t="n">
        <v>3.293</v>
      </c>
      <c r="C220" s="13" t="n">
        <v>3.28472285221809</v>
      </c>
      <c r="D220" s="13" t="n">
        <v>0.865463122561916</v>
      </c>
      <c r="E220" s="13" t="n">
        <v>6.42746983579788</v>
      </c>
      <c r="F220" s="13" t="n">
        <v>10.3238682754241</v>
      </c>
      <c r="G220" s="13" t="n">
        <v>0.979089177174998</v>
      </c>
      <c r="H220" s="13" t="n">
        <v>0.820330218633766</v>
      </c>
    </row>
    <row r="221" customFormat="false" ht="12.75" hidden="false" customHeight="false" outlineLevel="0" collapsed="false">
      <c r="A221" s="58" t="n">
        <v>41568</v>
      </c>
      <c r="B221" s="17" t="n">
        <v>3.296</v>
      </c>
      <c r="C221" s="13" t="n">
        <v>3.27746529982763</v>
      </c>
      <c r="D221" s="13" t="n">
        <v>0.865009525537513</v>
      </c>
      <c r="E221" s="13" t="n">
        <v>6.48416946384832</v>
      </c>
      <c r="F221" s="13" t="n">
        <v>10.3896398439626</v>
      </c>
      <c r="G221" s="13" t="n">
        <v>0.978635580150594</v>
      </c>
      <c r="H221" s="13" t="n">
        <v>0.819876621609362</v>
      </c>
    </row>
    <row r="222" customFormat="false" ht="12.75" hidden="false" customHeight="false" outlineLevel="0" collapsed="false">
      <c r="A222" s="58" t="n">
        <v>41569</v>
      </c>
      <c r="B222" s="17" t="n">
        <v>3.3285</v>
      </c>
      <c r="C222" s="13" t="n">
        <v>3.29311439716955</v>
      </c>
      <c r="D222" s="13" t="n">
        <v>0.875442257098793</v>
      </c>
      <c r="E222" s="13" t="n">
        <v>6.63839245214551</v>
      </c>
      <c r="F222" s="13" t="n">
        <v>10.6119023859203</v>
      </c>
      <c r="G222" s="13" t="n">
        <v>0.990202304272884</v>
      </c>
      <c r="H222" s="13" t="n">
        <v>0.82985575614624</v>
      </c>
    </row>
    <row r="223" customFormat="false" ht="12.75" hidden="false" customHeight="false" outlineLevel="0" collapsed="false">
      <c r="A223" s="58" t="n">
        <v>41570</v>
      </c>
      <c r="B223" s="17" t="n">
        <v>3.2665</v>
      </c>
      <c r="C223" s="13" t="n">
        <v>3.26612537421755</v>
      </c>
      <c r="D223" s="13" t="n">
        <v>0.868411503220539</v>
      </c>
      <c r="E223" s="13" t="n">
        <v>6.61344461580332</v>
      </c>
      <c r="F223" s="13" t="n">
        <v>10.3896398439626</v>
      </c>
      <c r="G223" s="13" t="n">
        <v>0.9793159756872</v>
      </c>
      <c r="H223" s="13" t="n">
        <v>0.826453778463213</v>
      </c>
    </row>
    <row r="224" customFormat="false" ht="12.75" hidden="false" customHeight="false" outlineLevel="0" collapsed="false">
      <c r="A224" s="58" t="n">
        <v>41571</v>
      </c>
      <c r="B224" s="17" t="n">
        <v>3.261</v>
      </c>
      <c r="C224" s="13" t="n">
        <v>3.2477546947292</v>
      </c>
      <c r="D224" s="13" t="n">
        <v>0.859793159756872</v>
      </c>
      <c r="E224" s="13" t="n">
        <v>6.54313707702078</v>
      </c>
      <c r="F224" s="13" t="n">
        <v>10.3624240224984</v>
      </c>
      <c r="G224" s="13" t="n">
        <v>0.971151229247936</v>
      </c>
      <c r="H224" s="13" t="n">
        <v>0.817381837975143</v>
      </c>
    </row>
    <row r="225" customFormat="false" ht="12.75" hidden="false" customHeight="false" outlineLevel="0" collapsed="false">
      <c r="A225" s="58" t="n">
        <v>41572</v>
      </c>
      <c r="B225" s="17" t="n">
        <v>3.2655</v>
      </c>
      <c r="C225" s="13" t="n">
        <v>3.23233239589948</v>
      </c>
      <c r="D225" s="13" t="n">
        <v>0.859339562732469</v>
      </c>
      <c r="E225" s="13" t="n">
        <v>6.52499319604463</v>
      </c>
      <c r="F225" s="13" t="n">
        <v>10.3533520820103</v>
      </c>
      <c r="G225" s="13" t="n">
        <v>0.974780005443164</v>
      </c>
      <c r="H225" s="13" t="n">
        <v>0.819649823097161</v>
      </c>
    </row>
    <row r="226" customFormat="false" ht="12.75" hidden="false" customHeight="false" outlineLevel="0" collapsed="false">
      <c r="A226" s="58" t="n">
        <v>41575</v>
      </c>
      <c r="B226" s="17" t="n">
        <v>3.261</v>
      </c>
      <c r="C226" s="13" t="n">
        <v>3.24820829175361</v>
      </c>
      <c r="D226" s="13" t="n">
        <v>0.872267077927969</v>
      </c>
      <c r="E226" s="13" t="n">
        <v>6.5590129728749</v>
      </c>
      <c r="F226" s="13" t="n">
        <v>10.5279869364057</v>
      </c>
      <c r="G226" s="13" t="n">
        <v>0.990202304272884</v>
      </c>
      <c r="H226" s="13" t="n">
        <v>0.834164927878073</v>
      </c>
    </row>
    <row r="227" customFormat="false" ht="12.75" hidden="false" customHeight="false" outlineLevel="0" collapsed="false">
      <c r="A227" s="58" t="n">
        <v>41576</v>
      </c>
      <c r="B227" s="17" t="n">
        <v>3.28</v>
      </c>
      <c r="C227" s="13" t="n">
        <v>3.2729293295836</v>
      </c>
      <c r="D227" s="13" t="n">
        <v>0.879524630318425</v>
      </c>
      <c r="E227" s="13" t="n">
        <v>6.58622879433911</v>
      </c>
      <c r="F227" s="13" t="n">
        <v>10.5347908917718</v>
      </c>
      <c r="G227" s="13" t="n">
        <v>0.995645468565726</v>
      </c>
      <c r="H227" s="13" t="n">
        <v>0.838700898122108</v>
      </c>
    </row>
    <row r="228" customFormat="false" ht="12.75" hidden="false" customHeight="false" outlineLevel="0" collapsed="false">
      <c r="A228" s="58" t="n">
        <v>41577</v>
      </c>
      <c r="B228" s="17" t="n">
        <v>3.3205</v>
      </c>
      <c r="C228" s="13" t="n">
        <v>3.30014515104781</v>
      </c>
      <c r="D228" s="13" t="n">
        <v>0.87884423478182</v>
      </c>
      <c r="E228" s="13" t="n">
        <v>6.60210469019323</v>
      </c>
      <c r="F228" s="13" t="n">
        <v>10.5234509661617</v>
      </c>
      <c r="G228" s="13" t="n">
        <v>0.991789893858296</v>
      </c>
      <c r="H228" s="13" t="n">
        <v>0.836206114487889</v>
      </c>
    </row>
    <row r="229" customFormat="false" ht="12.75" hidden="false" customHeight="false" outlineLevel="0" collapsed="false">
      <c r="A229" s="58" t="n">
        <v>41578</v>
      </c>
      <c r="B229" s="17" t="n">
        <v>3.2945</v>
      </c>
      <c r="C229" s="13" t="n">
        <v>3.28132087453506</v>
      </c>
      <c r="D229" s="13" t="n">
        <v>0.873401070488978</v>
      </c>
      <c r="E229" s="13" t="n">
        <v>6.58396080921709</v>
      </c>
      <c r="F229" s="13" t="n">
        <v>10.4304635761589</v>
      </c>
      <c r="G229" s="13" t="n">
        <v>0.984305542955638</v>
      </c>
      <c r="H229" s="13" t="n">
        <v>0.831443345731652</v>
      </c>
    </row>
    <row r="230" customFormat="false" ht="38.25" hidden="false" customHeight="false" outlineLevel="0" collapsed="false">
      <c r="A230" s="57" t="s">
        <v>9</v>
      </c>
      <c r="B230" s="48" t="n">
        <v>3.2825</v>
      </c>
      <c r="C230" s="28" t="n">
        <v>3.2608</v>
      </c>
      <c r="D230" s="28" t="n">
        <v>0.854</v>
      </c>
      <c r="E230" s="62" t="n">
        <v>6.382</v>
      </c>
      <c r="F230" s="48" t="n">
        <v>10.4909</v>
      </c>
      <c r="G230" s="28" t="n">
        <v>0.9578</v>
      </c>
      <c r="H230" s="28" t="n">
        <v>0.822</v>
      </c>
    </row>
    <row r="231" customFormat="false" ht="12.75" hidden="false" customHeight="false" outlineLevel="0" collapsed="false">
      <c r="A231" s="58" t="n">
        <v>41579</v>
      </c>
      <c r="B231" s="17" t="n">
        <v>3.2935</v>
      </c>
      <c r="C231" s="13" t="n">
        <v>3.29107321055974</v>
      </c>
      <c r="D231" s="13" t="n">
        <v>0.869545495781548</v>
      </c>
      <c r="E231" s="13" t="n">
        <v>6.61344461580332</v>
      </c>
      <c r="F231" s="13" t="n">
        <v>10.4213916356709</v>
      </c>
      <c r="G231" s="13" t="n">
        <v>0.984759139980042</v>
      </c>
      <c r="H231" s="13" t="n">
        <v>0.824412591853397</v>
      </c>
    </row>
    <row r="232" customFormat="false" ht="12.75" hidden="false" customHeight="false" outlineLevel="0" collapsed="false">
      <c r="A232" s="58" t="n">
        <v>41582</v>
      </c>
      <c r="B232" s="17" t="n">
        <v>3.2475</v>
      </c>
      <c r="C232" s="13" t="n">
        <v>3.25682663521727</v>
      </c>
      <c r="D232" s="13" t="n">
        <v>0.861834346366688</v>
      </c>
      <c r="E232" s="13" t="n">
        <v>6.63158849677946</v>
      </c>
      <c r="F232" s="13" t="n">
        <v>10.3420121564003</v>
      </c>
      <c r="G232" s="13" t="n">
        <v>0.970244035199129</v>
      </c>
      <c r="H232" s="13" t="n">
        <v>0.811031479633494</v>
      </c>
    </row>
    <row r="233" customFormat="false" ht="12.75" hidden="false" customHeight="false" outlineLevel="0" collapsed="false">
      <c r="A233" s="58" t="n">
        <v>41583</v>
      </c>
      <c r="B233" s="17" t="n">
        <v>3.2525</v>
      </c>
      <c r="C233" s="13" t="n">
        <v>3.23800235870453</v>
      </c>
      <c r="D233" s="13" t="n">
        <v>0.85571078653724</v>
      </c>
      <c r="E233" s="13" t="n">
        <v>6.49777737458042</v>
      </c>
      <c r="F233" s="13" t="n">
        <v>10.3193323051801</v>
      </c>
      <c r="G233" s="13" t="n">
        <v>0.963213281320875</v>
      </c>
      <c r="H233" s="13" t="n">
        <v>0.801732740633222</v>
      </c>
    </row>
    <row r="234" customFormat="false" ht="12.75" hidden="false" customHeight="false" outlineLevel="0" collapsed="false">
      <c r="A234" s="58" t="n">
        <v>41584</v>
      </c>
      <c r="B234" s="17" t="n">
        <v>3.235</v>
      </c>
      <c r="C234" s="13" t="n">
        <v>3.26589857570534</v>
      </c>
      <c r="D234" s="13" t="n">
        <v>0.860246756781276</v>
      </c>
      <c r="E234" s="13" t="n">
        <v>6.4819014787263</v>
      </c>
      <c r="F234" s="13" t="n">
        <v>10.444071486891</v>
      </c>
      <c r="G234" s="13" t="n">
        <v>0.975233602467568</v>
      </c>
      <c r="H234" s="13" t="n">
        <v>0.809443890048081</v>
      </c>
    </row>
    <row r="235" customFormat="false" ht="12.75" hidden="false" customHeight="false" outlineLevel="0" collapsed="false">
      <c r="A235" s="58" t="n">
        <v>41585</v>
      </c>
      <c r="B235" s="17" t="n">
        <v>3.249</v>
      </c>
      <c r="C235" s="13" t="n">
        <v>3.22915721672866</v>
      </c>
      <c r="D235" s="13" t="n">
        <v>0.847546040097977</v>
      </c>
      <c r="E235" s="13" t="n">
        <v>6.3276784904291</v>
      </c>
      <c r="F235" s="13" t="n">
        <v>10.30799237957</v>
      </c>
      <c r="G235" s="13" t="n">
        <v>0.960264900662252</v>
      </c>
      <c r="H235" s="13" t="n">
        <v>0.805588315340652</v>
      </c>
    </row>
    <row r="236" customFormat="false" ht="12.75" hidden="false" customHeight="false" outlineLevel="0" collapsed="false">
      <c r="A236" s="58" t="n">
        <v>41586</v>
      </c>
      <c r="B236" s="17" t="n">
        <v>3.253</v>
      </c>
      <c r="C236" s="13" t="n">
        <v>3.23210559738728</v>
      </c>
      <c r="D236" s="13" t="n">
        <v>0.845504853488161</v>
      </c>
      <c r="E236" s="13" t="n">
        <v>6.2891227433548</v>
      </c>
      <c r="F236" s="13" t="n">
        <v>10.4055157398167</v>
      </c>
      <c r="G236" s="13" t="n">
        <v>0.960264900662252</v>
      </c>
      <c r="H236" s="13" t="n">
        <v>0.800598748072213</v>
      </c>
    </row>
    <row r="237" customFormat="false" ht="12.75" hidden="false" customHeight="false" outlineLevel="0" collapsed="false">
      <c r="A237" s="58" t="n">
        <v>41589</v>
      </c>
      <c r="B237" s="17" t="n">
        <v>3.262</v>
      </c>
      <c r="C237" s="13" t="n">
        <v>3.23641476911911</v>
      </c>
      <c r="D237" s="13" t="n">
        <v>0.845731652000363</v>
      </c>
      <c r="E237" s="13" t="n">
        <v>6.26417490701261</v>
      </c>
      <c r="F237" s="13" t="n">
        <v>10.3737639481085</v>
      </c>
      <c r="G237" s="13" t="n">
        <v>0.955955728930418</v>
      </c>
      <c r="H237" s="13" t="n">
        <v>0.798557561462397</v>
      </c>
    </row>
    <row r="238" customFormat="false" ht="12.75" hidden="false" customHeight="false" outlineLevel="0" collapsed="false">
      <c r="A238" s="58" t="n">
        <v>41590</v>
      </c>
      <c r="B238" s="17" t="n">
        <v>3.2365</v>
      </c>
      <c r="C238" s="13" t="n">
        <v>3.23142520185068</v>
      </c>
      <c r="D238" s="13" t="n">
        <v>0.842102875805135</v>
      </c>
      <c r="E238" s="13" t="n">
        <v>6.19386736823006</v>
      </c>
      <c r="F238" s="13" t="n">
        <v>10.3306722307902</v>
      </c>
      <c r="G238" s="13" t="n">
        <v>0.948924975052164</v>
      </c>
      <c r="H238" s="13" t="n">
        <v>0.796062777828178</v>
      </c>
    </row>
    <row r="239" customFormat="false" ht="12.75" hidden="false" customHeight="false" outlineLevel="0" collapsed="false">
      <c r="A239" s="58" t="n">
        <v>41591</v>
      </c>
      <c r="B239" s="17" t="n">
        <v>3.164</v>
      </c>
      <c r="C239" s="13" t="n">
        <v>3.18493150684932</v>
      </c>
      <c r="D239" s="13" t="n">
        <v>0.840288487707521</v>
      </c>
      <c r="E239" s="13" t="n">
        <v>6.17118751700989</v>
      </c>
      <c r="F239" s="13" t="n">
        <v>10.3306722307902</v>
      </c>
      <c r="G239" s="13" t="n">
        <v>0.942121019686111</v>
      </c>
      <c r="H239" s="13" t="n">
        <v>0.791980404608546</v>
      </c>
    </row>
    <row r="240" customFormat="false" ht="12.75" hidden="false" customHeight="false" outlineLevel="0" collapsed="false">
      <c r="A240" s="58" t="n">
        <v>41592</v>
      </c>
      <c r="B240" s="17" t="n">
        <v>3.161</v>
      </c>
      <c r="C240" s="13" t="n">
        <v>3.14750975233603</v>
      </c>
      <c r="D240" s="13" t="n">
        <v>0.839834890683117</v>
      </c>
      <c r="E240" s="13" t="n">
        <v>6.16891953188787</v>
      </c>
      <c r="F240" s="13" t="n">
        <v>10.3896398439626</v>
      </c>
      <c r="G240" s="13" t="n">
        <v>0.9407602286129</v>
      </c>
      <c r="H240" s="13" t="n">
        <v>0.789485620974326</v>
      </c>
    </row>
    <row r="241" customFormat="false" ht="12.75" hidden="false" customHeight="false" outlineLevel="0" collapsed="false">
      <c r="A241" s="58" t="n">
        <v>41593</v>
      </c>
      <c r="B241" s="17" t="n">
        <v>3.173</v>
      </c>
      <c r="C241" s="13" t="n">
        <v>3.16043726753153</v>
      </c>
      <c r="D241" s="13" t="n">
        <v>0.843690465390547</v>
      </c>
      <c r="E241" s="13" t="n">
        <v>6.20974326408419</v>
      </c>
      <c r="F241" s="13" t="n">
        <v>10.4213916356709</v>
      </c>
      <c r="G241" s="13" t="n">
        <v>0.940306631588497</v>
      </c>
      <c r="H241" s="13" t="n">
        <v>0.788351628413318</v>
      </c>
    </row>
    <row r="242" customFormat="false" ht="12.75" hidden="false" customHeight="false" outlineLevel="0" collapsed="false">
      <c r="A242" s="58" t="n">
        <v>41596</v>
      </c>
      <c r="B242" s="17" t="n">
        <v>3.1535</v>
      </c>
      <c r="C242" s="13" t="n">
        <v>3.17495237231244</v>
      </c>
      <c r="D242" s="13" t="n">
        <v>0.845278054975959</v>
      </c>
      <c r="E242" s="13" t="n">
        <v>6.20974326408419</v>
      </c>
      <c r="F242" s="13" t="n">
        <v>10.432731561281</v>
      </c>
      <c r="G242" s="13" t="n">
        <v>0.939853034564093</v>
      </c>
      <c r="H242" s="13" t="n">
        <v>0.788124829901116</v>
      </c>
    </row>
    <row r="243" customFormat="false" ht="12.75" hidden="false" customHeight="false" outlineLevel="0" collapsed="false">
      <c r="A243" s="58" t="n">
        <v>41597</v>
      </c>
      <c r="B243" s="17" t="n">
        <v>3.162</v>
      </c>
      <c r="C243" s="13" t="n">
        <v>3.15113852853125</v>
      </c>
      <c r="D243" s="13" t="n">
        <v>0.843690465390547</v>
      </c>
      <c r="E243" s="13" t="n">
        <v>6.1598475913998</v>
      </c>
      <c r="F243" s="13" t="n">
        <v>10.3646920076204</v>
      </c>
      <c r="G243" s="13" t="n">
        <v>0.93554386283226</v>
      </c>
      <c r="H243" s="13" t="n">
        <v>0.788351628413318</v>
      </c>
    </row>
    <row r="244" customFormat="false" ht="12.75" hidden="false" customHeight="false" outlineLevel="0" collapsed="false">
      <c r="A244" s="58" t="n">
        <v>41598</v>
      </c>
      <c r="B244" s="17" t="n">
        <v>3.1615</v>
      </c>
      <c r="C244" s="13" t="n">
        <v>3.16610723033657</v>
      </c>
      <c r="D244" s="13" t="n">
        <v>0.844597659439354</v>
      </c>
      <c r="E244" s="13" t="n">
        <v>6.12809579969155</v>
      </c>
      <c r="F244" s="13" t="n">
        <v>10.3964437993287</v>
      </c>
      <c r="G244" s="13" t="n">
        <v>0.9407602286129</v>
      </c>
      <c r="H244" s="13" t="n">
        <v>0.789258822462125</v>
      </c>
    </row>
    <row r="245" customFormat="false" ht="12.75" hidden="false" customHeight="false" outlineLevel="0" collapsed="false">
      <c r="A245" s="58" t="n">
        <v>41599</v>
      </c>
      <c r="B245" s="17" t="n">
        <v>3.1975</v>
      </c>
      <c r="C245" s="13" t="n">
        <v>3.17155039462941</v>
      </c>
      <c r="D245" s="13" t="n">
        <v>0.843236868366144</v>
      </c>
      <c r="E245" s="13" t="n">
        <v>6.08954005261726</v>
      </c>
      <c r="F245" s="13" t="n">
        <v>10.4213916356709</v>
      </c>
      <c r="G245" s="13" t="n">
        <v>0.934863467295655</v>
      </c>
      <c r="H245" s="13" t="n">
        <v>0.784949650730291</v>
      </c>
    </row>
    <row r="246" customFormat="false" ht="12.75" hidden="false" customHeight="false" outlineLevel="0" collapsed="false">
      <c r="A246" s="58" t="n">
        <v>41600</v>
      </c>
      <c r="B246" s="17" t="n">
        <v>3.2265</v>
      </c>
      <c r="C246" s="13" t="n">
        <v>3.20488977592307</v>
      </c>
      <c r="D246" s="13" t="n">
        <v>0.849360428195591</v>
      </c>
      <c r="E246" s="13" t="n">
        <v>6.09634400798331</v>
      </c>
      <c r="F246" s="13" t="n">
        <v>10.3873718588406</v>
      </c>
      <c r="G246" s="13" t="n">
        <v>0.944842601832532</v>
      </c>
      <c r="H246" s="13" t="n">
        <v>0.792434001632949</v>
      </c>
    </row>
    <row r="247" customFormat="false" ht="12.75" hidden="false" customHeight="false" outlineLevel="0" collapsed="false">
      <c r="A247" s="58" t="n">
        <v>41603</v>
      </c>
      <c r="B247" s="17" t="n">
        <v>3.239</v>
      </c>
      <c r="C247" s="13" t="n">
        <v>3.20488977592307</v>
      </c>
      <c r="D247" s="13" t="n">
        <v>0.849133629683389</v>
      </c>
      <c r="E247" s="13" t="n">
        <v>6.11448788895945</v>
      </c>
      <c r="F247" s="13" t="n">
        <v>10.3873718588406</v>
      </c>
      <c r="G247" s="13" t="n">
        <v>0.938038646466479</v>
      </c>
      <c r="H247" s="13" t="n">
        <v>0.786537240315704</v>
      </c>
    </row>
    <row r="248" customFormat="false" ht="12.75" hidden="false" customHeight="false" outlineLevel="0" collapsed="false">
      <c r="A248" s="58" t="n">
        <v>41604</v>
      </c>
      <c r="B248" s="17" t="n">
        <v>3.229</v>
      </c>
      <c r="C248" s="13" t="n">
        <v>3.20738455955729</v>
      </c>
      <c r="D248" s="13" t="n">
        <v>0.849587226707793</v>
      </c>
      <c r="E248" s="13" t="n">
        <v>6.1076839335934</v>
      </c>
      <c r="F248" s="13" t="n">
        <v>10.4077837249388</v>
      </c>
      <c r="G248" s="13" t="n">
        <v>0.940306631588497</v>
      </c>
      <c r="H248" s="13" t="n">
        <v>0.786990837340107</v>
      </c>
    </row>
    <row r="249" customFormat="false" ht="12.75" hidden="false" customHeight="false" outlineLevel="0" collapsed="false">
      <c r="A249" s="58" t="n">
        <v>41605</v>
      </c>
      <c r="B249" s="17" t="n">
        <v>3.2005</v>
      </c>
      <c r="C249" s="13" t="n">
        <v>3.19853941758142</v>
      </c>
      <c r="D249" s="13" t="n">
        <v>0.841649278780731</v>
      </c>
      <c r="E249" s="13" t="n">
        <v>6.08046811212919</v>
      </c>
      <c r="F249" s="13" t="n">
        <v>10.3669599927424</v>
      </c>
      <c r="G249" s="13" t="n">
        <v>0.937585049442076</v>
      </c>
      <c r="H249" s="13" t="n">
        <v>0.780640478998458</v>
      </c>
    </row>
    <row r="250" customFormat="false" ht="12.75" hidden="false" customHeight="false" outlineLevel="0" collapsed="false">
      <c r="A250" s="58" t="n">
        <v>41606</v>
      </c>
      <c r="B250" s="17" t="s">
        <v>16</v>
      </c>
      <c r="C250" s="13" t="n">
        <v>3.1697360065318</v>
      </c>
      <c r="D250" s="13" t="n">
        <v>0.838247301097705</v>
      </c>
      <c r="E250" s="13" t="n">
        <v>6.01923251383471</v>
      </c>
      <c r="F250" s="13" t="n">
        <v>10.2512927515196</v>
      </c>
      <c r="G250" s="13" t="n">
        <v>0.925791526807584</v>
      </c>
      <c r="H250" s="13" t="n">
        <v>0.771568538510387</v>
      </c>
    </row>
    <row r="251" customFormat="false" ht="12.75" hidden="false" customHeight="false" outlineLevel="0" collapsed="false">
      <c r="A251" s="58" t="n">
        <v>41607</v>
      </c>
      <c r="B251" s="17" t="n">
        <v>3.2305</v>
      </c>
      <c r="C251" s="13" t="n">
        <v>3.18742629048353</v>
      </c>
      <c r="D251" s="13" t="n">
        <v>0.843236868366144</v>
      </c>
      <c r="E251" s="13" t="n">
        <v>6.08500408237322</v>
      </c>
      <c r="F251" s="13" t="n">
        <v>10.2195409598113</v>
      </c>
      <c r="G251" s="13" t="n">
        <v>0.930554295563821</v>
      </c>
      <c r="H251" s="13" t="n">
        <v>0.776104508754423</v>
      </c>
    </row>
    <row r="252" customFormat="false" ht="38.25" hidden="false" customHeight="false" outlineLevel="0" collapsed="false">
      <c r="A252" s="57" t="s">
        <v>9</v>
      </c>
      <c r="B252" s="48" t="n">
        <v>3.2164</v>
      </c>
      <c r="C252" s="28" t="n">
        <v>3.2053</v>
      </c>
      <c r="D252" s="28" t="n">
        <v>0.8476</v>
      </c>
      <c r="E252" s="62" t="n">
        <v>6.2352</v>
      </c>
      <c r="F252" s="48" t="n">
        <v>10.3677</v>
      </c>
      <c r="G252" s="28" t="n">
        <v>0.9481</v>
      </c>
      <c r="H252" s="28" t="n">
        <v>0.7934</v>
      </c>
    </row>
    <row r="253" customFormat="false" ht="12.75" hidden="false" customHeight="false" outlineLevel="0" collapsed="false">
      <c r="A253" s="58" t="n">
        <v>41610</v>
      </c>
      <c r="B253" s="17" t="n">
        <v>3.2175</v>
      </c>
      <c r="C253" s="13" t="n">
        <v>3.17903474553207</v>
      </c>
      <c r="D253" s="13" t="n">
        <v>0.841649278780731</v>
      </c>
      <c r="E253" s="13" t="n">
        <v>6.07366415676313</v>
      </c>
      <c r="F253" s="13" t="n">
        <v>10.2898484985939</v>
      </c>
      <c r="G253" s="13" t="n">
        <v>0.925564728295382</v>
      </c>
      <c r="H253" s="13" t="n">
        <v>0.770888142973782</v>
      </c>
    </row>
    <row r="254" customFormat="false" ht="12.75" hidden="false" customHeight="false" outlineLevel="0" collapsed="false">
      <c r="A254" s="58" t="n">
        <v>41611</v>
      </c>
      <c r="B254" s="17" t="n">
        <v>3.201</v>
      </c>
      <c r="C254" s="13" t="n">
        <v>3.15023133448245</v>
      </c>
      <c r="D254" s="13" t="n">
        <v>0.842329674317337</v>
      </c>
      <c r="E254" s="13" t="n">
        <v>6.05552027578699</v>
      </c>
      <c r="F254" s="13" t="n">
        <v>10.1991290937131</v>
      </c>
      <c r="G254" s="13" t="n">
        <v>0.923296743173365</v>
      </c>
      <c r="H254" s="13" t="n">
        <v>0.768846956363966</v>
      </c>
    </row>
    <row r="255" customFormat="false" ht="12.75" hidden="false" customHeight="false" outlineLevel="0" collapsed="false">
      <c r="A255" s="58" t="n">
        <v>41612</v>
      </c>
      <c r="B255" s="17" t="n">
        <v>3.2715</v>
      </c>
      <c r="C255" s="13" t="n">
        <v>3.16383924521455</v>
      </c>
      <c r="D255" s="13" t="n">
        <v>0.844370860927152</v>
      </c>
      <c r="E255" s="13" t="n">
        <v>6.13489975505761</v>
      </c>
      <c r="F255" s="13" t="n">
        <v>10.2853125283498</v>
      </c>
      <c r="G255" s="13" t="n">
        <v>0.928513108954005</v>
      </c>
      <c r="H255" s="13" t="n">
        <v>0.772022135534791</v>
      </c>
    </row>
    <row r="256" customFormat="false" ht="12.75" hidden="false" customHeight="false" outlineLevel="0" collapsed="false">
      <c r="A256" s="58" t="n">
        <v>41613</v>
      </c>
      <c r="B256" s="17" t="n">
        <v>3.2615</v>
      </c>
      <c r="C256" s="13" t="n">
        <v>3.21192052980132</v>
      </c>
      <c r="D256" s="13" t="n">
        <v>0.854123196951828</v>
      </c>
      <c r="E256" s="13" t="n">
        <v>6.25283498140252</v>
      </c>
      <c r="F256" s="13" t="n">
        <v>10.4894311893314</v>
      </c>
      <c r="G256" s="13" t="n">
        <v>0.9407602286129</v>
      </c>
      <c r="H256" s="13" t="n">
        <v>0.783815658169282</v>
      </c>
    </row>
    <row r="257" customFormat="false" ht="12.75" hidden="false" customHeight="false" outlineLevel="0" collapsed="false">
      <c r="A257" s="58" t="n">
        <v>41614</v>
      </c>
      <c r="B257" s="17" t="n">
        <v>3.2695</v>
      </c>
      <c r="C257" s="13" t="n">
        <v>3.22643563458224</v>
      </c>
      <c r="D257" s="13" t="n">
        <v>0.853896398439626</v>
      </c>
      <c r="E257" s="13" t="n">
        <v>6.23242311530436</v>
      </c>
      <c r="F257" s="13" t="n">
        <v>10.444071486891</v>
      </c>
      <c r="G257" s="13" t="n">
        <v>0.937585049442076</v>
      </c>
      <c r="H257" s="13" t="n">
        <v>0.784042456681484</v>
      </c>
    </row>
    <row r="258" customFormat="false" ht="12.75" hidden="false" customHeight="false" outlineLevel="0" collapsed="false">
      <c r="A258" s="58" t="n">
        <v>41617</v>
      </c>
      <c r="B258" s="17" t="n">
        <v>3.2955</v>
      </c>
      <c r="C258" s="13" t="n">
        <v>3.23913635126554</v>
      </c>
      <c r="D258" s="13" t="n">
        <v>0.867050712147328</v>
      </c>
      <c r="E258" s="13" t="n">
        <v>6.2755148326227</v>
      </c>
      <c r="F258" s="13" t="n">
        <v>10.5007711149415</v>
      </c>
      <c r="G258" s="13" t="n">
        <v>0.945976594393541</v>
      </c>
      <c r="H258" s="13" t="n">
        <v>0.793341195681756</v>
      </c>
    </row>
    <row r="259" customFormat="false" ht="12.75" hidden="false" customHeight="false" outlineLevel="0" collapsed="false">
      <c r="A259" s="58" t="n">
        <v>41618</v>
      </c>
      <c r="B259" s="17" t="n">
        <v>3.3015</v>
      </c>
      <c r="C259" s="13" t="n">
        <v>3.25024947836342</v>
      </c>
      <c r="D259" s="13" t="n">
        <v>0.879297831806223</v>
      </c>
      <c r="E259" s="13" t="n">
        <v>6.3526263267713</v>
      </c>
      <c r="F259" s="13" t="n">
        <v>10.5597387281139</v>
      </c>
      <c r="G259" s="13" t="n">
        <v>0.954141340832804</v>
      </c>
      <c r="H259" s="13" t="n">
        <v>0.799464755511204</v>
      </c>
    </row>
    <row r="260" customFormat="false" ht="12.75" hidden="false" customHeight="false" outlineLevel="0" collapsed="false">
      <c r="A260" s="58" t="n">
        <v>41619</v>
      </c>
      <c r="B260" s="17" t="n">
        <v>3.3315</v>
      </c>
      <c r="C260" s="13" t="n">
        <v>3.25024947836342</v>
      </c>
      <c r="D260" s="13" t="n">
        <v>0.885648190147873</v>
      </c>
      <c r="E260" s="13" t="n">
        <v>6.31860654994103</v>
      </c>
      <c r="F260" s="13" t="n">
        <v>10.2399528259095</v>
      </c>
      <c r="G260" s="13" t="n">
        <v>0.958904109589041</v>
      </c>
      <c r="H260" s="13" t="n">
        <v>0.802413136169827</v>
      </c>
    </row>
    <row r="261" customFormat="false" ht="12.75" hidden="false" customHeight="false" outlineLevel="0" collapsed="false">
      <c r="A261" s="58" t="n">
        <v>41620</v>
      </c>
      <c r="B261" s="17" t="n">
        <v>3.332</v>
      </c>
      <c r="C261" s="13" t="n">
        <v>3.27950648643745</v>
      </c>
      <c r="D261" s="13" t="n">
        <v>0.885421391635671</v>
      </c>
      <c r="E261" s="13" t="n">
        <v>6.3526263267713</v>
      </c>
      <c r="F261" s="13" t="n">
        <v>10.2966524539599</v>
      </c>
      <c r="G261" s="13" t="n">
        <v>0.958904109589041</v>
      </c>
      <c r="H261" s="13" t="n">
        <v>0.798103964437993</v>
      </c>
    </row>
    <row r="262" customFormat="false" ht="12.75" hidden="false" customHeight="false" outlineLevel="0" collapsed="false">
      <c r="A262" s="58" t="n">
        <v>41621</v>
      </c>
      <c r="B262" s="17" t="n">
        <v>3.352</v>
      </c>
      <c r="C262" s="13" t="n">
        <v>3.27429012065681</v>
      </c>
      <c r="D262" s="13" t="n">
        <v>0.888596570806496</v>
      </c>
      <c r="E262" s="13" t="n">
        <v>6.30726662433094</v>
      </c>
      <c r="F262" s="13" t="n">
        <v>10.30799237957</v>
      </c>
      <c r="G262" s="13" t="n">
        <v>0.959584505125646</v>
      </c>
      <c r="H262" s="13" t="n">
        <v>0.794021591218362</v>
      </c>
    </row>
    <row r="263" customFormat="false" ht="12.75" hidden="false" customHeight="false" outlineLevel="0" collapsed="false">
      <c r="A263" s="58" t="n">
        <v>41624</v>
      </c>
      <c r="B263" s="17" t="n">
        <v>3.376</v>
      </c>
      <c r="C263" s="13" t="n">
        <v>3.32282500226799</v>
      </c>
      <c r="D263" s="13" t="n">
        <v>0.903792071124014</v>
      </c>
      <c r="E263" s="13" t="n">
        <v>6.37757416311349</v>
      </c>
      <c r="F263" s="13" t="n">
        <v>10.3646920076204</v>
      </c>
      <c r="G263" s="13" t="n">
        <v>0.975913998004173</v>
      </c>
      <c r="H263" s="13" t="n">
        <v>0.791753606096344</v>
      </c>
    </row>
    <row r="264" customFormat="false" ht="12.75" hidden="false" customHeight="false" outlineLevel="0" collapsed="false">
      <c r="A264" s="58" t="n">
        <v>41625</v>
      </c>
      <c r="B264" s="17" t="n">
        <v>3.367</v>
      </c>
      <c r="C264" s="13" t="n">
        <v>3.30490791980405</v>
      </c>
      <c r="D264" s="13" t="n">
        <v>0.902431280050803</v>
      </c>
      <c r="E264" s="13" t="n">
        <v>6.314070579697</v>
      </c>
      <c r="F264" s="13" t="n">
        <v>10.3420121564003</v>
      </c>
      <c r="G264" s="13" t="n">
        <v>0.975233602467568</v>
      </c>
      <c r="H264" s="13" t="n">
        <v>0.791753606096344</v>
      </c>
    </row>
    <row r="265" customFormat="false" ht="12.75" hidden="false" customHeight="false" outlineLevel="0" collapsed="false">
      <c r="A265" s="58" t="n">
        <v>41626</v>
      </c>
      <c r="B265" s="17" t="n">
        <v>3.361</v>
      </c>
      <c r="C265" s="13" t="n">
        <v>3.27950648643745</v>
      </c>
      <c r="D265" s="13" t="n">
        <v>0.904926063685022</v>
      </c>
      <c r="E265" s="13" t="n">
        <v>6.3662342375034</v>
      </c>
      <c r="F265" s="13" t="n">
        <v>10.3193323051801</v>
      </c>
      <c r="G265" s="13" t="n">
        <v>0.966842057516103</v>
      </c>
      <c r="H265" s="13" t="n">
        <v>0.793567994193958</v>
      </c>
    </row>
    <row r="266" customFormat="false" ht="12.75" hidden="false" customHeight="false" outlineLevel="0" collapsed="false">
      <c r="A266" s="58" t="n">
        <v>41627</v>
      </c>
      <c r="B266" s="17" t="n">
        <v>3.3405</v>
      </c>
      <c r="C266" s="13" t="n">
        <v>3.27429012065681</v>
      </c>
      <c r="D266" s="13" t="n">
        <v>0.896534518733557</v>
      </c>
      <c r="E266" s="13" t="n">
        <v>6.38211013335753</v>
      </c>
      <c r="F266" s="13" t="n">
        <v>10.3646920076204</v>
      </c>
      <c r="G266" s="13" t="n">
        <v>0.969563639662524</v>
      </c>
      <c r="H266" s="13" t="n">
        <v>0.787217635852309</v>
      </c>
    </row>
    <row r="267" customFormat="false" ht="12.75" hidden="false" customHeight="false" outlineLevel="0" collapsed="false">
      <c r="A267" s="58" t="n">
        <v>41628</v>
      </c>
      <c r="B267" s="17" t="n">
        <v>3.348</v>
      </c>
      <c r="C267" s="13" t="n">
        <v>3.29515558377937</v>
      </c>
      <c r="D267" s="13" t="n">
        <v>0.917173183343917</v>
      </c>
      <c r="E267" s="13" t="n">
        <v>6.44788170189604</v>
      </c>
      <c r="F267" s="13" t="n">
        <v>10.3760319332305</v>
      </c>
      <c r="G267" s="13" t="n">
        <v>0.983851945931235</v>
      </c>
      <c r="H267" s="13" t="n">
        <v>0.788805225437721</v>
      </c>
    </row>
    <row r="268" customFormat="false" ht="12.75" hidden="false" customHeight="false" outlineLevel="0" collapsed="false">
      <c r="A268" s="58" t="n">
        <v>41631</v>
      </c>
      <c r="B268" s="17" t="n">
        <v>3.3505</v>
      </c>
      <c r="C268" s="13" t="n">
        <v>3.28903202394992</v>
      </c>
      <c r="D268" s="13" t="n">
        <v>0.939853034564093</v>
      </c>
      <c r="E268" s="13" t="n">
        <v>6.49097341921437</v>
      </c>
      <c r="F268" s="13" t="n">
        <v>10.3669599927424</v>
      </c>
      <c r="G268" s="13" t="n">
        <v>0.995872267077928</v>
      </c>
      <c r="H268" s="13" t="n">
        <v>0.779279687925247</v>
      </c>
    </row>
    <row r="269" customFormat="false" ht="12.75" hidden="false" customHeight="false" outlineLevel="0" collapsed="false">
      <c r="A269" s="58" t="n">
        <v>41632</v>
      </c>
      <c r="B269" s="17" t="n">
        <v>3.4175</v>
      </c>
      <c r="C269" s="13" t="n">
        <v>3.30218633765763</v>
      </c>
      <c r="D269" s="13" t="n">
        <v>0.942121019686111</v>
      </c>
      <c r="E269" s="13" t="n">
        <v>6.37303819286946</v>
      </c>
      <c r="F269" s="13" t="n">
        <v>10.4077837249388</v>
      </c>
      <c r="G269" s="13" t="n">
        <v>1.00857298376123</v>
      </c>
      <c r="H269" s="13" t="n">
        <v>0.775650911730019</v>
      </c>
    </row>
    <row r="270" customFormat="false" ht="12.75" hidden="false" customHeight="false" outlineLevel="0" collapsed="false">
      <c r="A270" s="58" t="n">
        <v>41633</v>
      </c>
      <c r="B270" s="17" t="s">
        <v>16</v>
      </c>
      <c r="C270" s="13" t="s">
        <v>17</v>
      </c>
      <c r="D270" s="13" t="s">
        <v>17</v>
      </c>
      <c r="E270" s="13" t="s">
        <v>17</v>
      </c>
      <c r="F270" s="13" t="s">
        <v>17</v>
      </c>
      <c r="G270" s="13" t="s">
        <v>17</v>
      </c>
      <c r="H270" s="13" t="s">
        <v>17</v>
      </c>
    </row>
    <row r="271" customFormat="false" ht="12.75" hidden="false" customHeight="false" outlineLevel="0" collapsed="false">
      <c r="A271" s="58" t="n">
        <v>41634</v>
      </c>
      <c r="B271" s="17" t="n">
        <v>3.4495</v>
      </c>
      <c r="C271" s="13" t="s">
        <v>17</v>
      </c>
      <c r="D271" s="13" t="s">
        <v>17</v>
      </c>
      <c r="E271" s="13" t="s">
        <v>17</v>
      </c>
      <c r="F271" s="13" t="s">
        <v>17</v>
      </c>
      <c r="G271" s="13" t="s">
        <v>17</v>
      </c>
      <c r="H271" s="13" t="s">
        <v>17</v>
      </c>
    </row>
    <row r="272" customFormat="false" ht="12.75" hidden="false" customHeight="false" outlineLevel="0" collapsed="false">
      <c r="A272" s="58" t="n">
        <v>41635</v>
      </c>
      <c r="B272" s="17" t="n">
        <v>3.47</v>
      </c>
      <c r="C272" s="13" t="n">
        <v>3.34527805497596</v>
      </c>
      <c r="D272" s="13" t="n">
        <v>0.959811303637848</v>
      </c>
      <c r="E272" s="13" t="n">
        <v>6.4297378209199</v>
      </c>
      <c r="F272" s="13" t="n">
        <v>10.432731561281</v>
      </c>
      <c r="G272" s="13" t="n">
        <v>1.02467567812755</v>
      </c>
      <c r="H272" s="13" t="n">
        <v>0.795382382291572</v>
      </c>
    </row>
    <row r="273" customFormat="false" ht="12.75" hidden="false" customHeight="false" outlineLevel="0" collapsed="false">
      <c r="A273" s="58" t="n">
        <v>41638</v>
      </c>
      <c r="B273" s="17" t="n">
        <v>3.4205</v>
      </c>
      <c r="C273" s="13" t="n">
        <v>3.3507212192688</v>
      </c>
      <c r="D273" s="13" t="n">
        <v>0.95482173636941</v>
      </c>
      <c r="E273" s="13" t="n">
        <v>6.35716229701533</v>
      </c>
      <c r="F273" s="13" t="n">
        <v>10.3420121564003</v>
      </c>
      <c r="G273" s="13" t="n">
        <v>1.01605733466388</v>
      </c>
      <c r="H273" s="13" t="n">
        <v>0.803320330218634</v>
      </c>
    </row>
    <row r="274" customFormat="false" ht="12.75" hidden="false" customHeight="false" outlineLevel="0" collapsed="false">
      <c r="A274" s="58" t="n">
        <v>41639</v>
      </c>
      <c r="B274" s="17" t="n">
        <v>3.4415</v>
      </c>
      <c r="C274" s="13" t="n">
        <v>3.35412319695183</v>
      </c>
      <c r="D274" s="13" t="n">
        <v>0.945976594393541</v>
      </c>
      <c r="E274" s="13" t="n">
        <v>6.33675043091717</v>
      </c>
      <c r="F274" s="13" t="n">
        <v>10.2286129002994</v>
      </c>
      <c r="G274" s="13" t="n">
        <v>1.00063503583417</v>
      </c>
      <c r="H274" s="13" t="n">
        <v>0.800371949560011</v>
      </c>
    </row>
    <row r="275" customFormat="false" ht="38.25" hidden="false" customHeight="false" outlineLevel="0" collapsed="false">
      <c r="A275" s="57" t="s">
        <v>9</v>
      </c>
      <c r="B275" s="48" t="n">
        <v>3.3417</v>
      </c>
      <c r="C275" s="28" t="n">
        <v>3.2671</v>
      </c>
      <c r="D275" s="28" t="n">
        <v>0.8955</v>
      </c>
      <c r="E275" s="62" t="n">
        <v>6.3116</v>
      </c>
      <c r="F275" s="28" t="n">
        <v>10.3579</v>
      </c>
      <c r="G275" s="28" t="n">
        <v>0.9675</v>
      </c>
      <c r="H275" s="28" t="n">
        <v>0.7887</v>
      </c>
    </row>
    <row r="276" customFormat="false" ht="12.75" hidden="false" customHeight="false" outlineLevel="0" collapsed="false">
      <c r="A276" s="76"/>
      <c r="B276" s="45"/>
    </row>
    <row r="277" customFormat="false" ht="12.75" hidden="false" customHeight="false" outlineLevel="0" collapsed="false">
      <c r="A277" s="76"/>
      <c r="B277" s="45"/>
    </row>
    <row r="278" customFormat="false" ht="12.75" hidden="false" customHeight="false" outlineLevel="0" collapsed="false">
      <c r="A278" s="76"/>
      <c r="B278" s="45"/>
    </row>
    <row r="279" customFormat="false" ht="12.75" hidden="false" customHeight="false" outlineLevel="0" collapsed="false">
      <c r="A279" s="76"/>
      <c r="B279" s="45"/>
    </row>
    <row r="280" customFormat="false" ht="12.75" hidden="false" customHeight="false" outlineLevel="0" collapsed="false">
      <c r="A280" s="76"/>
      <c r="B280" s="45"/>
    </row>
    <row r="281" customFormat="false" ht="12.75" hidden="false" customHeight="false" outlineLevel="0" collapsed="false">
      <c r="A281" s="76"/>
      <c r="B281" s="45"/>
    </row>
    <row r="282" customFormat="false" ht="12.75" hidden="false" customHeight="false" outlineLevel="0" collapsed="false">
      <c r="A282" s="76"/>
      <c r="B282" s="45"/>
    </row>
    <row r="283" customFormat="false" ht="12.75" hidden="false" customHeight="false" outlineLevel="0" collapsed="false">
      <c r="A283" s="76"/>
      <c r="B283" s="45"/>
    </row>
    <row r="284" customFormat="false" ht="12.75" hidden="false" customHeight="false" outlineLevel="0" collapsed="false">
      <c r="A284" s="76"/>
      <c r="B284" s="45"/>
    </row>
    <row r="285" customFormat="false" ht="12.75" hidden="false" customHeight="false" outlineLevel="0" collapsed="false">
      <c r="A285" s="76"/>
      <c r="B285" s="45"/>
    </row>
    <row r="286" customFormat="false" ht="12.75" hidden="false" customHeight="false" outlineLevel="0" collapsed="false">
      <c r="A286" s="76"/>
      <c r="B286" s="45"/>
    </row>
    <row r="287" customFormat="false" ht="12.75" hidden="false" customHeight="false" outlineLevel="0" collapsed="false">
      <c r="A287" s="76"/>
      <c r="B287" s="45"/>
    </row>
    <row r="288" customFormat="false" ht="12.75" hidden="false" customHeight="false" outlineLevel="0" collapsed="false">
      <c r="A288" s="76"/>
      <c r="B288" s="45"/>
    </row>
    <row r="289" customFormat="false" ht="12.75" hidden="false" customHeight="false" outlineLevel="0" collapsed="false">
      <c r="A289" s="76"/>
      <c r="B289" s="45"/>
    </row>
    <row r="290" customFormat="false" ht="12.75" hidden="false" customHeight="false" outlineLevel="0" collapsed="false">
      <c r="A290" s="76"/>
      <c r="B290" s="45"/>
    </row>
    <row r="291" customFormat="false" ht="12.75" hidden="false" customHeight="false" outlineLevel="0" collapsed="false">
      <c r="A291" s="76"/>
      <c r="B291" s="45"/>
    </row>
    <row r="292" customFormat="false" ht="12.75" hidden="false" customHeight="false" outlineLevel="0" collapsed="false">
      <c r="A292" s="76"/>
      <c r="B292" s="45"/>
    </row>
    <row r="293" customFormat="false" ht="12.75" hidden="false" customHeight="false" outlineLevel="0" collapsed="false">
      <c r="A293" s="76"/>
      <c r="B293" s="45"/>
    </row>
    <row r="294" customFormat="false" ht="12.75" hidden="false" customHeight="false" outlineLevel="0" collapsed="false">
      <c r="A294" s="76"/>
      <c r="B294" s="45"/>
    </row>
    <row r="295" customFormat="false" ht="12.75" hidden="false" customHeight="false" outlineLevel="0" collapsed="false">
      <c r="A295" s="76"/>
      <c r="B295" s="45"/>
    </row>
    <row r="296" customFormat="false" ht="12.75" hidden="false" customHeight="false" outlineLevel="0" collapsed="false">
      <c r="A296" s="76"/>
      <c r="B296" s="45"/>
    </row>
    <row r="297" customFormat="false" ht="12.75" hidden="false" customHeight="false" outlineLevel="0" collapsed="false">
      <c r="A297" s="76"/>
      <c r="B297" s="45"/>
    </row>
    <row r="298" customFormat="false" ht="12.75" hidden="false" customHeight="false" outlineLevel="0" collapsed="false">
      <c r="A298" s="76"/>
      <c r="B298" s="45"/>
    </row>
    <row r="299" customFormat="false" ht="12.75" hidden="false" customHeight="false" outlineLevel="0" collapsed="false">
      <c r="A299" s="76"/>
      <c r="B299" s="45"/>
    </row>
    <row r="300" customFormat="false" ht="12.75" hidden="false" customHeight="false" outlineLevel="0" collapsed="false">
      <c r="A300" s="76"/>
      <c r="B300" s="45"/>
    </row>
    <row r="301" customFormat="false" ht="12.75" hidden="false" customHeight="false" outlineLevel="0" collapsed="false">
      <c r="A301" s="76"/>
      <c r="B301" s="45"/>
    </row>
    <row r="302" customFormat="false" ht="12.75" hidden="false" customHeight="false" outlineLevel="0" collapsed="false">
      <c r="A302" s="76"/>
      <c r="B302" s="45"/>
    </row>
    <row r="303" customFormat="false" ht="12.75" hidden="false" customHeight="false" outlineLevel="0" collapsed="false">
      <c r="A303" s="76"/>
      <c r="B303" s="45"/>
    </row>
    <row r="304" customFormat="false" ht="12.75" hidden="false" customHeight="false" outlineLevel="0" collapsed="false">
      <c r="A304" s="76"/>
      <c r="B304" s="45"/>
    </row>
    <row r="305" customFormat="false" ht="12.75" hidden="false" customHeight="false" outlineLevel="0" collapsed="false">
      <c r="A305" s="76"/>
      <c r="B305" s="45"/>
    </row>
    <row r="306" customFormat="false" ht="12.75" hidden="false" customHeight="false" outlineLevel="0" collapsed="false">
      <c r="A306" s="76"/>
      <c r="B306" s="45"/>
    </row>
    <row r="307" customFormat="false" ht="12.75" hidden="false" customHeight="false" outlineLevel="0" collapsed="false">
      <c r="A307" s="76"/>
      <c r="B307" s="45"/>
    </row>
    <row r="308" customFormat="false" ht="12.75" hidden="false" customHeight="false" outlineLevel="0" collapsed="false">
      <c r="A308" s="76"/>
      <c r="B308" s="45"/>
    </row>
    <row r="309" customFormat="false" ht="12.75" hidden="false" customHeight="false" outlineLevel="0" collapsed="false">
      <c r="A309" s="76"/>
      <c r="B309" s="45"/>
    </row>
    <row r="310" customFormat="false" ht="12.75" hidden="false" customHeight="false" outlineLevel="0" collapsed="false">
      <c r="A310" s="76"/>
      <c r="B310" s="45"/>
    </row>
    <row r="311" customFormat="false" ht="12.75" hidden="false" customHeight="false" outlineLevel="0" collapsed="false">
      <c r="A311" s="76"/>
      <c r="B311" s="45"/>
    </row>
    <row r="312" customFormat="false" ht="12.75" hidden="false" customHeight="false" outlineLevel="0" collapsed="false">
      <c r="A312" s="76"/>
      <c r="B312" s="45"/>
    </row>
    <row r="313" customFormat="false" ht="12.75" hidden="false" customHeight="false" outlineLevel="0" collapsed="false">
      <c r="A313" s="76"/>
      <c r="B313" s="45"/>
    </row>
    <row r="314" customFormat="false" ht="12.75" hidden="false" customHeight="false" outlineLevel="0" collapsed="false">
      <c r="A314" s="76"/>
      <c r="B314" s="45"/>
    </row>
    <row r="315" customFormat="false" ht="12.75" hidden="false" customHeight="false" outlineLevel="0" collapsed="false">
      <c r="A315" s="76"/>
      <c r="B315" s="45"/>
    </row>
    <row r="316" customFormat="false" ht="12.75" hidden="false" customHeight="false" outlineLevel="0" collapsed="false">
      <c r="A316" s="76"/>
      <c r="B316" s="45"/>
    </row>
    <row r="317" customFormat="false" ht="12.75" hidden="false" customHeight="false" outlineLevel="0" collapsed="false">
      <c r="A317" s="76"/>
      <c r="B317" s="45"/>
    </row>
    <row r="318" customFormat="false" ht="12.75" hidden="false" customHeight="false" outlineLevel="0" collapsed="false">
      <c r="A318" s="76"/>
      <c r="B318" s="45"/>
    </row>
    <row r="319" customFormat="false" ht="12.75" hidden="false" customHeight="false" outlineLevel="0" collapsed="false">
      <c r="A319" s="76"/>
      <c r="B319" s="45"/>
    </row>
    <row r="320" customFormat="false" ht="12.75" hidden="false" customHeight="false" outlineLevel="0" collapsed="false">
      <c r="A320" s="76"/>
      <c r="B320" s="45"/>
    </row>
    <row r="321" customFormat="false" ht="12.75" hidden="false" customHeight="false" outlineLevel="0" collapsed="false">
      <c r="A321" s="76"/>
      <c r="B321" s="45"/>
    </row>
    <row r="322" customFormat="false" ht="12.75" hidden="false" customHeight="false" outlineLevel="0" collapsed="false">
      <c r="A322" s="76"/>
      <c r="B322" s="45"/>
    </row>
    <row r="323" customFormat="false" ht="12.75" hidden="false" customHeight="false" outlineLevel="0" collapsed="false">
      <c r="A323" s="76"/>
      <c r="B323" s="45"/>
    </row>
    <row r="324" customFormat="false" ht="12.75" hidden="false" customHeight="false" outlineLevel="0" collapsed="false">
      <c r="A324" s="76"/>
      <c r="B324" s="45"/>
    </row>
    <row r="325" customFormat="false" ht="12.75" hidden="false" customHeight="false" outlineLevel="0" collapsed="false">
      <c r="A325" s="76"/>
      <c r="B325" s="45"/>
    </row>
    <row r="326" customFormat="false" ht="12.75" hidden="false" customHeight="false" outlineLevel="0" collapsed="false">
      <c r="A326" s="76"/>
      <c r="B326" s="45"/>
    </row>
    <row r="327" customFormat="false" ht="12.75" hidden="false" customHeight="false" outlineLevel="0" collapsed="false">
      <c r="A327" s="76"/>
      <c r="B327" s="45"/>
    </row>
    <row r="328" customFormat="false" ht="12.75" hidden="false" customHeight="false" outlineLevel="0" collapsed="false">
      <c r="A328" s="76"/>
      <c r="B328" s="45"/>
    </row>
    <row r="329" customFormat="false" ht="12.75" hidden="false" customHeight="false" outlineLevel="0" collapsed="false">
      <c r="A329" s="76"/>
      <c r="B329" s="45"/>
    </row>
    <row r="330" customFormat="false" ht="12.75" hidden="false" customHeight="false" outlineLevel="0" collapsed="false">
      <c r="A330" s="76"/>
      <c r="B330" s="45"/>
    </row>
    <row r="331" customFormat="false" ht="12.75" hidden="false" customHeight="false" outlineLevel="0" collapsed="false">
      <c r="A331" s="76"/>
      <c r="B331" s="45"/>
    </row>
    <row r="332" customFormat="false" ht="12.75" hidden="false" customHeight="false" outlineLevel="0" collapsed="false">
      <c r="A332" s="76"/>
      <c r="B332" s="45"/>
    </row>
    <row r="333" customFormat="false" ht="12.75" hidden="false" customHeight="false" outlineLevel="0" collapsed="false">
      <c r="A333" s="76"/>
      <c r="B333" s="45"/>
    </row>
    <row r="334" customFormat="false" ht="12.75" hidden="false" customHeight="false" outlineLevel="0" collapsed="false">
      <c r="A334" s="76"/>
      <c r="B334" s="45"/>
    </row>
    <row r="335" customFormat="false" ht="12.75" hidden="false" customHeight="false" outlineLevel="0" collapsed="false">
      <c r="A335" s="76"/>
      <c r="B335" s="45"/>
    </row>
    <row r="336" customFormat="false" ht="12.75" hidden="false" customHeight="false" outlineLevel="0" collapsed="false">
      <c r="A336" s="76"/>
      <c r="B336" s="45"/>
    </row>
    <row r="337" customFormat="false" ht="12.75" hidden="false" customHeight="false" outlineLevel="0" collapsed="false">
      <c r="A337" s="76"/>
      <c r="B337" s="45"/>
    </row>
    <row r="338" customFormat="false" ht="12.75" hidden="false" customHeight="false" outlineLevel="0" collapsed="false">
      <c r="A338" s="76"/>
      <c r="B338" s="45"/>
    </row>
    <row r="339" customFormat="false" ht="12.75" hidden="false" customHeight="false" outlineLevel="0" collapsed="false">
      <c r="A339" s="76"/>
      <c r="B339" s="45"/>
    </row>
    <row r="340" customFormat="false" ht="12.75" hidden="false" customHeight="false" outlineLevel="0" collapsed="false">
      <c r="A340" s="76"/>
      <c r="B340" s="45"/>
    </row>
    <row r="341" customFormat="false" ht="12.75" hidden="false" customHeight="false" outlineLevel="0" collapsed="false">
      <c r="A341" s="76"/>
      <c r="B341" s="45"/>
    </row>
    <row r="342" customFormat="false" ht="12.75" hidden="false" customHeight="false" outlineLevel="0" collapsed="false">
      <c r="A342" s="76"/>
      <c r="B342" s="45"/>
    </row>
    <row r="343" customFormat="false" ht="12.75" hidden="false" customHeight="false" outlineLevel="0" collapsed="false">
      <c r="A343" s="76"/>
      <c r="B343" s="45"/>
    </row>
    <row r="344" customFormat="false" ht="12.75" hidden="false" customHeight="false" outlineLevel="0" collapsed="false">
      <c r="A344" s="76"/>
      <c r="B344" s="45"/>
    </row>
    <row r="345" customFormat="false" ht="12.75" hidden="false" customHeight="false" outlineLevel="0" collapsed="false">
      <c r="A345" s="76"/>
      <c r="B345" s="45"/>
    </row>
    <row r="346" customFormat="false" ht="12.75" hidden="false" customHeight="false" outlineLevel="0" collapsed="false">
      <c r="A346" s="76"/>
      <c r="B346" s="45"/>
    </row>
    <row r="347" customFormat="false" ht="12.75" hidden="false" customHeight="false" outlineLevel="0" collapsed="false">
      <c r="A347" s="76"/>
      <c r="B347" s="45"/>
    </row>
    <row r="348" customFormat="false" ht="12.75" hidden="false" customHeight="false" outlineLevel="0" collapsed="false">
      <c r="A348" s="76"/>
      <c r="B348" s="45"/>
    </row>
    <row r="349" customFormat="false" ht="12.75" hidden="false" customHeight="false" outlineLevel="0" collapsed="false">
      <c r="A349" s="76"/>
      <c r="B349" s="45"/>
    </row>
    <row r="350" customFormat="false" ht="12.75" hidden="false" customHeight="false" outlineLevel="0" collapsed="false">
      <c r="A350" s="76"/>
      <c r="B350" s="45"/>
    </row>
    <row r="351" customFormat="false" ht="12.75" hidden="false" customHeight="false" outlineLevel="0" collapsed="false">
      <c r="A351" s="76"/>
      <c r="B351" s="45"/>
    </row>
    <row r="352" customFormat="false" ht="12.75" hidden="false" customHeight="false" outlineLevel="0" collapsed="false">
      <c r="A352" s="76"/>
      <c r="B352" s="45"/>
    </row>
    <row r="353" customFormat="false" ht="12.75" hidden="false" customHeight="false" outlineLevel="0" collapsed="false">
      <c r="A353" s="76"/>
      <c r="B353" s="45"/>
    </row>
    <row r="354" customFormat="false" ht="12.75" hidden="false" customHeight="false" outlineLevel="0" collapsed="false">
      <c r="A354" s="76"/>
      <c r="B354" s="45"/>
    </row>
    <row r="355" customFormat="false" ht="12.75" hidden="false" customHeight="false" outlineLevel="0" collapsed="false">
      <c r="A355" s="76"/>
      <c r="B355" s="45"/>
    </row>
    <row r="356" customFormat="false" ht="12.75" hidden="false" customHeight="false" outlineLevel="0" collapsed="false">
      <c r="A356" s="76"/>
      <c r="B356" s="45"/>
    </row>
    <row r="357" customFormat="false" ht="12.75" hidden="false" customHeight="false" outlineLevel="0" collapsed="false">
      <c r="A357" s="76"/>
      <c r="B357" s="45"/>
    </row>
    <row r="358" customFormat="false" ht="12.75" hidden="false" customHeight="false" outlineLevel="0" collapsed="false">
      <c r="A358" s="76"/>
      <c r="B358" s="45"/>
    </row>
    <row r="359" customFormat="false" ht="12.75" hidden="false" customHeight="false" outlineLevel="0" collapsed="false">
      <c r="A359" s="76"/>
      <c r="B359" s="45"/>
    </row>
    <row r="360" customFormat="false" ht="12.75" hidden="false" customHeight="false" outlineLevel="0" collapsed="false">
      <c r="A360" s="76"/>
      <c r="B360" s="45"/>
    </row>
    <row r="361" customFormat="false" ht="12.75" hidden="false" customHeight="false" outlineLevel="0" collapsed="false">
      <c r="A361" s="76"/>
      <c r="B361" s="45"/>
    </row>
    <row r="362" customFormat="false" ht="12.75" hidden="false" customHeight="false" outlineLevel="0" collapsed="false">
      <c r="A362" s="76"/>
      <c r="B362" s="45"/>
    </row>
    <row r="363" customFormat="false" ht="12.75" hidden="false" customHeight="false" outlineLevel="0" collapsed="false">
      <c r="A363" s="76"/>
      <c r="B363" s="45"/>
    </row>
    <row r="364" customFormat="false" ht="12.75" hidden="false" customHeight="false" outlineLevel="0" collapsed="false">
      <c r="A364" s="76"/>
      <c r="B364" s="45"/>
    </row>
    <row r="365" customFormat="false" ht="12.75" hidden="false" customHeight="false" outlineLevel="0" collapsed="false">
      <c r="A365" s="76"/>
      <c r="B365" s="45"/>
    </row>
    <row r="366" customFormat="false" ht="12.75" hidden="false" customHeight="false" outlineLevel="0" collapsed="false">
      <c r="A366" s="76"/>
      <c r="B366" s="45"/>
    </row>
    <row r="367" customFormat="false" ht="12.75" hidden="false" customHeight="false" outlineLevel="0" collapsed="false">
      <c r="A367" s="76"/>
      <c r="B367" s="45"/>
    </row>
    <row r="368" customFormat="false" ht="12.75" hidden="false" customHeight="false" outlineLevel="0" collapsed="false">
      <c r="A368" s="76"/>
      <c r="B368" s="45"/>
    </row>
    <row r="369" customFormat="false" ht="12.75" hidden="false" customHeight="false" outlineLevel="0" collapsed="false">
      <c r="A369" s="76"/>
      <c r="B369" s="45"/>
    </row>
    <row r="370" customFormat="false" ht="12.75" hidden="false" customHeight="false" outlineLevel="0" collapsed="false">
      <c r="A370" s="76"/>
      <c r="B370" s="45"/>
    </row>
    <row r="371" customFormat="false" ht="12.75" hidden="false" customHeight="false" outlineLevel="0" collapsed="false">
      <c r="A371" s="76"/>
      <c r="B371" s="45"/>
    </row>
    <row r="372" customFormat="false" ht="12.75" hidden="false" customHeight="false" outlineLevel="0" collapsed="false">
      <c r="A372" s="76"/>
      <c r="B372" s="45"/>
    </row>
    <row r="373" customFormat="false" ht="12.75" hidden="false" customHeight="false" outlineLevel="0" collapsed="false">
      <c r="A373" s="76"/>
      <c r="B373" s="45"/>
    </row>
    <row r="374" customFormat="false" ht="12.75" hidden="false" customHeight="false" outlineLevel="0" collapsed="false">
      <c r="A374" s="76"/>
      <c r="B374" s="45"/>
    </row>
    <row r="375" customFormat="false" ht="12.75" hidden="false" customHeight="false" outlineLevel="0" collapsed="false">
      <c r="A375" s="76"/>
      <c r="B375" s="45"/>
    </row>
    <row r="376" customFormat="false" ht="12.75" hidden="false" customHeight="false" outlineLevel="0" collapsed="false">
      <c r="A376" s="76"/>
      <c r="B376" s="45"/>
    </row>
    <row r="377" customFormat="false" ht="12.75" hidden="false" customHeight="false" outlineLevel="0" collapsed="false">
      <c r="A377" s="76"/>
      <c r="B377" s="45"/>
    </row>
    <row r="378" customFormat="false" ht="12.75" hidden="false" customHeight="false" outlineLevel="0" collapsed="false">
      <c r="A378" s="76"/>
      <c r="B378" s="45"/>
    </row>
    <row r="379" customFormat="false" ht="12.75" hidden="false" customHeight="false" outlineLevel="0" collapsed="false">
      <c r="A379" s="76"/>
      <c r="B379" s="45"/>
    </row>
    <row r="380" customFormat="false" ht="12.75" hidden="false" customHeight="false" outlineLevel="0" collapsed="false">
      <c r="A380" s="76"/>
      <c r="B380" s="45"/>
    </row>
    <row r="381" customFormat="false" ht="12.75" hidden="false" customHeight="false" outlineLevel="0" collapsed="false">
      <c r="A381" s="76"/>
      <c r="B381" s="45"/>
    </row>
    <row r="382" customFormat="false" ht="12.75" hidden="false" customHeight="false" outlineLevel="0" collapsed="false">
      <c r="A382" s="76"/>
      <c r="B382" s="45"/>
    </row>
    <row r="383" customFormat="false" ht="12.75" hidden="false" customHeight="false" outlineLevel="0" collapsed="false">
      <c r="A383" s="76"/>
      <c r="B383" s="45"/>
    </row>
    <row r="384" customFormat="false" ht="12.75" hidden="false" customHeight="false" outlineLevel="0" collapsed="false">
      <c r="A384" s="76"/>
      <c r="B384" s="45"/>
    </row>
    <row r="385" customFormat="false" ht="12.75" hidden="false" customHeight="false" outlineLevel="0" collapsed="false">
      <c r="A385" s="76"/>
      <c r="B385" s="45"/>
    </row>
    <row r="386" customFormat="false" ht="12.75" hidden="false" customHeight="false" outlineLevel="0" collapsed="false">
      <c r="A386" s="76"/>
      <c r="B386" s="45"/>
    </row>
    <row r="387" customFormat="false" ht="12.75" hidden="false" customHeight="false" outlineLevel="0" collapsed="false">
      <c r="A387" s="76"/>
      <c r="B387" s="45"/>
    </row>
    <row r="388" customFormat="false" ht="12.75" hidden="false" customHeight="false" outlineLevel="0" collapsed="false">
      <c r="A388" s="76"/>
      <c r="B388" s="45"/>
    </row>
    <row r="389" customFormat="false" ht="12.75" hidden="false" customHeight="false" outlineLevel="0" collapsed="false">
      <c r="A389" s="76"/>
      <c r="B389" s="45"/>
    </row>
    <row r="390" customFormat="false" ht="12.75" hidden="false" customHeight="false" outlineLevel="0" collapsed="false">
      <c r="A390" s="76"/>
      <c r="B390" s="45"/>
    </row>
    <row r="391" customFormat="false" ht="12.75" hidden="false" customHeight="false" outlineLevel="0" collapsed="false">
      <c r="A391" s="76"/>
      <c r="B391" s="45"/>
    </row>
    <row r="392" customFormat="false" ht="12.75" hidden="false" customHeight="false" outlineLevel="0" collapsed="false">
      <c r="A392" s="76"/>
      <c r="B392" s="45"/>
    </row>
    <row r="393" customFormat="false" ht="12.75" hidden="false" customHeight="false" outlineLevel="0" collapsed="false">
      <c r="A393" s="76"/>
      <c r="B393" s="45"/>
    </row>
    <row r="394" customFormat="false" ht="12.75" hidden="false" customHeight="false" outlineLevel="0" collapsed="false">
      <c r="A394" s="76"/>
      <c r="B394" s="45"/>
    </row>
    <row r="395" customFormat="false" ht="12.75" hidden="false" customHeight="false" outlineLevel="0" collapsed="false">
      <c r="A395" s="76"/>
      <c r="B395" s="45"/>
    </row>
    <row r="396" customFormat="false" ht="12.75" hidden="false" customHeight="false" outlineLevel="0" collapsed="false">
      <c r="A396" s="76"/>
      <c r="B396" s="45"/>
    </row>
    <row r="397" customFormat="false" ht="12.75" hidden="false" customHeight="false" outlineLevel="0" collapsed="false">
      <c r="A397" s="76"/>
      <c r="B397" s="45"/>
    </row>
    <row r="398" customFormat="false" ht="12.75" hidden="false" customHeight="false" outlineLevel="0" collapsed="false">
      <c r="A398" s="76"/>
      <c r="B398" s="45"/>
    </row>
    <row r="399" customFormat="false" ht="12.75" hidden="false" customHeight="false" outlineLevel="0" collapsed="false">
      <c r="A399" s="76"/>
      <c r="B399" s="45"/>
    </row>
    <row r="400" customFormat="false" ht="12.75" hidden="false" customHeight="false" outlineLevel="0" collapsed="false">
      <c r="A400" s="76"/>
      <c r="B400" s="45"/>
    </row>
    <row r="401" customFormat="false" ht="12.75" hidden="false" customHeight="false" outlineLevel="0" collapsed="false">
      <c r="A401" s="76"/>
      <c r="B401" s="45"/>
    </row>
    <row r="402" customFormat="false" ht="12.75" hidden="false" customHeight="false" outlineLevel="0" collapsed="false">
      <c r="A402" s="76"/>
      <c r="B402" s="45"/>
    </row>
    <row r="403" customFormat="false" ht="12.75" hidden="false" customHeight="false" outlineLevel="0" collapsed="false">
      <c r="A403" s="76"/>
      <c r="B403" s="45"/>
    </row>
    <row r="404" customFormat="false" ht="12.75" hidden="false" customHeight="false" outlineLevel="0" collapsed="false">
      <c r="A404" s="76"/>
      <c r="B404" s="45"/>
    </row>
    <row r="405" customFormat="false" ht="12.75" hidden="false" customHeight="false" outlineLevel="0" collapsed="false">
      <c r="A405" s="76"/>
      <c r="B405" s="45"/>
    </row>
    <row r="406" customFormat="false" ht="12.75" hidden="false" customHeight="false" outlineLevel="0" collapsed="false">
      <c r="A406" s="76"/>
      <c r="B406" s="45"/>
    </row>
    <row r="407" customFormat="false" ht="12.75" hidden="false" customHeight="false" outlineLevel="0" collapsed="false">
      <c r="A407" s="76"/>
      <c r="B407" s="45"/>
    </row>
    <row r="408" customFormat="false" ht="12.75" hidden="false" customHeight="false" outlineLevel="0" collapsed="false">
      <c r="A408" s="76"/>
      <c r="B408" s="45"/>
    </row>
    <row r="409" customFormat="false" ht="12.75" hidden="false" customHeight="false" outlineLevel="0" collapsed="false">
      <c r="A409" s="76"/>
      <c r="B409" s="45"/>
    </row>
    <row r="410" customFormat="false" ht="12.75" hidden="false" customHeight="false" outlineLevel="0" collapsed="false">
      <c r="A410" s="76"/>
      <c r="B410" s="45"/>
    </row>
    <row r="411" customFormat="false" ht="12.75" hidden="false" customHeight="false" outlineLevel="0" collapsed="false">
      <c r="A411" s="76"/>
      <c r="B411" s="45"/>
    </row>
    <row r="412" customFormat="false" ht="12.75" hidden="false" customHeight="false" outlineLevel="0" collapsed="false">
      <c r="A412" s="76"/>
      <c r="B412" s="45"/>
    </row>
    <row r="413" customFormat="false" ht="12.75" hidden="false" customHeight="false" outlineLevel="0" collapsed="false">
      <c r="A413" s="76"/>
      <c r="B413" s="45"/>
    </row>
    <row r="414" customFormat="false" ht="12.75" hidden="false" customHeight="false" outlineLevel="0" collapsed="false">
      <c r="A414" s="76"/>
      <c r="B414" s="45"/>
    </row>
    <row r="415" customFormat="false" ht="12.75" hidden="false" customHeight="false" outlineLevel="0" collapsed="false">
      <c r="A415" s="76"/>
      <c r="B415" s="45"/>
    </row>
    <row r="416" customFormat="false" ht="12.75" hidden="false" customHeight="false" outlineLevel="0" collapsed="false">
      <c r="A416" s="76"/>
      <c r="B416" s="45"/>
    </row>
    <row r="417" customFormat="false" ht="12.75" hidden="false" customHeight="false" outlineLevel="0" collapsed="false">
      <c r="A417" s="76"/>
      <c r="B417" s="45"/>
    </row>
    <row r="418" customFormat="false" ht="12.75" hidden="false" customHeight="false" outlineLevel="0" collapsed="false">
      <c r="A418" s="76"/>
      <c r="B418" s="45"/>
    </row>
    <row r="419" customFormat="false" ht="12.75" hidden="false" customHeight="false" outlineLevel="0" collapsed="false">
      <c r="A419" s="76"/>
      <c r="B419" s="45"/>
    </row>
    <row r="420" customFormat="false" ht="12.75" hidden="false" customHeight="false" outlineLevel="0" collapsed="false">
      <c r="A420" s="76"/>
      <c r="B420" s="45"/>
    </row>
    <row r="421" customFormat="false" ht="12.75" hidden="false" customHeight="false" outlineLevel="0" collapsed="false">
      <c r="A421" s="76"/>
      <c r="B421" s="45"/>
    </row>
    <row r="422" customFormat="false" ht="12.75" hidden="false" customHeight="false" outlineLevel="0" collapsed="false">
      <c r="A422" s="76"/>
      <c r="B422" s="45"/>
    </row>
    <row r="423" customFormat="false" ht="12.75" hidden="false" customHeight="false" outlineLevel="0" collapsed="false">
      <c r="A423" s="76"/>
      <c r="B423" s="45"/>
    </row>
    <row r="424" customFormat="false" ht="12.75" hidden="false" customHeight="false" outlineLevel="0" collapsed="false">
      <c r="A424" s="76"/>
      <c r="B424" s="45"/>
    </row>
    <row r="425" customFormat="false" ht="12.75" hidden="false" customHeight="false" outlineLevel="0" collapsed="false">
      <c r="A425" s="76"/>
      <c r="B425" s="45"/>
    </row>
    <row r="426" customFormat="false" ht="12.75" hidden="false" customHeight="false" outlineLevel="0" collapsed="false">
      <c r="A426" s="76"/>
      <c r="B426" s="45"/>
    </row>
    <row r="427" customFormat="false" ht="12.75" hidden="false" customHeight="false" outlineLevel="0" collapsed="false">
      <c r="A427" s="76"/>
      <c r="B427" s="45"/>
    </row>
    <row r="428" customFormat="false" ht="12.75" hidden="false" customHeight="false" outlineLevel="0" collapsed="false">
      <c r="A428" s="76"/>
      <c r="B428" s="45"/>
    </row>
    <row r="429" customFormat="false" ht="12.75" hidden="false" customHeight="false" outlineLevel="0" collapsed="false">
      <c r="A429" s="76"/>
      <c r="B429" s="45"/>
    </row>
    <row r="430" customFormat="false" ht="12.75" hidden="false" customHeight="false" outlineLevel="0" collapsed="false">
      <c r="A430" s="76"/>
      <c r="B430" s="45"/>
    </row>
    <row r="431" customFormat="false" ht="12.75" hidden="false" customHeight="false" outlineLevel="0" collapsed="false">
      <c r="A431" s="76"/>
      <c r="B431" s="45"/>
    </row>
    <row r="432" customFormat="false" ht="12.75" hidden="false" customHeight="false" outlineLevel="0" collapsed="false">
      <c r="A432" s="76"/>
      <c r="B432" s="45"/>
    </row>
    <row r="433" customFormat="false" ht="12.75" hidden="false" customHeight="false" outlineLevel="0" collapsed="false">
      <c r="A433" s="76"/>
      <c r="B433" s="45"/>
    </row>
    <row r="434" customFormat="false" ht="12.75" hidden="false" customHeight="false" outlineLevel="0" collapsed="false">
      <c r="A434" s="76"/>
      <c r="B434" s="45"/>
    </row>
    <row r="435" customFormat="false" ht="12.75" hidden="false" customHeight="false" outlineLevel="0" collapsed="false">
      <c r="A435" s="76"/>
      <c r="B435" s="45"/>
    </row>
    <row r="436" customFormat="false" ht="12.75" hidden="false" customHeight="false" outlineLevel="0" collapsed="false">
      <c r="A436" s="76"/>
      <c r="B436" s="45"/>
    </row>
    <row r="437" customFormat="false" ht="12.75" hidden="false" customHeight="false" outlineLevel="0" collapsed="false">
      <c r="A437" s="76"/>
      <c r="B437" s="45"/>
    </row>
    <row r="438" customFormat="false" ht="12.75" hidden="false" customHeight="false" outlineLevel="0" collapsed="false">
      <c r="A438" s="76"/>
      <c r="B438" s="45"/>
    </row>
    <row r="439" customFormat="false" ht="12.75" hidden="false" customHeight="false" outlineLevel="0" collapsed="false">
      <c r="A439" s="76"/>
      <c r="B439" s="45"/>
    </row>
    <row r="440" customFormat="false" ht="12.75" hidden="false" customHeight="false" outlineLevel="0" collapsed="false">
      <c r="A440" s="76"/>
      <c r="B440" s="45"/>
    </row>
    <row r="441" customFormat="false" ht="12.75" hidden="false" customHeight="false" outlineLevel="0" collapsed="false">
      <c r="A441" s="76"/>
      <c r="B441" s="45"/>
    </row>
    <row r="442" customFormat="false" ht="12.75" hidden="false" customHeight="false" outlineLevel="0" collapsed="false">
      <c r="A442" s="76"/>
      <c r="B442" s="45"/>
    </row>
    <row r="443" customFormat="false" ht="12.75" hidden="false" customHeight="false" outlineLevel="0" collapsed="false">
      <c r="A443" s="76"/>
      <c r="B443" s="45"/>
    </row>
    <row r="444" customFormat="false" ht="12.75" hidden="false" customHeight="false" outlineLevel="0" collapsed="false">
      <c r="A444" s="76"/>
      <c r="B444" s="45"/>
    </row>
    <row r="445" customFormat="false" ht="12.75" hidden="false" customHeight="false" outlineLevel="0" collapsed="false">
      <c r="A445" s="76"/>
      <c r="B445" s="45"/>
    </row>
    <row r="446" customFormat="false" ht="12.75" hidden="false" customHeight="false" outlineLevel="0" collapsed="false">
      <c r="A446" s="76"/>
      <c r="B446" s="45"/>
    </row>
    <row r="447" customFormat="false" ht="12.75" hidden="false" customHeight="false" outlineLevel="0" collapsed="false">
      <c r="A447" s="76"/>
      <c r="B447" s="45"/>
    </row>
    <row r="448" customFormat="false" ht="12.75" hidden="false" customHeight="false" outlineLevel="0" collapsed="false">
      <c r="A448" s="76"/>
      <c r="B448" s="45"/>
    </row>
    <row r="449" customFormat="false" ht="12.75" hidden="false" customHeight="false" outlineLevel="0" collapsed="false">
      <c r="A449" s="76"/>
      <c r="B449" s="45"/>
    </row>
    <row r="450" customFormat="false" ht="12.75" hidden="false" customHeight="false" outlineLevel="0" collapsed="false">
      <c r="A450" s="76"/>
      <c r="B450" s="45"/>
    </row>
    <row r="451" customFormat="false" ht="12.75" hidden="false" customHeight="false" outlineLevel="0" collapsed="false">
      <c r="A451" s="76"/>
      <c r="B451" s="45"/>
    </row>
    <row r="452" customFormat="false" ht="12.75" hidden="false" customHeight="false" outlineLevel="0" collapsed="false">
      <c r="A452" s="76"/>
      <c r="B452" s="45"/>
    </row>
    <row r="453" customFormat="false" ht="12.75" hidden="false" customHeight="false" outlineLevel="0" collapsed="false">
      <c r="A453" s="76"/>
      <c r="B453" s="45"/>
    </row>
    <row r="454" customFormat="false" ht="12.75" hidden="false" customHeight="false" outlineLevel="0" collapsed="false">
      <c r="A454" s="76"/>
      <c r="B454" s="45"/>
    </row>
    <row r="455" customFormat="false" ht="12.75" hidden="false" customHeight="false" outlineLevel="0" collapsed="false">
      <c r="A455" s="76"/>
      <c r="B455" s="45"/>
    </row>
    <row r="456" customFormat="false" ht="12.75" hidden="false" customHeight="false" outlineLevel="0" collapsed="false">
      <c r="A456" s="76"/>
      <c r="B456" s="45"/>
    </row>
    <row r="457" customFormat="false" ht="12.75" hidden="false" customHeight="false" outlineLevel="0" collapsed="false">
      <c r="A457" s="76"/>
      <c r="B457" s="45"/>
    </row>
    <row r="458" customFormat="false" ht="12.75" hidden="false" customHeight="false" outlineLevel="0" collapsed="false">
      <c r="A458" s="76"/>
      <c r="B458" s="45"/>
    </row>
    <row r="459" customFormat="false" ht="12.75" hidden="false" customHeight="false" outlineLevel="0" collapsed="false">
      <c r="A459" s="76"/>
      <c r="B459" s="45"/>
    </row>
    <row r="460" customFormat="false" ht="12.75" hidden="false" customHeight="false" outlineLevel="0" collapsed="false">
      <c r="A460" s="76"/>
      <c r="B460" s="45"/>
    </row>
    <row r="461" customFormat="false" ht="12.75" hidden="false" customHeight="false" outlineLevel="0" collapsed="false">
      <c r="A461" s="76"/>
      <c r="B461" s="45"/>
    </row>
    <row r="462" customFormat="false" ht="12.75" hidden="false" customHeight="false" outlineLevel="0" collapsed="false">
      <c r="A462" s="76"/>
      <c r="B462" s="45"/>
    </row>
    <row r="463" customFormat="false" ht="12.75" hidden="false" customHeight="false" outlineLevel="0" collapsed="false">
      <c r="A463" s="76"/>
      <c r="B463" s="45"/>
    </row>
    <row r="464" customFormat="false" ht="12.75" hidden="false" customHeight="false" outlineLevel="0" collapsed="false">
      <c r="A464" s="76"/>
      <c r="B464" s="45"/>
    </row>
    <row r="465" customFormat="false" ht="12.75" hidden="false" customHeight="false" outlineLevel="0" collapsed="false">
      <c r="A465" s="76"/>
      <c r="B465" s="45"/>
    </row>
    <row r="466" customFormat="false" ht="12.75" hidden="false" customHeight="false" outlineLevel="0" collapsed="false">
      <c r="A466" s="76"/>
      <c r="B466" s="45"/>
    </row>
    <row r="467" customFormat="false" ht="12.75" hidden="false" customHeight="false" outlineLevel="0" collapsed="false">
      <c r="A467" s="76"/>
      <c r="B467" s="45"/>
    </row>
    <row r="468" customFormat="false" ht="12.75" hidden="false" customHeight="false" outlineLevel="0" collapsed="false">
      <c r="A468" s="76"/>
      <c r="B468" s="45"/>
    </row>
    <row r="469" customFormat="false" ht="12.75" hidden="false" customHeight="false" outlineLevel="0" collapsed="false">
      <c r="A469" s="76"/>
      <c r="B469" s="45"/>
    </row>
    <row r="470" customFormat="false" ht="12.75" hidden="false" customHeight="false" outlineLevel="0" collapsed="false">
      <c r="A470" s="76"/>
      <c r="B470" s="45"/>
    </row>
    <row r="471" customFormat="false" ht="12.75" hidden="false" customHeight="false" outlineLevel="0" collapsed="false">
      <c r="A471" s="76"/>
      <c r="B471" s="45"/>
    </row>
    <row r="472" customFormat="false" ht="12.75" hidden="false" customHeight="false" outlineLevel="0" collapsed="false">
      <c r="A472" s="76"/>
      <c r="B472" s="45"/>
    </row>
    <row r="473" customFormat="false" ht="12.75" hidden="false" customHeight="false" outlineLevel="0" collapsed="false">
      <c r="A473" s="76"/>
      <c r="B473" s="45"/>
    </row>
    <row r="474" customFormat="false" ht="12.75" hidden="false" customHeight="false" outlineLevel="0" collapsed="false">
      <c r="A474" s="76"/>
      <c r="B474" s="45"/>
    </row>
    <row r="475" customFormat="false" ht="12.75" hidden="false" customHeight="false" outlineLevel="0" collapsed="false">
      <c r="A475" s="76"/>
      <c r="B475" s="45"/>
    </row>
    <row r="476" customFormat="false" ht="12.75" hidden="false" customHeight="false" outlineLevel="0" collapsed="false">
      <c r="A476" s="76"/>
      <c r="B476" s="45"/>
    </row>
    <row r="477" customFormat="false" ht="12.75" hidden="false" customHeight="false" outlineLevel="0" collapsed="false">
      <c r="A477" s="76"/>
      <c r="B477" s="45"/>
    </row>
    <row r="478" customFormat="false" ht="12.75" hidden="false" customHeight="false" outlineLevel="0" collapsed="false">
      <c r="A478" s="76"/>
      <c r="B478" s="45"/>
    </row>
    <row r="479" customFormat="false" ht="12.75" hidden="false" customHeight="false" outlineLevel="0" collapsed="false">
      <c r="A479" s="76"/>
      <c r="B479" s="45"/>
    </row>
    <row r="480" customFormat="false" ht="12.75" hidden="false" customHeight="false" outlineLevel="0" collapsed="false">
      <c r="A480" s="76"/>
      <c r="B480" s="45"/>
    </row>
    <row r="481" customFormat="false" ht="12.75" hidden="false" customHeight="false" outlineLevel="0" collapsed="false">
      <c r="A481" s="76"/>
      <c r="B481" s="45"/>
    </row>
    <row r="482" customFormat="false" ht="12.75" hidden="false" customHeight="false" outlineLevel="0" collapsed="false">
      <c r="A482" s="76"/>
      <c r="B482" s="45"/>
    </row>
    <row r="483" customFormat="false" ht="12.75" hidden="false" customHeight="false" outlineLevel="0" collapsed="false">
      <c r="A483" s="76"/>
      <c r="B483" s="45"/>
    </row>
    <row r="484" customFormat="false" ht="12.75" hidden="false" customHeight="false" outlineLevel="0" collapsed="false">
      <c r="A484" s="76"/>
      <c r="B484" s="45"/>
    </row>
    <row r="485" customFormat="false" ht="12.75" hidden="false" customHeight="false" outlineLevel="0" collapsed="false">
      <c r="A485" s="76"/>
      <c r="B485" s="45"/>
    </row>
    <row r="486" customFormat="false" ht="12.75" hidden="false" customHeight="false" outlineLevel="0" collapsed="false">
      <c r="A486" s="76"/>
      <c r="B486" s="45"/>
    </row>
    <row r="487" customFormat="false" ht="12.75" hidden="false" customHeight="false" outlineLevel="0" collapsed="false">
      <c r="A487" s="76"/>
      <c r="B487" s="45"/>
    </row>
    <row r="488" customFormat="false" ht="12.75" hidden="false" customHeight="false" outlineLevel="0" collapsed="false">
      <c r="A488" s="76"/>
      <c r="B488" s="45"/>
    </row>
    <row r="489" customFormat="false" ht="12.75" hidden="false" customHeight="false" outlineLevel="0" collapsed="false">
      <c r="A489" s="76"/>
      <c r="B489" s="45"/>
    </row>
    <row r="490" customFormat="false" ht="12.75" hidden="false" customHeight="false" outlineLevel="0" collapsed="false">
      <c r="A490" s="76"/>
      <c r="B490" s="45"/>
    </row>
    <row r="491" customFormat="false" ht="12.75" hidden="false" customHeight="false" outlineLevel="0" collapsed="false">
      <c r="A491" s="76"/>
      <c r="B491" s="45"/>
    </row>
    <row r="492" customFormat="false" ht="12.75" hidden="false" customHeight="false" outlineLevel="0" collapsed="false">
      <c r="A492" s="76"/>
      <c r="B492" s="45"/>
    </row>
    <row r="493" customFormat="false" ht="12.75" hidden="false" customHeight="false" outlineLevel="0" collapsed="false">
      <c r="A493" s="76"/>
      <c r="B493" s="45"/>
    </row>
    <row r="494" customFormat="false" ht="12.75" hidden="false" customHeight="false" outlineLevel="0" collapsed="false">
      <c r="A494" s="76"/>
      <c r="B494" s="45"/>
    </row>
    <row r="495" customFormat="false" ht="12.75" hidden="false" customHeight="false" outlineLevel="0" collapsed="false">
      <c r="A495" s="76"/>
      <c r="B495" s="45"/>
    </row>
    <row r="496" customFormat="false" ht="12.75" hidden="false" customHeight="false" outlineLevel="0" collapsed="false">
      <c r="A496" s="76"/>
      <c r="B496" s="45"/>
    </row>
    <row r="497" customFormat="false" ht="12.75" hidden="false" customHeight="false" outlineLevel="0" collapsed="false">
      <c r="A497" s="76"/>
      <c r="B497" s="45"/>
    </row>
    <row r="498" customFormat="false" ht="12.75" hidden="false" customHeight="false" outlineLevel="0" collapsed="false">
      <c r="A498" s="76"/>
      <c r="B498" s="45"/>
    </row>
    <row r="499" customFormat="false" ht="12.75" hidden="false" customHeight="false" outlineLevel="0" collapsed="false">
      <c r="A499" s="76"/>
      <c r="B499" s="45"/>
    </row>
    <row r="500" customFormat="false" ht="12.75" hidden="false" customHeight="false" outlineLevel="0" collapsed="false">
      <c r="A500" s="76"/>
      <c r="B500" s="45"/>
    </row>
    <row r="501" customFormat="false" ht="12.75" hidden="false" customHeight="false" outlineLevel="0" collapsed="false">
      <c r="A501" s="76"/>
      <c r="B501" s="45"/>
    </row>
    <row r="502" customFormat="false" ht="12.75" hidden="false" customHeight="false" outlineLevel="0" collapsed="false">
      <c r="A502" s="76"/>
      <c r="B502" s="45"/>
    </row>
    <row r="503" customFormat="false" ht="12.75" hidden="false" customHeight="false" outlineLevel="0" collapsed="false">
      <c r="A503" s="76"/>
      <c r="B503" s="45"/>
    </row>
    <row r="504" customFormat="false" ht="12.75" hidden="false" customHeight="false" outlineLevel="0" collapsed="false">
      <c r="A504" s="76"/>
      <c r="B504" s="45"/>
    </row>
    <row r="505" customFormat="false" ht="12.75" hidden="false" customHeight="false" outlineLevel="0" collapsed="false">
      <c r="A505" s="76"/>
      <c r="B505" s="45"/>
    </row>
    <row r="506" customFormat="false" ht="12.75" hidden="false" customHeight="false" outlineLevel="0" collapsed="false">
      <c r="A506" s="76"/>
      <c r="B506" s="45"/>
    </row>
    <row r="507" customFormat="false" ht="12.75" hidden="false" customHeight="false" outlineLevel="0" collapsed="false">
      <c r="A507" s="76"/>
      <c r="B507" s="45"/>
    </row>
    <row r="508" customFormat="false" ht="12.75" hidden="false" customHeight="false" outlineLevel="0" collapsed="false">
      <c r="A508" s="76"/>
      <c r="B508" s="45"/>
    </row>
    <row r="509" customFormat="false" ht="12.75" hidden="false" customHeight="false" outlineLevel="0" collapsed="false">
      <c r="A509" s="76"/>
      <c r="B509" s="45"/>
    </row>
    <row r="510" customFormat="false" ht="12.75" hidden="false" customHeight="false" outlineLevel="0" collapsed="false">
      <c r="A510" s="76"/>
      <c r="B510" s="45"/>
    </row>
    <row r="511" customFormat="false" ht="12.75" hidden="false" customHeight="false" outlineLevel="0" collapsed="false">
      <c r="A511" s="76"/>
      <c r="B511" s="45"/>
    </row>
    <row r="512" customFormat="false" ht="12.75" hidden="false" customHeight="false" outlineLevel="0" collapsed="false">
      <c r="A512" s="76"/>
      <c r="B512" s="45"/>
    </row>
    <row r="513" customFormat="false" ht="12.75" hidden="false" customHeight="false" outlineLevel="0" collapsed="false">
      <c r="A513" s="76"/>
      <c r="B513" s="45"/>
    </row>
    <row r="514" customFormat="false" ht="12.75" hidden="false" customHeight="false" outlineLevel="0" collapsed="false">
      <c r="A514" s="76"/>
      <c r="B514" s="45"/>
    </row>
    <row r="515" customFormat="false" ht="12.75" hidden="false" customHeight="false" outlineLevel="0" collapsed="false">
      <c r="A515" s="76"/>
      <c r="B515" s="45"/>
    </row>
    <row r="516" customFormat="false" ht="12.75" hidden="false" customHeight="false" outlineLevel="0" collapsed="false">
      <c r="A516" s="76"/>
      <c r="B516" s="45"/>
    </row>
    <row r="517" customFormat="false" ht="12.75" hidden="false" customHeight="false" outlineLevel="0" collapsed="false">
      <c r="A517" s="76"/>
      <c r="B517" s="45"/>
    </row>
    <row r="518" customFormat="false" ht="12.75" hidden="false" customHeight="false" outlineLevel="0" collapsed="false">
      <c r="A518" s="76"/>
      <c r="B518" s="45"/>
    </row>
    <row r="519" customFormat="false" ht="12.75" hidden="false" customHeight="false" outlineLevel="0" collapsed="false">
      <c r="A519" s="76"/>
      <c r="B519" s="45"/>
    </row>
    <row r="520" customFormat="false" ht="12.75" hidden="false" customHeight="false" outlineLevel="0" collapsed="false">
      <c r="A520" s="76"/>
      <c r="B520" s="45"/>
    </row>
    <row r="521" customFormat="false" ht="12.75" hidden="false" customHeight="false" outlineLevel="0" collapsed="false">
      <c r="A521" s="76"/>
      <c r="B521" s="45"/>
    </row>
    <row r="522" customFormat="false" ht="12.75" hidden="false" customHeight="false" outlineLevel="0" collapsed="false">
      <c r="A522" s="76"/>
      <c r="B522" s="45"/>
    </row>
    <row r="523" customFormat="false" ht="12.75" hidden="false" customHeight="false" outlineLevel="0" collapsed="false">
      <c r="A523" s="76"/>
      <c r="B523" s="45"/>
    </row>
    <row r="524" customFormat="false" ht="12.75" hidden="false" customHeight="false" outlineLevel="0" collapsed="false">
      <c r="A524" s="76"/>
      <c r="B524" s="45"/>
    </row>
    <row r="525" customFormat="false" ht="12.75" hidden="false" customHeight="false" outlineLevel="0" collapsed="false">
      <c r="A525" s="76"/>
      <c r="B525" s="45"/>
    </row>
    <row r="526" customFormat="false" ht="12.75" hidden="false" customHeight="false" outlineLevel="0" collapsed="false">
      <c r="A526" s="76"/>
      <c r="B526" s="45"/>
    </row>
    <row r="527" customFormat="false" ht="12.75" hidden="false" customHeight="false" outlineLevel="0" collapsed="false">
      <c r="A527" s="76"/>
      <c r="B527" s="45"/>
    </row>
    <row r="528" customFormat="false" ht="12.75" hidden="false" customHeight="false" outlineLevel="0" collapsed="false">
      <c r="A528" s="76"/>
      <c r="B528" s="45"/>
    </row>
    <row r="529" customFormat="false" ht="12.75" hidden="false" customHeight="false" outlineLevel="0" collapsed="false">
      <c r="A529" s="76"/>
      <c r="B529" s="45"/>
    </row>
    <row r="530" customFormat="false" ht="12.75" hidden="false" customHeight="false" outlineLevel="0" collapsed="false">
      <c r="A530" s="76"/>
      <c r="B530" s="45"/>
    </row>
    <row r="531" customFormat="false" ht="12.75" hidden="false" customHeight="false" outlineLevel="0" collapsed="false">
      <c r="A531" s="76"/>
      <c r="B531" s="45"/>
    </row>
    <row r="532" customFormat="false" ht="12.75" hidden="false" customHeight="false" outlineLevel="0" collapsed="false">
      <c r="A532" s="76"/>
      <c r="B532" s="45"/>
    </row>
    <row r="533" customFormat="false" ht="12.75" hidden="false" customHeight="false" outlineLevel="0" collapsed="false">
      <c r="A533" s="76"/>
      <c r="B533" s="45"/>
    </row>
    <row r="534" customFormat="false" ht="12.75" hidden="false" customHeight="false" outlineLevel="0" collapsed="false">
      <c r="A534" s="76"/>
      <c r="B534" s="45"/>
    </row>
    <row r="535" customFormat="false" ht="12.75" hidden="false" customHeight="false" outlineLevel="0" collapsed="false">
      <c r="A535" s="76"/>
      <c r="B535" s="45"/>
    </row>
    <row r="536" customFormat="false" ht="12.75" hidden="false" customHeight="false" outlineLevel="0" collapsed="false">
      <c r="A536" s="76"/>
      <c r="B536" s="45"/>
    </row>
    <row r="537" customFormat="false" ht="12.75" hidden="false" customHeight="false" outlineLevel="0" collapsed="false">
      <c r="A537" s="76"/>
      <c r="B537" s="45"/>
    </row>
    <row r="538" customFormat="false" ht="12.75" hidden="false" customHeight="false" outlineLevel="0" collapsed="false">
      <c r="A538" s="76"/>
      <c r="B538" s="45"/>
    </row>
    <row r="539" customFormat="false" ht="12.75" hidden="false" customHeight="false" outlineLevel="0" collapsed="false">
      <c r="A539" s="76"/>
      <c r="B539" s="45"/>
    </row>
    <row r="540" customFormat="false" ht="12.75" hidden="false" customHeight="false" outlineLevel="0" collapsed="false">
      <c r="A540" s="76"/>
      <c r="B540" s="45"/>
    </row>
    <row r="541" customFormat="false" ht="12.75" hidden="false" customHeight="false" outlineLevel="0" collapsed="false">
      <c r="A541" s="76"/>
      <c r="B541" s="45"/>
    </row>
    <row r="542" customFormat="false" ht="12.75" hidden="false" customHeight="false" outlineLevel="0" collapsed="false">
      <c r="A542" s="76"/>
      <c r="B542" s="45"/>
    </row>
    <row r="543" customFormat="false" ht="12.75" hidden="false" customHeight="false" outlineLevel="0" collapsed="false">
      <c r="A543" s="76"/>
      <c r="B543" s="45"/>
    </row>
    <row r="544" customFormat="false" ht="12.75" hidden="false" customHeight="false" outlineLevel="0" collapsed="false">
      <c r="A544" s="76"/>
      <c r="B544" s="45"/>
    </row>
    <row r="545" customFormat="false" ht="12.75" hidden="false" customHeight="false" outlineLevel="0" collapsed="false">
      <c r="A545" s="76"/>
      <c r="B545" s="45"/>
    </row>
    <row r="546" customFormat="false" ht="12.75" hidden="false" customHeight="false" outlineLevel="0" collapsed="false">
      <c r="A546" s="76"/>
      <c r="B546" s="45"/>
    </row>
    <row r="547" customFormat="false" ht="12.75" hidden="false" customHeight="false" outlineLevel="0" collapsed="false">
      <c r="A547" s="76"/>
      <c r="B547" s="45"/>
    </row>
    <row r="548" customFormat="false" ht="12.75" hidden="false" customHeight="false" outlineLevel="0" collapsed="false">
      <c r="A548" s="76"/>
      <c r="B548" s="45"/>
    </row>
    <row r="549" customFormat="false" ht="12.75" hidden="false" customHeight="false" outlineLevel="0" collapsed="false">
      <c r="A549" s="76"/>
      <c r="B549" s="45"/>
    </row>
    <row r="550" customFormat="false" ht="12.75" hidden="false" customHeight="false" outlineLevel="0" collapsed="false">
      <c r="A550" s="76"/>
      <c r="B550" s="45"/>
    </row>
    <row r="551" customFormat="false" ht="12.75" hidden="false" customHeight="false" outlineLevel="0" collapsed="false">
      <c r="A551" s="76"/>
      <c r="B551" s="45"/>
    </row>
    <row r="552" customFormat="false" ht="12.75" hidden="false" customHeight="false" outlineLevel="0" collapsed="false">
      <c r="A552" s="76"/>
      <c r="B552" s="45"/>
    </row>
    <row r="553" customFormat="false" ht="12.75" hidden="false" customHeight="false" outlineLevel="0" collapsed="false">
      <c r="A553" s="76"/>
      <c r="B553" s="45"/>
    </row>
    <row r="554" customFormat="false" ht="12.75" hidden="false" customHeight="false" outlineLevel="0" collapsed="false">
      <c r="A554" s="76"/>
      <c r="B554" s="45"/>
    </row>
    <row r="555" customFormat="false" ht="12.75" hidden="false" customHeight="false" outlineLevel="0" collapsed="false">
      <c r="A555" s="76"/>
      <c r="B555" s="45"/>
    </row>
    <row r="556" customFormat="false" ht="12.75" hidden="false" customHeight="false" outlineLevel="0" collapsed="false">
      <c r="A556" s="76"/>
      <c r="B556" s="45"/>
    </row>
    <row r="557" customFormat="false" ht="12.75" hidden="false" customHeight="false" outlineLevel="0" collapsed="false">
      <c r="A557" s="76"/>
      <c r="B557" s="45"/>
    </row>
    <row r="558" customFormat="false" ht="12.75" hidden="false" customHeight="false" outlineLevel="0" collapsed="false">
      <c r="A558" s="76"/>
      <c r="B558" s="45"/>
    </row>
    <row r="559" customFormat="false" ht="12.75" hidden="false" customHeight="false" outlineLevel="0" collapsed="false">
      <c r="A559" s="76"/>
      <c r="B559" s="45"/>
    </row>
    <row r="560" customFormat="false" ht="12.75" hidden="false" customHeight="false" outlineLevel="0" collapsed="false">
      <c r="A560" s="76"/>
      <c r="B560" s="45"/>
    </row>
    <row r="561" customFormat="false" ht="12.75" hidden="false" customHeight="false" outlineLevel="0" collapsed="false">
      <c r="A561" s="76"/>
      <c r="B561" s="45"/>
    </row>
    <row r="562" customFormat="false" ht="12.75" hidden="false" customHeight="false" outlineLevel="0" collapsed="false">
      <c r="A562" s="76"/>
      <c r="B562" s="45"/>
    </row>
    <row r="563" customFormat="false" ht="12.75" hidden="false" customHeight="false" outlineLevel="0" collapsed="false">
      <c r="A563" s="76"/>
      <c r="B563" s="45"/>
    </row>
    <row r="564" customFormat="false" ht="12.75" hidden="false" customHeight="false" outlineLevel="0" collapsed="false">
      <c r="A564" s="76"/>
      <c r="B564" s="45"/>
    </row>
    <row r="565" customFormat="false" ht="12.75" hidden="false" customHeight="false" outlineLevel="0" collapsed="false">
      <c r="A565" s="76"/>
      <c r="B565" s="45"/>
    </row>
    <row r="566" customFormat="false" ht="12.75" hidden="false" customHeight="false" outlineLevel="0" collapsed="false">
      <c r="A566" s="76"/>
      <c r="B566" s="45"/>
    </row>
    <row r="567" customFormat="false" ht="12.75" hidden="false" customHeight="false" outlineLevel="0" collapsed="false">
      <c r="A567" s="76"/>
      <c r="B567" s="45"/>
    </row>
    <row r="568" customFormat="false" ht="12.75" hidden="false" customHeight="false" outlineLevel="0" collapsed="false">
      <c r="A568" s="76"/>
      <c r="B568" s="45"/>
    </row>
    <row r="569" customFormat="false" ht="12.75" hidden="false" customHeight="false" outlineLevel="0" collapsed="false">
      <c r="A569" s="76"/>
      <c r="B569" s="45"/>
    </row>
    <row r="570" customFormat="false" ht="12.75" hidden="false" customHeight="false" outlineLevel="0" collapsed="false">
      <c r="A570" s="76"/>
      <c r="B570" s="45"/>
    </row>
    <row r="571" customFormat="false" ht="12.75" hidden="false" customHeight="false" outlineLevel="0" collapsed="false">
      <c r="A571" s="76"/>
      <c r="B571" s="45"/>
    </row>
    <row r="572" customFormat="false" ht="12.75" hidden="false" customHeight="false" outlineLevel="0" collapsed="false">
      <c r="A572" s="76"/>
      <c r="B572" s="45"/>
    </row>
    <row r="573" customFormat="false" ht="12.75" hidden="false" customHeight="false" outlineLevel="0" collapsed="false">
      <c r="A573" s="76"/>
      <c r="B573" s="45"/>
    </row>
    <row r="574" customFormat="false" ht="12.75" hidden="false" customHeight="false" outlineLevel="0" collapsed="false">
      <c r="A574" s="76"/>
      <c r="B574" s="45"/>
    </row>
    <row r="575" customFormat="false" ht="12.75" hidden="false" customHeight="false" outlineLevel="0" collapsed="false">
      <c r="A575" s="76"/>
      <c r="B575" s="45"/>
    </row>
    <row r="576" customFormat="false" ht="12.75" hidden="false" customHeight="false" outlineLevel="0" collapsed="false">
      <c r="A576" s="76"/>
      <c r="B576" s="45"/>
    </row>
    <row r="577" customFormat="false" ht="12.75" hidden="false" customHeight="false" outlineLevel="0" collapsed="false">
      <c r="A577" s="76"/>
      <c r="B577" s="45"/>
    </row>
    <row r="578" customFormat="false" ht="12.75" hidden="false" customHeight="false" outlineLevel="0" collapsed="false">
      <c r="A578" s="76"/>
      <c r="B578" s="45"/>
    </row>
    <row r="579" customFormat="false" ht="12.75" hidden="false" customHeight="false" outlineLevel="0" collapsed="false">
      <c r="A579" s="76"/>
      <c r="B579" s="45"/>
    </row>
    <row r="580" customFormat="false" ht="12.75" hidden="false" customHeight="false" outlineLevel="0" collapsed="false">
      <c r="A580" s="76"/>
      <c r="B580" s="45"/>
    </row>
    <row r="581" customFormat="false" ht="12.75" hidden="false" customHeight="false" outlineLevel="0" collapsed="false">
      <c r="A581" s="76"/>
      <c r="B581" s="45"/>
    </row>
    <row r="582" customFormat="false" ht="12.75" hidden="false" customHeight="false" outlineLevel="0" collapsed="false">
      <c r="A582" s="76"/>
      <c r="B582" s="45"/>
    </row>
    <row r="583" customFormat="false" ht="12.75" hidden="false" customHeight="false" outlineLevel="0" collapsed="false">
      <c r="A583" s="76"/>
      <c r="B583" s="45"/>
    </row>
    <row r="584" customFormat="false" ht="12.75" hidden="false" customHeight="false" outlineLevel="0" collapsed="false">
      <c r="A584" s="76"/>
      <c r="B584" s="45"/>
    </row>
    <row r="585" customFormat="false" ht="12.75" hidden="false" customHeight="false" outlineLevel="0" collapsed="false">
      <c r="A585" s="76"/>
      <c r="B585" s="45"/>
    </row>
    <row r="586" customFormat="false" ht="12.75" hidden="false" customHeight="false" outlineLevel="0" collapsed="false">
      <c r="A586" s="76"/>
      <c r="B586" s="45"/>
    </row>
    <row r="587" customFormat="false" ht="12.75" hidden="false" customHeight="false" outlineLevel="0" collapsed="false">
      <c r="A587" s="76"/>
      <c r="B587" s="45"/>
    </row>
    <row r="588" customFormat="false" ht="12.75" hidden="false" customHeight="false" outlineLevel="0" collapsed="false">
      <c r="A588" s="76"/>
      <c r="B588" s="45"/>
    </row>
    <row r="589" customFormat="false" ht="12.75" hidden="false" customHeight="false" outlineLevel="0" collapsed="false">
      <c r="A589" s="76"/>
      <c r="B589" s="45"/>
    </row>
    <row r="590" customFormat="false" ht="12.75" hidden="false" customHeight="false" outlineLevel="0" collapsed="false">
      <c r="A590" s="76"/>
      <c r="B590" s="45"/>
    </row>
    <row r="591" customFormat="false" ht="12.75" hidden="false" customHeight="false" outlineLevel="0" collapsed="false">
      <c r="A591" s="76"/>
      <c r="B591" s="45"/>
    </row>
    <row r="592" customFormat="false" ht="12.75" hidden="false" customHeight="false" outlineLevel="0" collapsed="false">
      <c r="A592" s="76"/>
      <c r="B592" s="45"/>
    </row>
    <row r="593" customFormat="false" ht="12.75" hidden="false" customHeight="false" outlineLevel="0" collapsed="false">
      <c r="A593" s="76"/>
      <c r="B593" s="45"/>
    </row>
    <row r="594" customFormat="false" ht="12.75" hidden="false" customHeight="false" outlineLevel="0" collapsed="false">
      <c r="A594" s="76"/>
      <c r="B594" s="45"/>
    </row>
    <row r="595" customFormat="false" ht="12.75" hidden="false" customHeight="false" outlineLevel="0" collapsed="false">
      <c r="A595" s="76"/>
      <c r="B595" s="45"/>
    </row>
    <row r="596" customFormat="false" ht="12.75" hidden="false" customHeight="false" outlineLevel="0" collapsed="false">
      <c r="A596" s="76"/>
      <c r="B596" s="45"/>
    </row>
    <row r="597" customFormat="false" ht="12.75" hidden="false" customHeight="false" outlineLevel="0" collapsed="false">
      <c r="A597" s="76"/>
      <c r="B597" s="45"/>
    </row>
    <row r="598" customFormat="false" ht="12.75" hidden="false" customHeight="false" outlineLevel="0" collapsed="false">
      <c r="A598" s="76"/>
      <c r="B598" s="45"/>
    </row>
    <row r="599" customFormat="false" ht="12.75" hidden="false" customHeight="false" outlineLevel="0" collapsed="false">
      <c r="A599" s="76"/>
      <c r="B599" s="45"/>
    </row>
    <row r="600" customFormat="false" ht="12.75" hidden="false" customHeight="false" outlineLevel="0" collapsed="false">
      <c r="A600" s="76"/>
      <c r="B600" s="45"/>
    </row>
    <row r="601" customFormat="false" ht="12.75" hidden="false" customHeight="false" outlineLevel="0" collapsed="false">
      <c r="A601" s="76"/>
      <c r="B601" s="45"/>
    </row>
    <row r="602" customFormat="false" ht="12.75" hidden="false" customHeight="false" outlineLevel="0" collapsed="false">
      <c r="A602" s="76"/>
      <c r="B602" s="45"/>
    </row>
    <row r="603" customFormat="false" ht="12.75" hidden="false" customHeight="false" outlineLevel="0" collapsed="false">
      <c r="A603" s="76"/>
      <c r="B603" s="45"/>
    </row>
    <row r="604" customFormat="false" ht="12.75" hidden="false" customHeight="false" outlineLevel="0" collapsed="false">
      <c r="A604" s="76"/>
      <c r="B604" s="45"/>
    </row>
    <row r="605" customFormat="false" ht="12.75" hidden="false" customHeight="false" outlineLevel="0" collapsed="false">
      <c r="A605" s="76"/>
      <c r="B605" s="45"/>
    </row>
    <row r="606" customFormat="false" ht="12.75" hidden="false" customHeight="false" outlineLevel="0" collapsed="false">
      <c r="A606" s="76"/>
      <c r="B606" s="45"/>
    </row>
    <row r="607" customFormat="false" ht="12.75" hidden="false" customHeight="false" outlineLevel="0" collapsed="false">
      <c r="A607" s="76"/>
      <c r="B607" s="45"/>
    </row>
    <row r="608" customFormat="false" ht="12.75" hidden="false" customHeight="false" outlineLevel="0" collapsed="false">
      <c r="A608" s="76"/>
      <c r="B608" s="45"/>
    </row>
    <row r="609" customFormat="false" ht="12.75" hidden="false" customHeight="false" outlineLevel="0" collapsed="false">
      <c r="A609" s="76"/>
      <c r="B609" s="45"/>
    </row>
    <row r="610" customFormat="false" ht="12.75" hidden="false" customHeight="false" outlineLevel="0" collapsed="false">
      <c r="A610" s="76"/>
      <c r="B610" s="45"/>
    </row>
    <row r="611" customFormat="false" ht="12.75" hidden="false" customHeight="false" outlineLevel="0" collapsed="false">
      <c r="A611" s="76"/>
      <c r="B611" s="45"/>
    </row>
    <row r="612" customFormat="false" ht="12.75" hidden="false" customHeight="false" outlineLevel="0" collapsed="false">
      <c r="A612" s="76"/>
      <c r="B612" s="45"/>
    </row>
    <row r="613" customFormat="false" ht="12.75" hidden="false" customHeight="false" outlineLevel="0" collapsed="false">
      <c r="A613" s="76"/>
      <c r="B613" s="45"/>
    </row>
    <row r="614" customFormat="false" ht="12.75" hidden="false" customHeight="false" outlineLevel="0" collapsed="false">
      <c r="A614" s="76"/>
      <c r="B614" s="45"/>
    </row>
    <row r="615" customFormat="false" ht="12.75" hidden="false" customHeight="false" outlineLevel="0" collapsed="false">
      <c r="A615" s="76"/>
      <c r="B615" s="45"/>
    </row>
    <row r="616" customFormat="false" ht="12.75" hidden="false" customHeight="false" outlineLevel="0" collapsed="false">
      <c r="A616" s="76"/>
      <c r="B616" s="45"/>
    </row>
    <row r="617" customFormat="false" ht="12.75" hidden="false" customHeight="false" outlineLevel="0" collapsed="false">
      <c r="A617" s="76"/>
      <c r="B617" s="45"/>
    </row>
    <row r="618" customFormat="false" ht="12.75" hidden="false" customHeight="false" outlineLevel="0" collapsed="false">
      <c r="A618" s="76"/>
      <c r="B618" s="45"/>
    </row>
    <row r="619" customFormat="false" ht="12.75" hidden="false" customHeight="false" outlineLevel="0" collapsed="false">
      <c r="A619" s="76"/>
      <c r="B619" s="45"/>
    </row>
    <row r="620" customFormat="false" ht="12.75" hidden="false" customHeight="false" outlineLevel="0" collapsed="false">
      <c r="A620" s="76"/>
      <c r="B620" s="45"/>
    </row>
    <row r="621" customFormat="false" ht="12.75" hidden="false" customHeight="false" outlineLevel="0" collapsed="false">
      <c r="A621" s="76"/>
      <c r="B621" s="45"/>
    </row>
    <row r="622" customFormat="false" ht="12.75" hidden="false" customHeight="false" outlineLevel="0" collapsed="false">
      <c r="A622" s="76"/>
      <c r="B622" s="45"/>
    </row>
    <row r="623" customFormat="false" ht="12.75" hidden="false" customHeight="false" outlineLevel="0" collapsed="false">
      <c r="A623" s="76"/>
      <c r="B623" s="45"/>
    </row>
    <row r="624" customFormat="false" ht="12.75" hidden="false" customHeight="false" outlineLevel="0" collapsed="false">
      <c r="A624" s="76"/>
      <c r="B624" s="45"/>
    </row>
    <row r="625" customFormat="false" ht="12.75" hidden="false" customHeight="false" outlineLevel="0" collapsed="false">
      <c r="A625" s="76"/>
      <c r="B625" s="45"/>
    </row>
    <row r="626" customFormat="false" ht="12.75" hidden="false" customHeight="false" outlineLevel="0" collapsed="false">
      <c r="A626" s="76"/>
      <c r="B626" s="45"/>
    </row>
    <row r="627" customFormat="false" ht="12.75" hidden="false" customHeight="false" outlineLevel="0" collapsed="false">
      <c r="A627" s="76"/>
      <c r="B627" s="45"/>
    </row>
    <row r="628" customFormat="false" ht="12.75" hidden="false" customHeight="false" outlineLevel="0" collapsed="false">
      <c r="A628" s="76"/>
      <c r="B628" s="45"/>
    </row>
    <row r="629" customFormat="false" ht="12.75" hidden="false" customHeight="false" outlineLevel="0" collapsed="false">
      <c r="A629" s="76"/>
      <c r="B629" s="45"/>
    </row>
    <row r="630" customFormat="false" ht="12.75" hidden="false" customHeight="false" outlineLevel="0" collapsed="false">
      <c r="A630" s="76"/>
      <c r="B630" s="45"/>
    </row>
    <row r="631" customFormat="false" ht="12.75" hidden="false" customHeight="false" outlineLevel="0" collapsed="false">
      <c r="A631" s="76"/>
      <c r="B631" s="45"/>
    </row>
    <row r="632" customFormat="false" ht="12.75" hidden="false" customHeight="false" outlineLevel="0" collapsed="false">
      <c r="A632" s="76"/>
      <c r="B632" s="45"/>
    </row>
    <row r="633" customFormat="false" ht="12.75" hidden="false" customHeight="false" outlineLevel="0" collapsed="false">
      <c r="A633" s="76"/>
      <c r="B633" s="45"/>
    </row>
    <row r="634" customFormat="false" ht="12.75" hidden="false" customHeight="false" outlineLevel="0" collapsed="false">
      <c r="A634" s="76"/>
      <c r="B634" s="45"/>
    </row>
    <row r="635" customFormat="false" ht="12.75" hidden="false" customHeight="false" outlineLevel="0" collapsed="false">
      <c r="A635" s="76"/>
      <c r="B635" s="45"/>
    </row>
    <row r="636" customFormat="false" ht="12.75" hidden="false" customHeight="false" outlineLevel="0" collapsed="false">
      <c r="A636" s="76"/>
      <c r="B636" s="45"/>
    </row>
    <row r="637" customFormat="false" ht="12.75" hidden="false" customHeight="false" outlineLevel="0" collapsed="false">
      <c r="A637" s="76"/>
      <c r="B637" s="45"/>
    </row>
    <row r="638" customFormat="false" ht="12.75" hidden="false" customHeight="false" outlineLevel="0" collapsed="false">
      <c r="A638" s="76"/>
      <c r="B638" s="45"/>
    </row>
    <row r="639" customFormat="false" ht="12.75" hidden="false" customHeight="false" outlineLevel="0" collapsed="false">
      <c r="A639" s="76"/>
      <c r="B639" s="45"/>
    </row>
    <row r="640" customFormat="false" ht="12.75" hidden="false" customHeight="false" outlineLevel="0" collapsed="false">
      <c r="A640" s="76"/>
      <c r="B640" s="45"/>
    </row>
    <row r="641" customFormat="false" ht="12.75" hidden="false" customHeight="false" outlineLevel="0" collapsed="false">
      <c r="A641" s="76"/>
      <c r="B641" s="45"/>
    </row>
    <row r="642" customFormat="false" ht="12.75" hidden="false" customHeight="false" outlineLevel="0" collapsed="false">
      <c r="A642" s="76"/>
      <c r="B642" s="45"/>
    </row>
    <row r="643" customFormat="false" ht="12.75" hidden="false" customHeight="false" outlineLevel="0" collapsed="false">
      <c r="A643" s="76"/>
      <c r="B643" s="45"/>
    </row>
    <row r="644" customFormat="false" ht="12.75" hidden="false" customHeight="false" outlineLevel="0" collapsed="false">
      <c r="A644" s="76"/>
      <c r="B644" s="45"/>
    </row>
    <row r="645" customFormat="false" ht="12.75" hidden="false" customHeight="false" outlineLevel="0" collapsed="false">
      <c r="A645" s="76"/>
      <c r="B645" s="45"/>
    </row>
    <row r="646" customFormat="false" ht="12.75" hidden="false" customHeight="false" outlineLevel="0" collapsed="false">
      <c r="A646" s="76"/>
      <c r="B646" s="45"/>
    </row>
    <row r="647" customFormat="false" ht="12.75" hidden="false" customHeight="false" outlineLevel="0" collapsed="false">
      <c r="A647" s="76"/>
      <c r="B647" s="45"/>
    </row>
    <row r="648" customFormat="false" ht="12.75" hidden="false" customHeight="false" outlineLevel="0" collapsed="false">
      <c r="A648" s="76"/>
      <c r="B648" s="45"/>
    </row>
    <row r="649" customFormat="false" ht="12.75" hidden="false" customHeight="false" outlineLevel="0" collapsed="false">
      <c r="A649" s="76"/>
      <c r="B649" s="45"/>
    </row>
    <row r="650" customFormat="false" ht="12.75" hidden="false" customHeight="false" outlineLevel="0" collapsed="false">
      <c r="A650" s="76"/>
      <c r="B650" s="45"/>
    </row>
    <row r="651" customFormat="false" ht="12.75" hidden="false" customHeight="false" outlineLevel="0" collapsed="false">
      <c r="A651" s="76"/>
      <c r="B651" s="45"/>
    </row>
    <row r="652" customFormat="false" ht="12.75" hidden="false" customHeight="false" outlineLevel="0" collapsed="false">
      <c r="A652" s="76"/>
      <c r="B652" s="45"/>
    </row>
    <row r="653" customFormat="false" ht="12.75" hidden="false" customHeight="false" outlineLevel="0" collapsed="false">
      <c r="A653" s="76"/>
      <c r="B653" s="45"/>
    </row>
    <row r="654" customFormat="false" ht="12.75" hidden="false" customHeight="false" outlineLevel="0" collapsed="false">
      <c r="A654" s="76"/>
      <c r="B654" s="45"/>
    </row>
    <row r="655" customFormat="false" ht="12.75" hidden="false" customHeight="false" outlineLevel="0" collapsed="false">
      <c r="A655" s="76"/>
      <c r="B655" s="45"/>
    </row>
    <row r="656" customFormat="false" ht="12.75" hidden="false" customHeight="false" outlineLevel="0" collapsed="false">
      <c r="A656" s="76"/>
      <c r="B656" s="45"/>
    </row>
    <row r="657" customFormat="false" ht="12.75" hidden="false" customHeight="false" outlineLevel="0" collapsed="false">
      <c r="A657" s="76"/>
      <c r="B657" s="45"/>
    </row>
    <row r="658" customFormat="false" ht="12.75" hidden="false" customHeight="false" outlineLevel="0" collapsed="false">
      <c r="A658" s="76"/>
      <c r="B658" s="45"/>
    </row>
    <row r="659" customFormat="false" ht="12.75" hidden="false" customHeight="false" outlineLevel="0" collapsed="false">
      <c r="A659" s="76"/>
      <c r="B659" s="45"/>
    </row>
    <row r="660" customFormat="false" ht="12.75" hidden="false" customHeight="false" outlineLevel="0" collapsed="false">
      <c r="A660" s="76"/>
      <c r="B660" s="45"/>
    </row>
    <row r="661" customFormat="false" ht="12.75" hidden="false" customHeight="false" outlineLevel="0" collapsed="false">
      <c r="A661" s="76"/>
      <c r="B661" s="45"/>
    </row>
    <row r="662" customFormat="false" ht="12.75" hidden="false" customHeight="false" outlineLevel="0" collapsed="false">
      <c r="A662" s="76"/>
      <c r="B662" s="45"/>
    </row>
    <row r="663" customFormat="false" ht="12.75" hidden="false" customHeight="false" outlineLevel="0" collapsed="false">
      <c r="A663" s="76"/>
      <c r="B663" s="45"/>
    </row>
    <row r="664" customFormat="false" ht="12.75" hidden="false" customHeight="false" outlineLevel="0" collapsed="false">
      <c r="A664" s="76"/>
      <c r="B664" s="45"/>
    </row>
    <row r="665" customFormat="false" ht="12.75" hidden="false" customHeight="false" outlineLevel="0" collapsed="false">
      <c r="A665" s="76"/>
      <c r="B665" s="45"/>
    </row>
    <row r="666" customFormat="false" ht="12.75" hidden="false" customHeight="false" outlineLevel="0" collapsed="false">
      <c r="A666" s="76"/>
      <c r="B666" s="45"/>
    </row>
    <row r="667" customFormat="false" ht="12.75" hidden="false" customHeight="false" outlineLevel="0" collapsed="false">
      <c r="A667" s="76"/>
      <c r="B667" s="45"/>
    </row>
    <row r="668" customFormat="false" ht="12.75" hidden="false" customHeight="false" outlineLevel="0" collapsed="false">
      <c r="A668" s="76"/>
      <c r="B668" s="45"/>
    </row>
    <row r="669" customFormat="false" ht="12.75" hidden="false" customHeight="false" outlineLevel="0" collapsed="false">
      <c r="A669" s="76"/>
      <c r="B669" s="45"/>
    </row>
    <row r="670" customFormat="false" ht="12.75" hidden="false" customHeight="false" outlineLevel="0" collapsed="false">
      <c r="A670" s="76"/>
      <c r="B670" s="45"/>
    </row>
    <row r="671" customFormat="false" ht="12.75" hidden="false" customHeight="false" outlineLevel="0" collapsed="false">
      <c r="A671" s="76"/>
      <c r="B671" s="45"/>
    </row>
    <row r="672" customFormat="false" ht="12.75" hidden="false" customHeight="false" outlineLevel="0" collapsed="false">
      <c r="A672" s="76"/>
      <c r="B672" s="45"/>
    </row>
    <row r="673" customFormat="false" ht="12.75" hidden="false" customHeight="false" outlineLevel="0" collapsed="false">
      <c r="A673" s="76"/>
      <c r="B673" s="45"/>
    </row>
    <row r="674" customFormat="false" ht="12.75" hidden="false" customHeight="false" outlineLevel="0" collapsed="false">
      <c r="A674" s="76"/>
      <c r="B674" s="45"/>
    </row>
    <row r="675" customFormat="false" ht="12.75" hidden="false" customHeight="false" outlineLevel="0" collapsed="false">
      <c r="A675" s="76"/>
      <c r="B675" s="45"/>
    </row>
    <row r="676" customFormat="false" ht="12.75" hidden="false" customHeight="false" outlineLevel="0" collapsed="false">
      <c r="A676" s="76"/>
      <c r="B676" s="45"/>
    </row>
    <row r="677" customFormat="false" ht="12.75" hidden="false" customHeight="false" outlineLevel="0" collapsed="false">
      <c r="A677" s="76"/>
      <c r="B677" s="45"/>
    </row>
    <row r="678" customFormat="false" ht="12.75" hidden="false" customHeight="false" outlineLevel="0" collapsed="false">
      <c r="A678" s="76"/>
      <c r="B678" s="45"/>
    </row>
    <row r="679" customFormat="false" ht="12.75" hidden="false" customHeight="false" outlineLevel="0" collapsed="false">
      <c r="A679" s="76"/>
      <c r="B679" s="45"/>
    </row>
    <row r="680" customFormat="false" ht="12.75" hidden="false" customHeight="false" outlineLevel="0" collapsed="false">
      <c r="A680" s="76"/>
      <c r="B680" s="45"/>
    </row>
    <row r="681" customFormat="false" ht="12.75" hidden="false" customHeight="false" outlineLevel="0" collapsed="false">
      <c r="A681" s="76"/>
      <c r="B681" s="45"/>
    </row>
    <row r="682" customFormat="false" ht="12.75" hidden="false" customHeight="false" outlineLevel="0" collapsed="false">
      <c r="A682" s="76"/>
      <c r="B682" s="45"/>
    </row>
    <row r="683" customFormat="false" ht="12.75" hidden="false" customHeight="false" outlineLevel="0" collapsed="false">
      <c r="A683" s="76"/>
      <c r="B683" s="45"/>
    </row>
    <row r="684" customFormat="false" ht="12.75" hidden="false" customHeight="false" outlineLevel="0" collapsed="false">
      <c r="A684" s="76"/>
      <c r="B684" s="45"/>
    </row>
    <row r="685" customFormat="false" ht="12.75" hidden="false" customHeight="false" outlineLevel="0" collapsed="false">
      <c r="A685" s="76"/>
      <c r="B685" s="45"/>
    </row>
    <row r="686" customFormat="false" ht="12.75" hidden="false" customHeight="false" outlineLevel="0" collapsed="false">
      <c r="A686" s="76"/>
      <c r="B686" s="45"/>
    </row>
    <row r="687" customFormat="false" ht="12.75" hidden="false" customHeight="false" outlineLevel="0" collapsed="false">
      <c r="A687" s="76"/>
      <c r="B687" s="45"/>
    </row>
    <row r="688" customFormat="false" ht="12.75" hidden="false" customHeight="false" outlineLevel="0" collapsed="false">
      <c r="A688" s="76"/>
      <c r="B688" s="45"/>
    </row>
    <row r="689" customFormat="false" ht="12.75" hidden="false" customHeight="false" outlineLevel="0" collapsed="false">
      <c r="A689" s="76"/>
      <c r="B689" s="45"/>
    </row>
    <row r="690" customFormat="false" ht="12.75" hidden="false" customHeight="false" outlineLevel="0" collapsed="false">
      <c r="A690" s="76"/>
      <c r="B690" s="45"/>
    </row>
    <row r="691" customFormat="false" ht="12.75" hidden="false" customHeight="false" outlineLevel="0" collapsed="false">
      <c r="A691" s="76"/>
      <c r="B691" s="45"/>
    </row>
    <row r="692" customFormat="false" ht="12.75" hidden="false" customHeight="false" outlineLevel="0" collapsed="false">
      <c r="A692" s="76"/>
      <c r="B692" s="45"/>
    </row>
    <row r="693" customFormat="false" ht="12.75" hidden="false" customHeight="false" outlineLevel="0" collapsed="false">
      <c r="A693" s="76"/>
      <c r="B693" s="45"/>
    </row>
    <row r="694" customFormat="false" ht="12.75" hidden="false" customHeight="false" outlineLevel="0" collapsed="false">
      <c r="A694" s="76"/>
      <c r="B694" s="45"/>
    </row>
    <row r="695" customFormat="false" ht="12.75" hidden="false" customHeight="false" outlineLevel="0" collapsed="false">
      <c r="A695" s="76"/>
      <c r="B695" s="45"/>
    </row>
    <row r="696" customFormat="false" ht="12.75" hidden="false" customHeight="false" outlineLevel="0" collapsed="false">
      <c r="A696" s="76"/>
      <c r="B696" s="45"/>
    </row>
    <row r="697" customFormat="false" ht="12.75" hidden="false" customHeight="false" outlineLevel="0" collapsed="false">
      <c r="A697" s="76"/>
      <c r="B697" s="45"/>
    </row>
    <row r="698" customFormat="false" ht="12.75" hidden="false" customHeight="false" outlineLevel="0" collapsed="false">
      <c r="A698" s="76"/>
      <c r="B698" s="45"/>
    </row>
    <row r="699" customFormat="false" ht="12.75" hidden="false" customHeight="false" outlineLevel="0" collapsed="false">
      <c r="A699" s="76"/>
      <c r="B699" s="45"/>
    </row>
    <row r="700" customFormat="false" ht="12.75" hidden="false" customHeight="false" outlineLevel="0" collapsed="false">
      <c r="A700" s="76"/>
      <c r="B700" s="45"/>
    </row>
    <row r="701" customFormat="false" ht="12.75" hidden="false" customHeight="false" outlineLevel="0" collapsed="false">
      <c r="A701" s="76"/>
      <c r="B701" s="45"/>
    </row>
    <row r="702" customFormat="false" ht="12.75" hidden="false" customHeight="false" outlineLevel="0" collapsed="false">
      <c r="A702" s="76"/>
      <c r="B702" s="45"/>
    </row>
    <row r="703" customFormat="false" ht="12.75" hidden="false" customHeight="false" outlineLevel="0" collapsed="false">
      <c r="A703" s="76"/>
      <c r="B703" s="45"/>
    </row>
    <row r="704" customFormat="false" ht="12.75" hidden="false" customHeight="false" outlineLevel="0" collapsed="false">
      <c r="A704" s="76"/>
      <c r="B704" s="45"/>
    </row>
    <row r="705" customFormat="false" ht="12.75" hidden="false" customHeight="false" outlineLevel="0" collapsed="false">
      <c r="A705" s="76"/>
      <c r="B705" s="45"/>
    </row>
    <row r="706" customFormat="false" ht="12.75" hidden="false" customHeight="false" outlineLevel="0" collapsed="false">
      <c r="A706" s="76"/>
      <c r="B706" s="45"/>
    </row>
    <row r="707" customFormat="false" ht="12.75" hidden="false" customHeight="false" outlineLevel="0" collapsed="false">
      <c r="A707" s="76"/>
      <c r="B707" s="45"/>
    </row>
    <row r="708" customFormat="false" ht="12.75" hidden="false" customHeight="false" outlineLevel="0" collapsed="false">
      <c r="A708" s="76"/>
      <c r="B708" s="45"/>
    </row>
    <row r="709" customFormat="false" ht="12.75" hidden="false" customHeight="false" outlineLevel="0" collapsed="false">
      <c r="A709" s="76"/>
      <c r="B709" s="45"/>
    </row>
    <row r="710" customFormat="false" ht="12.75" hidden="false" customHeight="false" outlineLevel="0" collapsed="false">
      <c r="A710" s="76"/>
      <c r="B710" s="45"/>
    </row>
    <row r="711" customFormat="false" ht="12.75" hidden="false" customHeight="false" outlineLevel="0" collapsed="false">
      <c r="A711" s="76"/>
      <c r="B711" s="45"/>
    </row>
    <row r="712" customFormat="false" ht="12.75" hidden="false" customHeight="false" outlineLevel="0" collapsed="false">
      <c r="A712" s="76"/>
      <c r="B712" s="45"/>
    </row>
    <row r="713" customFormat="false" ht="12.75" hidden="false" customHeight="false" outlineLevel="0" collapsed="false">
      <c r="A713" s="76"/>
      <c r="B713" s="45"/>
    </row>
    <row r="714" customFormat="false" ht="12.75" hidden="false" customHeight="false" outlineLevel="0" collapsed="false">
      <c r="A714" s="76"/>
      <c r="B714" s="45"/>
    </row>
    <row r="715" customFormat="false" ht="12.75" hidden="false" customHeight="false" outlineLevel="0" collapsed="false">
      <c r="A715" s="76"/>
      <c r="B715" s="45"/>
    </row>
    <row r="716" customFormat="false" ht="12.75" hidden="false" customHeight="false" outlineLevel="0" collapsed="false">
      <c r="A716" s="76"/>
      <c r="B716" s="45"/>
    </row>
    <row r="717" customFormat="false" ht="12.75" hidden="false" customHeight="false" outlineLevel="0" collapsed="false">
      <c r="A717" s="76"/>
      <c r="B717" s="45"/>
    </row>
    <row r="718" customFormat="false" ht="12.75" hidden="false" customHeight="false" outlineLevel="0" collapsed="false">
      <c r="A718" s="76"/>
      <c r="B718" s="45"/>
    </row>
    <row r="719" customFormat="false" ht="12.75" hidden="false" customHeight="false" outlineLevel="0" collapsed="false">
      <c r="A719" s="76"/>
      <c r="B719" s="45"/>
    </row>
    <row r="720" customFormat="false" ht="12.75" hidden="false" customHeight="false" outlineLevel="0" collapsed="false">
      <c r="A720" s="76"/>
      <c r="B720" s="45"/>
    </row>
    <row r="721" customFormat="false" ht="12.75" hidden="false" customHeight="false" outlineLevel="0" collapsed="false">
      <c r="A721" s="76"/>
      <c r="B721" s="45"/>
    </row>
    <row r="722" customFormat="false" ht="12.75" hidden="false" customHeight="false" outlineLevel="0" collapsed="false">
      <c r="A722" s="76"/>
      <c r="B722" s="45"/>
    </row>
    <row r="723" customFormat="false" ht="12.75" hidden="false" customHeight="false" outlineLevel="0" collapsed="false">
      <c r="A723" s="76"/>
      <c r="B723" s="45"/>
    </row>
    <row r="724" customFormat="false" ht="12.75" hidden="false" customHeight="false" outlineLevel="0" collapsed="false">
      <c r="A724" s="76"/>
      <c r="B724" s="45"/>
    </row>
    <row r="725" customFormat="false" ht="12.75" hidden="false" customHeight="false" outlineLevel="0" collapsed="false">
      <c r="A725" s="76"/>
      <c r="B725" s="45"/>
    </row>
    <row r="726" customFormat="false" ht="12.75" hidden="false" customHeight="false" outlineLevel="0" collapsed="false">
      <c r="A726" s="76"/>
      <c r="B726" s="45"/>
    </row>
    <row r="727" customFormat="false" ht="12.75" hidden="false" customHeight="false" outlineLevel="0" collapsed="false">
      <c r="A727" s="76"/>
      <c r="B727" s="45"/>
    </row>
    <row r="728" customFormat="false" ht="12.75" hidden="false" customHeight="false" outlineLevel="0" collapsed="false">
      <c r="A728" s="76"/>
      <c r="B728" s="45"/>
    </row>
    <row r="729" customFormat="false" ht="12.75" hidden="false" customHeight="false" outlineLevel="0" collapsed="false">
      <c r="A729" s="76"/>
      <c r="B729" s="45"/>
    </row>
    <row r="730" customFormat="false" ht="12.75" hidden="false" customHeight="false" outlineLevel="0" collapsed="false">
      <c r="A730" s="76"/>
      <c r="B730" s="45"/>
    </row>
    <row r="731" customFormat="false" ht="12.75" hidden="false" customHeight="false" outlineLevel="0" collapsed="false">
      <c r="A731" s="76"/>
      <c r="B731" s="45"/>
    </row>
    <row r="732" customFormat="false" ht="12.75" hidden="false" customHeight="false" outlineLevel="0" collapsed="false">
      <c r="A732" s="76"/>
      <c r="B732" s="45"/>
    </row>
    <row r="733" customFormat="false" ht="12.75" hidden="false" customHeight="false" outlineLevel="0" collapsed="false">
      <c r="A733" s="76"/>
      <c r="B733" s="45"/>
    </row>
    <row r="734" customFormat="false" ht="12.75" hidden="false" customHeight="false" outlineLevel="0" collapsed="false">
      <c r="A734" s="76"/>
      <c r="B734" s="45"/>
    </row>
    <row r="735" customFormat="false" ht="12.75" hidden="false" customHeight="false" outlineLevel="0" collapsed="false">
      <c r="A735" s="76"/>
      <c r="B735" s="45"/>
    </row>
    <row r="736" customFormat="false" ht="12.75" hidden="false" customHeight="false" outlineLevel="0" collapsed="false">
      <c r="A736" s="76"/>
      <c r="B736" s="45"/>
    </row>
    <row r="737" customFormat="false" ht="12.75" hidden="false" customHeight="false" outlineLevel="0" collapsed="false">
      <c r="A737" s="76"/>
      <c r="B737" s="45"/>
    </row>
    <row r="738" customFormat="false" ht="12.75" hidden="false" customHeight="false" outlineLevel="0" collapsed="false">
      <c r="A738" s="76"/>
      <c r="B738" s="45"/>
    </row>
    <row r="739" customFormat="false" ht="12.75" hidden="false" customHeight="false" outlineLevel="0" collapsed="false">
      <c r="A739" s="76"/>
      <c r="B739" s="45"/>
    </row>
    <row r="740" customFormat="false" ht="12.75" hidden="false" customHeight="false" outlineLevel="0" collapsed="false">
      <c r="A740" s="76"/>
      <c r="B740" s="45"/>
    </row>
    <row r="741" customFormat="false" ht="12.75" hidden="false" customHeight="false" outlineLevel="0" collapsed="false">
      <c r="A741" s="76"/>
      <c r="B741" s="45"/>
    </row>
    <row r="742" customFormat="false" ht="12.75" hidden="false" customHeight="false" outlineLevel="0" collapsed="false">
      <c r="A742" s="76"/>
      <c r="B742" s="45"/>
    </row>
    <row r="743" customFormat="false" ht="12.75" hidden="false" customHeight="false" outlineLevel="0" collapsed="false">
      <c r="A743" s="76"/>
      <c r="B743" s="45"/>
    </row>
    <row r="744" customFormat="false" ht="12.75" hidden="false" customHeight="false" outlineLevel="0" collapsed="false">
      <c r="A744" s="76"/>
      <c r="B744" s="45"/>
    </row>
    <row r="745" customFormat="false" ht="12.75" hidden="false" customHeight="false" outlineLevel="0" collapsed="false">
      <c r="A745" s="76"/>
      <c r="B745" s="45"/>
    </row>
    <row r="746" customFormat="false" ht="12.75" hidden="false" customHeight="false" outlineLevel="0" collapsed="false">
      <c r="A746" s="76"/>
      <c r="B746" s="45"/>
    </row>
    <row r="747" customFormat="false" ht="12.75" hidden="false" customHeight="false" outlineLevel="0" collapsed="false">
      <c r="A747" s="76"/>
      <c r="B747" s="45"/>
    </row>
    <row r="748" customFormat="false" ht="12.75" hidden="false" customHeight="false" outlineLevel="0" collapsed="false">
      <c r="A748" s="76"/>
      <c r="B748" s="45"/>
    </row>
    <row r="749" customFormat="false" ht="12.75" hidden="false" customHeight="false" outlineLevel="0" collapsed="false">
      <c r="A749" s="76"/>
      <c r="B749" s="45"/>
    </row>
    <row r="750" customFormat="false" ht="12.75" hidden="false" customHeight="false" outlineLevel="0" collapsed="false">
      <c r="A750" s="76"/>
      <c r="B750" s="45"/>
    </row>
    <row r="751" customFormat="false" ht="12.75" hidden="false" customHeight="false" outlineLevel="0" collapsed="false">
      <c r="A751" s="76"/>
      <c r="B751" s="45"/>
    </row>
    <row r="752" customFormat="false" ht="12.75" hidden="false" customHeight="false" outlineLevel="0" collapsed="false">
      <c r="A752" s="76"/>
      <c r="B752" s="45"/>
    </row>
    <row r="753" customFormat="false" ht="12.75" hidden="false" customHeight="false" outlineLevel="0" collapsed="false">
      <c r="A753" s="76"/>
      <c r="B753" s="45"/>
    </row>
    <row r="754" customFormat="false" ht="12.75" hidden="false" customHeight="false" outlineLevel="0" collapsed="false">
      <c r="A754" s="76"/>
      <c r="B754" s="45"/>
    </row>
    <row r="755" customFormat="false" ht="12.75" hidden="false" customHeight="false" outlineLevel="0" collapsed="false">
      <c r="A755" s="76"/>
      <c r="B755" s="45"/>
    </row>
    <row r="756" customFormat="false" ht="12.75" hidden="false" customHeight="false" outlineLevel="0" collapsed="false">
      <c r="A756" s="76"/>
      <c r="B756" s="45"/>
    </row>
    <row r="757" customFormat="false" ht="12.75" hidden="false" customHeight="false" outlineLevel="0" collapsed="false">
      <c r="A757" s="76"/>
      <c r="B757" s="45"/>
    </row>
    <row r="758" customFormat="false" ht="12.75" hidden="false" customHeight="false" outlineLevel="0" collapsed="false">
      <c r="A758" s="76"/>
      <c r="B758" s="45"/>
    </row>
    <row r="759" customFormat="false" ht="12.75" hidden="false" customHeight="false" outlineLevel="0" collapsed="false">
      <c r="A759" s="76"/>
      <c r="B759" s="45"/>
    </row>
    <row r="760" customFormat="false" ht="12.75" hidden="false" customHeight="false" outlineLevel="0" collapsed="false">
      <c r="A760" s="76"/>
      <c r="B760" s="45"/>
    </row>
    <row r="761" customFormat="false" ht="12.75" hidden="false" customHeight="false" outlineLevel="0" collapsed="false">
      <c r="A761" s="76"/>
      <c r="B761" s="45"/>
    </row>
    <row r="762" customFormat="false" ht="12.75" hidden="false" customHeight="false" outlineLevel="0" collapsed="false">
      <c r="A762" s="76"/>
      <c r="B762" s="45"/>
    </row>
    <row r="763" customFormat="false" ht="12.75" hidden="false" customHeight="false" outlineLevel="0" collapsed="false">
      <c r="A763" s="76"/>
      <c r="B763" s="45"/>
    </row>
    <row r="764" customFormat="false" ht="12.75" hidden="false" customHeight="false" outlineLevel="0" collapsed="false">
      <c r="A764" s="76"/>
      <c r="B764" s="45"/>
    </row>
    <row r="765" customFormat="false" ht="12.75" hidden="false" customHeight="false" outlineLevel="0" collapsed="false">
      <c r="A765" s="76"/>
      <c r="B765" s="45"/>
    </row>
    <row r="766" customFormat="false" ht="12.75" hidden="false" customHeight="false" outlineLevel="0" collapsed="false">
      <c r="A766" s="76"/>
      <c r="B766" s="45"/>
    </row>
    <row r="767" customFormat="false" ht="12.75" hidden="false" customHeight="false" outlineLevel="0" collapsed="false">
      <c r="A767" s="76"/>
      <c r="B767" s="45"/>
    </row>
    <row r="768" customFormat="false" ht="12.75" hidden="false" customHeight="false" outlineLevel="0" collapsed="false">
      <c r="A768" s="76"/>
      <c r="B768" s="45"/>
    </row>
    <row r="769" customFormat="false" ht="12.75" hidden="false" customHeight="false" outlineLevel="0" collapsed="false">
      <c r="A769" s="76"/>
      <c r="B769" s="45"/>
    </row>
    <row r="770" customFormat="false" ht="12.75" hidden="false" customHeight="false" outlineLevel="0" collapsed="false">
      <c r="A770" s="76"/>
      <c r="B770" s="45"/>
    </row>
    <row r="771" customFormat="false" ht="12.75" hidden="false" customHeight="false" outlineLevel="0" collapsed="false">
      <c r="A771" s="76"/>
      <c r="B771" s="45"/>
    </row>
    <row r="772" customFormat="false" ht="12.75" hidden="false" customHeight="false" outlineLevel="0" collapsed="false">
      <c r="A772" s="76"/>
      <c r="B772" s="45"/>
    </row>
    <row r="773" customFormat="false" ht="12.75" hidden="false" customHeight="false" outlineLevel="0" collapsed="false">
      <c r="A773" s="76"/>
      <c r="B773" s="45"/>
    </row>
    <row r="774" customFormat="false" ht="12.75" hidden="false" customHeight="false" outlineLevel="0" collapsed="false">
      <c r="A774" s="76"/>
      <c r="B774" s="45"/>
    </row>
    <row r="775" customFormat="false" ht="12.75" hidden="false" customHeight="false" outlineLevel="0" collapsed="false">
      <c r="A775" s="76"/>
      <c r="B775" s="45"/>
    </row>
    <row r="776" customFormat="false" ht="12.75" hidden="false" customHeight="false" outlineLevel="0" collapsed="false">
      <c r="A776" s="76"/>
      <c r="B776" s="45"/>
    </row>
    <row r="777" customFormat="false" ht="12.75" hidden="false" customHeight="false" outlineLevel="0" collapsed="false">
      <c r="A777" s="76"/>
      <c r="B777" s="45"/>
    </row>
    <row r="778" customFormat="false" ht="12.75" hidden="false" customHeight="false" outlineLevel="0" collapsed="false">
      <c r="A778" s="76"/>
      <c r="B778" s="45"/>
    </row>
    <row r="779" customFormat="false" ht="12.75" hidden="false" customHeight="false" outlineLevel="0" collapsed="false">
      <c r="A779" s="76"/>
      <c r="B779" s="45"/>
    </row>
    <row r="780" customFormat="false" ht="12.75" hidden="false" customHeight="false" outlineLevel="0" collapsed="false">
      <c r="A780" s="76"/>
      <c r="B780" s="45"/>
    </row>
    <row r="781" customFormat="false" ht="12.75" hidden="false" customHeight="false" outlineLevel="0" collapsed="false">
      <c r="A781" s="76"/>
      <c r="B781" s="45"/>
    </row>
    <row r="782" customFormat="false" ht="12.75" hidden="false" customHeight="false" outlineLevel="0" collapsed="false">
      <c r="A782" s="76"/>
      <c r="B782" s="45"/>
    </row>
    <row r="783" customFormat="false" ht="12.75" hidden="false" customHeight="false" outlineLevel="0" collapsed="false">
      <c r="A783" s="76"/>
      <c r="B783" s="45"/>
    </row>
    <row r="784" customFormat="false" ht="12.75" hidden="false" customHeight="false" outlineLevel="0" collapsed="false">
      <c r="A784" s="76"/>
      <c r="B784" s="45"/>
    </row>
    <row r="785" customFormat="false" ht="12.75" hidden="false" customHeight="false" outlineLevel="0" collapsed="false">
      <c r="A785" s="76"/>
      <c r="B785" s="45"/>
    </row>
    <row r="786" customFormat="false" ht="12.75" hidden="false" customHeight="false" outlineLevel="0" collapsed="false">
      <c r="A786" s="76"/>
      <c r="B786" s="45"/>
    </row>
    <row r="787" customFormat="false" ht="12.75" hidden="false" customHeight="false" outlineLevel="0" collapsed="false">
      <c r="A787" s="76"/>
      <c r="B787" s="45"/>
    </row>
    <row r="788" customFormat="false" ht="12.75" hidden="false" customHeight="false" outlineLevel="0" collapsed="false">
      <c r="A788" s="76"/>
      <c r="B788" s="45"/>
    </row>
    <row r="789" customFormat="false" ht="12.75" hidden="false" customHeight="false" outlineLevel="0" collapsed="false">
      <c r="A789" s="76"/>
      <c r="B789" s="45"/>
    </row>
    <row r="790" customFormat="false" ht="12.75" hidden="false" customHeight="false" outlineLevel="0" collapsed="false">
      <c r="A790" s="76"/>
      <c r="B790" s="45"/>
    </row>
    <row r="791" customFormat="false" ht="12.75" hidden="false" customHeight="false" outlineLevel="0" collapsed="false">
      <c r="A791" s="76"/>
      <c r="B791" s="45"/>
    </row>
    <row r="792" customFormat="false" ht="12.75" hidden="false" customHeight="false" outlineLevel="0" collapsed="false">
      <c r="A792" s="76"/>
      <c r="B792" s="45"/>
    </row>
    <row r="793" customFormat="false" ht="12.75" hidden="false" customHeight="false" outlineLevel="0" collapsed="false">
      <c r="A793" s="76"/>
      <c r="B793" s="45"/>
    </row>
    <row r="794" customFormat="false" ht="12.75" hidden="false" customHeight="false" outlineLevel="0" collapsed="false">
      <c r="A794" s="76"/>
      <c r="B794" s="45"/>
    </row>
    <row r="795" customFormat="false" ht="12.75" hidden="false" customHeight="false" outlineLevel="0" collapsed="false">
      <c r="A795" s="76"/>
      <c r="B795" s="45"/>
    </row>
    <row r="796" customFormat="false" ht="12.75" hidden="false" customHeight="false" outlineLevel="0" collapsed="false">
      <c r="A796" s="76"/>
      <c r="B796" s="45"/>
    </row>
    <row r="797" customFormat="false" ht="12.75" hidden="false" customHeight="false" outlineLevel="0" collapsed="false">
      <c r="A797" s="76"/>
      <c r="B797" s="45"/>
    </row>
    <row r="798" customFormat="false" ht="12.75" hidden="false" customHeight="false" outlineLevel="0" collapsed="false">
      <c r="A798" s="76"/>
      <c r="B798" s="45"/>
    </row>
    <row r="799" customFormat="false" ht="12.75" hidden="false" customHeight="false" outlineLevel="0" collapsed="false">
      <c r="A799" s="76"/>
      <c r="B799" s="45"/>
    </row>
    <row r="800" customFormat="false" ht="12.75" hidden="false" customHeight="false" outlineLevel="0" collapsed="false">
      <c r="A800" s="76"/>
      <c r="B800" s="45"/>
    </row>
    <row r="801" customFormat="false" ht="12.75" hidden="false" customHeight="false" outlineLevel="0" collapsed="false">
      <c r="A801" s="76"/>
      <c r="B801" s="45"/>
    </row>
    <row r="802" customFormat="false" ht="12.75" hidden="false" customHeight="false" outlineLevel="0" collapsed="false">
      <c r="A802" s="76"/>
      <c r="B802" s="45"/>
    </row>
    <row r="803" customFormat="false" ht="12.75" hidden="false" customHeight="false" outlineLevel="0" collapsed="false">
      <c r="A803" s="76"/>
      <c r="B803" s="45"/>
    </row>
    <row r="804" customFormat="false" ht="12.75" hidden="false" customHeight="false" outlineLevel="0" collapsed="false">
      <c r="A804" s="76"/>
      <c r="B804" s="45"/>
    </row>
    <row r="805" customFormat="false" ht="12.75" hidden="false" customHeight="false" outlineLevel="0" collapsed="false">
      <c r="A805" s="76"/>
      <c r="B805" s="45"/>
    </row>
    <row r="806" customFormat="false" ht="12.75" hidden="false" customHeight="false" outlineLevel="0" collapsed="false">
      <c r="A806" s="76"/>
      <c r="B806" s="45"/>
    </row>
    <row r="807" customFormat="false" ht="12.75" hidden="false" customHeight="false" outlineLevel="0" collapsed="false">
      <c r="A807" s="76"/>
      <c r="B807" s="45"/>
    </row>
    <row r="808" customFormat="false" ht="12.75" hidden="false" customHeight="false" outlineLevel="0" collapsed="false">
      <c r="A808" s="76"/>
      <c r="B808" s="45"/>
    </row>
    <row r="809" customFormat="false" ht="12.75" hidden="false" customHeight="false" outlineLevel="0" collapsed="false">
      <c r="A809" s="76"/>
      <c r="B809" s="45"/>
    </row>
    <row r="810" customFormat="false" ht="12.75" hidden="false" customHeight="false" outlineLevel="0" collapsed="false">
      <c r="A810" s="76"/>
      <c r="B810" s="45"/>
    </row>
    <row r="811" customFormat="false" ht="12.75" hidden="false" customHeight="false" outlineLevel="0" collapsed="false">
      <c r="A811" s="76"/>
      <c r="B811" s="45"/>
    </row>
    <row r="812" customFormat="false" ht="12.75" hidden="false" customHeight="false" outlineLevel="0" collapsed="false">
      <c r="A812" s="76"/>
      <c r="B812" s="45"/>
    </row>
    <row r="813" customFormat="false" ht="12.75" hidden="false" customHeight="false" outlineLevel="0" collapsed="false">
      <c r="A813" s="76"/>
      <c r="B813" s="45"/>
    </row>
    <row r="814" customFormat="false" ht="12.75" hidden="false" customHeight="false" outlineLevel="0" collapsed="false">
      <c r="A814" s="76"/>
      <c r="B814" s="45"/>
    </row>
    <row r="815" customFormat="false" ht="12.75" hidden="false" customHeight="false" outlineLevel="0" collapsed="false">
      <c r="A815" s="76"/>
      <c r="B815" s="45"/>
    </row>
    <row r="816" customFormat="false" ht="12.75" hidden="false" customHeight="false" outlineLevel="0" collapsed="false">
      <c r="A816" s="76"/>
      <c r="B816" s="45"/>
    </row>
    <row r="817" customFormat="false" ht="12.75" hidden="false" customHeight="false" outlineLevel="0" collapsed="false">
      <c r="A817" s="76"/>
      <c r="B817" s="45"/>
    </row>
    <row r="818" customFormat="false" ht="12.75" hidden="false" customHeight="false" outlineLevel="0" collapsed="false">
      <c r="A818" s="76"/>
      <c r="B818" s="45"/>
    </row>
    <row r="819" customFormat="false" ht="12.75" hidden="false" customHeight="false" outlineLevel="0" collapsed="false">
      <c r="A819" s="76"/>
      <c r="B819" s="45"/>
    </row>
    <row r="820" customFormat="false" ht="12.75" hidden="false" customHeight="false" outlineLevel="0" collapsed="false">
      <c r="A820" s="76"/>
      <c r="B820" s="45"/>
    </row>
    <row r="821" customFormat="false" ht="12.75" hidden="false" customHeight="false" outlineLevel="0" collapsed="false">
      <c r="A821" s="76"/>
      <c r="B821" s="45"/>
    </row>
    <row r="822" customFormat="false" ht="12.75" hidden="false" customHeight="false" outlineLevel="0" collapsed="false">
      <c r="A822" s="76"/>
      <c r="B822" s="45"/>
    </row>
    <row r="823" customFormat="false" ht="12.75" hidden="false" customHeight="false" outlineLevel="0" collapsed="false">
      <c r="A823" s="76"/>
      <c r="B823" s="45"/>
    </row>
    <row r="824" customFormat="false" ht="12.75" hidden="false" customHeight="false" outlineLevel="0" collapsed="false">
      <c r="A824" s="76"/>
      <c r="B824" s="45"/>
    </row>
    <row r="825" customFormat="false" ht="12.75" hidden="false" customHeight="false" outlineLevel="0" collapsed="false">
      <c r="A825" s="76"/>
      <c r="B825" s="45"/>
    </row>
    <row r="826" customFormat="false" ht="12.75" hidden="false" customHeight="false" outlineLevel="0" collapsed="false">
      <c r="A826" s="76"/>
      <c r="B826" s="45"/>
    </row>
    <row r="827" customFormat="false" ht="12.75" hidden="false" customHeight="false" outlineLevel="0" collapsed="false">
      <c r="A827" s="76"/>
      <c r="B827" s="45"/>
    </row>
    <row r="828" customFormat="false" ht="12.75" hidden="false" customHeight="false" outlineLevel="0" collapsed="false">
      <c r="A828" s="76"/>
      <c r="B828" s="45"/>
    </row>
    <row r="829" customFormat="false" ht="12.75" hidden="false" customHeight="false" outlineLevel="0" collapsed="false">
      <c r="A829" s="76"/>
      <c r="B829" s="45"/>
    </row>
    <row r="830" customFormat="false" ht="12.75" hidden="false" customHeight="false" outlineLevel="0" collapsed="false">
      <c r="A830" s="76"/>
      <c r="B830" s="45"/>
    </row>
    <row r="831" customFormat="false" ht="12.75" hidden="false" customHeight="false" outlineLevel="0" collapsed="false">
      <c r="A831" s="76"/>
      <c r="B831" s="45"/>
    </row>
    <row r="832" customFormat="false" ht="12.75" hidden="false" customHeight="false" outlineLevel="0" collapsed="false">
      <c r="A832" s="76"/>
      <c r="B832" s="45"/>
    </row>
    <row r="833" customFormat="false" ht="12.75" hidden="false" customHeight="false" outlineLevel="0" collapsed="false">
      <c r="A833" s="76"/>
      <c r="B833" s="45"/>
    </row>
    <row r="834" customFormat="false" ht="12.75" hidden="false" customHeight="false" outlineLevel="0" collapsed="false">
      <c r="A834" s="76"/>
      <c r="B834" s="45"/>
    </row>
    <row r="835" customFormat="false" ht="12.75" hidden="false" customHeight="false" outlineLevel="0" collapsed="false">
      <c r="A835" s="76"/>
      <c r="B835" s="45"/>
    </row>
    <row r="836" customFormat="false" ht="12.75" hidden="false" customHeight="false" outlineLevel="0" collapsed="false">
      <c r="A836" s="76"/>
      <c r="B836" s="45"/>
    </row>
    <row r="837" customFormat="false" ht="12.75" hidden="false" customHeight="false" outlineLevel="0" collapsed="false">
      <c r="A837" s="76"/>
      <c r="B837" s="45"/>
    </row>
    <row r="838" customFormat="false" ht="12.75" hidden="false" customHeight="false" outlineLevel="0" collapsed="false">
      <c r="A838" s="76"/>
      <c r="B838" s="45"/>
    </row>
    <row r="839" customFormat="false" ht="12.75" hidden="false" customHeight="false" outlineLevel="0" collapsed="false">
      <c r="A839" s="76"/>
      <c r="B839" s="45"/>
    </row>
    <row r="840" customFormat="false" ht="12.75" hidden="false" customHeight="false" outlineLevel="0" collapsed="false">
      <c r="A840" s="76"/>
      <c r="B840" s="45"/>
    </row>
    <row r="841" customFormat="false" ht="12.75" hidden="false" customHeight="false" outlineLevel="0" collapsed="false">
      <c r="A841" s="76"/>
      <c r="B841" s="45"/>
    </row>
    <row r="842" customFormat="false" ht="12.75" hidden="false" customHeight="false" outlineLevel="0" collapsed="false">
      <c r="A842" s="76"/>
      <c r="B842" s="45"/>
    </row>
    <row r="843" customFormat="false" ht="12.75" hidden="false" customHeight="false" outlineLevel="0" collapsed="false">
      <c r="A843" s="76"/>
      <c r="B843" s="45"/>
    </row>
    <row r="844" customFormat="false" ht="12.75" hidden="false" customHeight="false" outlineLevel="0" collapsed="false">
      <c r="A844" s="76"/>
      <c r="B844" s="45"/>
    </row>
    <row r="845" customFormat="false" ht="12.75" hidden="false" customHeight="false" outlineLevel="0" collapsed="false">
      <c r="A845" s="76"/>
      <c r="B845" s="45"/>
    </row>
    <row r="846" customFormat="false" ht="12.75" hidden="false" customHeight="false" outlineLevel="0" collapsed="false">
      <c r="A846" s="76"/>
      <c r="B846" s="45"/>
    </row>
    <row r="847" customFormat="false" ht="12.75" hidden="false" customHeight="false" outlineLevel="0" collapsed="false">
      <c r="A847" s="76"/>
      <c r="B847" s="45"/>
    </row>
    <row r="848" customFormat="false" ht="12.75" hidden="false" customHeight="false" outlineLevel="0" collapsed="false">
      <c r="A848" s="76"/>
      <c r="B848" s="45"/>
    </row>
    <row r="849" customFormat="false" ht="12.75" hidden="false" customHeight="false" outlineLevel="0" collapsed="false">
      <c r="A849" s="76"/>
      <c r="B849" s="45"/>
    </row>
    <row r="850" customFormat="false" ht="12.75" hidden="false" customHeight="false" outlineLevel="0" collapsed="false">
      <c r="A850" s="76"/>
      <c r="B850" s="45"/>
    </row>
    <row r="851" customFormat="false" ht="12.75" hidden="false" customHeight="false" outlineLevel="0" collapsed="false">
      <c r="A851" s="76"/>
      <c r="B851" s="45"/>
    </row>
    <row r="852" customFormat="false" ht="12.75" hidden="false" customHeight="false" outlineLevel="0" collapsed="false">
      <c r="A852" s="76"/>
      <c r="B852" s="45"/>
    </row>
    <row r="853" customFormat="false" ht="12.75" hidden="false" customHeight="false" outlineLevel="0" collapsed="false">
      <c r="A853" s="76"/>
      <c r="B853" s="45"/>
    </row>
    <row r="854" customFormat="false" ht="12.75" hidden="false" customHeight="false" outlineLevel="0" collapsed="false">
      <c r="A854" s="76"/>
      <c r="B854" s="45"/>
    </row>
    <row r="855" customFormat="false" ht="12.75" hidden="false" customHeight="false" outlineLevel="0" collapsed="false">
      <c r="A855" s="76"/>
      <c r="B855" s="45"/>
    </row>
    <row r="856" customFormat="false" ht="12.75" hidden="false" customHeight="false" outlineLevel="0" collapsed="false">
      <c r="A856" s="76"/>
      <c r="B856" s="45"/>
    </row>
    <row r="857" customFormat="false" ht="12.75" hidden="false" customHeight="false" outlineLevel="0" collapsed="false">
      <c r="A857" s="76"/>
      <c r="B857" s="45"/>
    </row>
    <row r="858" customFormat="false" ht="12.75" hidden="false" customHeight="false" outlineLevel="0" collapsed="false">
      <c r="A858" s="76"/>
      <c r="B858" s="45"/>
    </row>
    <row r="859" customFormat="false" ht="12.75" hidden="false" customHeight="false" outlineLevel="0" collapsed="false">
      <c r="A859" s="76"/>
      <c r="B859" s="45"/>
    </row>
    <row r="860" customFormat="false" ht="12.75" hidden="false" customHeight="false" outlineLevel="0" collapsed="false">
      <c r="A860" s="76"/>
      <c r="B860" s="45"/>
    </row>
    <row r="861" customFormat="false" ht="12.75" hidden="false" customHeight="false" outlineLevel="0" collapsed="false">
      <c r="A861" s="76"/>
      <c r="B861" s="45"/>
    </row>
    <row r="862" customFormat="false" ht="12.75" hidden="false" customHeight="false" outlineLevel="0" collapsed="false">
      <c r="A862" s="76"/>
      <c r="B862" s="45"/>
    </row>
    <row r="863" customFormat="false" ht="12.75" hidden="false" customHeight="false" outlineLevel="0" collapsed="false">
      <c r="A863" s="76"/>
      <c r="B863" s="45"/>
    </row>
    <row r="864" customFormat="false" ht="12.75" hidden="false" customHeight="false" outlineLevel="0" collapsed="false">
      <c r="A864" s="76"/>
      <c r="B864" s="45"/>
    </row>
    <row r="865" customFormat="false" ht="12.75" hidden="false" customHeight="false" outlineLevel="0" collapsed="false">
      <c r="A865" s="76"/>
      <c r="B865" s="45"/>
    </row>
    <row r="866" customFormat="false" ht="12.75" hidden="false" customHeight="false" outlineLevel="0" collapsed="false">
      <c r="A866" s="76"/>
      <c r="B866" s="45"/>
    </row>
    <row r="867" customFormat="false" ht="12.75" hidden="false" customHeight="false" outlineLevel="0" collapsed="false">
      <c r="A867" s="76"/>
      <c r="B867" s="45"/>
    </row>
    <row r="868" customFormat="false" ht="12.75" hidden="false" customHeight="false" outlineLevel="0" collapsed="false">
      <c r="A868" s="76"/>
      <c r="B868" s="45"/>
    </row>
    <row r="869" customFormat="false" ht="12.75" hidden="false" customHeight="false" outlineLevel="0" collapsed="false">
      <c r="A869" s="76"/>
      <c r="B869" s="45"/>
    </row>
    <row r="870" customFormat="false" ht="12.75" hidden="false" customHeight="false" outlineLevel="0" collapsed="false">
      <c r="A870" s="76"/>
      <c r="B870" s="45"/>
    </row>
    <row r="871" customFormat="false" ht="12.75" hidden="false" customHeight="false" outlineLevel="0" collapsed="false">
      <c r="A871" s="76"/>
      <c r="B871" s="45"/>
    </row>
    <row r="872" customFormat="false" ht="12.75" hidden="false" customHeight="false" outlineLevel="0" collapsed="false">
      <c r="A872" s="76"/>
      <c r="B872" s="45"/>
    </row>
    <row r="873" customFormat="false" ht="12.75" hidden="false" customHeight="false" outlineLevel="0" collapsed="false">
      <c r="A873" s="76"/>
      <c r="B873" s="45"/>
    </row>
    <row r="874" customFormat="false" ht="12.75" hidden="false" customHeight="false" outlineLevel="0" collapsed="false">
      <c r="A874" s="76"/>
      <c r="B874" s="45"/>
    </row>
    <row r="875" customFormat="false" ht="12.75" hidden="false" customHeight="false" outlineLevel="0" collapsed="false">
      <c r="A875" s="76"/>
      <c r="B875" s="45"/>
    </row>
    <row r="876" customFormat="false" ht="12.75" hidden="false" customHeight="false" outlineLevel="0" collapsed="false">
      <c r="A876" s="76"/>
      <c r="B876" s="45"/>
    </row>
    <row r="877" customFormat="false" ht="12.75" hidden="false" customHeight="false" outlineLevel="0" collapsed="false">
      <c r="A877" s="76"/>
      <c r="B877" s="45"/>
    </row>
    <row r="878" customFormat="false" ht="12.75" hidden="false" customHeight="false" outlineLevel="0" collapsed="false">
      <c r="A878" s="76"/>
      <c r="B878" s="45"/>
    </row>
    <row r="879" customFormat="false" ht="12.75" hidden="false" customHeight="false" outlineLevel="0" collapsed="false">
      <c r="A879" s="76"/>
      <c r="B879" s="45"/>
    </row>
    <row r="880" customFormat="false" ht="12.75" hidden="false" customHeight="false" outlineLevel="0" collapsed="false">
      <c r="A880" s="76"/>
      <c r="B880" s="45"/>
    </row>
    <row r="881" customFormat="false" ht="12.75" hidden="false" customHeight="false" outlineLevel="0" collapsed="false">
      <c r="A881" s="76"/>
      <c r="B881" s="45"/>
    </row>
    <row r="882" customFormat="false" ht="12.75" hidden="false" customHeight="false" outlineLevel="0" collapsed="false">
      <c r="A882" s="76"/>
      <c r="B882" s="45"/>
    </row>
    <row r="883" customFormat="false" ht="12.75" hidden="false" customHeight="false" outlineLevel="0" collapsed="false">
      <c r="A883" s="76"/>
      <c r="B883" s="45"/>
    </row>
    <row r="884" customFormat="false" ht="12.75" hidden="false" customHeight="false" outlineLevel="0" collapsed="false">
      <c r="A884" s="76"/>
      <c r="B884" s="45"/>
    </row>
    <row r="885" customFormat="false" ht="12.75" hidden="false" customHeight="false" outlineLevel="0" collapsed="false">
      <c r="A885" s="76"/>
      <c r="B885" s="45"/>
    </row>
    <row r="886" customFormat="false" ht="12.75" hidden="false" customHeight="false" outlineLevel="0" collapsed="false">
      <c r="A886" s="76"/>
      <c r="B886" s="45"/>
    </row>
    <row r="887" customFormat="false" ht="12.75" hidden="false" customHeight="false" outlineLevel="0" collapsed="false">
      <c r="A887" s="76"/>
      <c r="B887" s="45"/>
    </row>
    <row r="888" customFormat="false" ht="12.75" hidden="false" customHeight="false" outlineLevel="0" collapsed="false">
      <c r="A888" s="76"/>
      <c r="B888" s="45"/>
    </row>
    <row r="889" customFormat="false" ht="12.75" hidden="false" customHeight="false" outlineLevel="0" collapsed="false">
      <c r="A889" s="76"/>
      <c r="B889" s="45"/>
    </row>
    <row r="890" customFormat="false" ht="12.75" hidden="false" customHeight="false" outlineLevel="0" collapsed="false">
      <c r="A890" s="76"/>
      <c r="B890" s="45"/>
    </row>
    <row r="891" customFormat="false" ht="12.75" hidden="false" customHeight="false" outlineLevel="0" collapsed="false">
      <c r="A891" s="76"/>
      <c r="B891" s="45"/>
    </row>
    <row r="892" customFormat="false" ht="12.75" hidden="false" customHeight="false" outlineLevel="0" collapsed="false">
      <c r="A892" s="76"/>
      <c r="B892" s="45"/>
    </row>
    <row r="893" customFormat="false" ht="12.75" hidden="false" customHeight="false" outlineLevel="0" collapsed="false">
      <c r="A893" s="76"/>
      <c r="B893" s="45"/>
    </row>
    <row r="894" customFormat="false" ht="12.75" hidden="false" customHeight="false" outlineLevel="0" collapsed="false">
      <c r="A894" s="76"/>
      <c r="B894" s="45"/>
    </row>
    <row r="895" customFormat="false" ht="12.75" hidden="false" customHeight="false" outlineLevel="0" collapsed="false">
      <c r="A895" s="76"/>
      <c r="B895" s="45"/>
    </row>
    <row r="896" customFormat="false" ht="12.75" hidden="false" customHeight="false" outlineLevel="0" collapsed="false">
      <c r="A896" s="76"/>
      <c r="B896" s="45"/>
    </row>
    <row r="897" customFormat="false" ht="12.75" hidden="false" customHeight="false" outlineLevel="0" collapsed="false">
      <c r="A897" s="76"/>
      <c r="B897" s="45"/>
    </row>
    <row r="898" customFormat="false" ht="12.75" hidden="false" customHeight="false" outlineLevel="0" collapsed="false">
      <c r="A898" s="76"/>
      <c r="B898" s="45"/>
    </row>
    <row r="899" customFormat="false" ht="12.75" hidden="false" customHeight="false" outlineLevel="0" collapsed="false">
      <c r="A899" s="76"/>
      <c r="B899" s="45"/>
    </row>
    <row r="900" customFormat="false" ht="12.75" hidden="false" customHeight="false" outlineLevel="0" collapsed="false">
      <c r="A900" s="76"/>
      <c r="B900" s="45"/>
    </row>
    <row r="901" customFormat="false" ht="12.75" hidden="false" customHeight="false" outlineLevel="0" collapsed="false">
      <c r="A901" s="76"/>
      <c r="B901" s="45"/>
    </row>
    <row r="902" customFormat="false" ht="12.75" hidden="false" customHeight="false" outlineLevel="0" collapsed="false">
      <c r="A902" s="76"/>
      <c r="B902" s="45"/>
    </row>
    <row r="903" customFormat="false" ht="12.75" hidden="false" customHeight="false" outlineLevel="0" collapsed="false">
      <c r="A903" s="76"/>
      <c r="B903" s="45"/>
    </row>
    <row r="904" customFormat="false" ht="12.75" hidden="false" customHeight="false" outlineLevel="0" collapsed="false">
      <c r="A904" s="76"/>
      <c r="B904" s="45"/>
    </row>
    <row r="905" customFormat="false" ht="12.75" hidden="false" customHeight="false" outlineLevel="0" collapsed="false">
      <c r="A905" s="76"/>
      <c r="B905" s="45"/>
    </row>
    <row r="906" customFormat="false" ht="12.75" hidden="false" customHeight="false" outlineLevel="0" collapsed="false">
      <c r="A906" s="76"/>
      <c r="B906" s="45"/>
    </row>
    <row r="907" customFormat="false" ht="12.75" hidden="false" customHeight="false" outlineLevel="0" collapsed="false">
      <c r="A907" s="76"/>
      <c r="B907" s="45"/>
    </row>
    <row r="908" customFormat="false" ht="12.75" hidden="false" customHeight="false" outlineLevel="0" collapsed="false">
      <c r="A908" s="76"/>
      <c r="B908" s="45"/>
    </row>
    <row r="909" customFormat="false" ht="12.75" hidden="false" customHeight="false" outlineLevel="0" collapsed="false">
      <c r="A909" s="76"/>
      <c r="B909" s="45"/>
    </row>
    <row r="910" customFormat="false" ht="12.75" hidden="false" customHeight="false" outlineLevel="0" collapsed="false">
      <c r="A910" s="76"/>
      <c r="B910" s="45"/>
    </row>
    <row r="911" customFormat="false" ht="12.75" hidden="false" customHeight="false" outlineLevel="0" collapsed="false">
      <c r="A911" s="76"/>
      <c r="B911" s="45"/>
    </row>
    <row r="912" customFormat="false" ht="12.75" hidden="false" customHeight="false" outlineLevel="0" collapsed="false">
      <c r="A912" s="76"/>
      <c r="B912" s="45"/>
    </row>
    <row r="913" customFormat="false" ht="12.75" hidden="false" customHeight="false" outlineLevel="0" collapsed="false">
      <c r="A913" s="76"/>
      <c r="B913" s="45"/>
    </row>
    <row r="914" customFormat="false" ht="12.75" hidden="false" customHeight="false" outlineLevel="0" collapsed="false">
      <c r="A914" s="76"/>
      <c r="B914" s="45"/>
    </row>
    <row r="915" customFormat="false" ht="12.75" hidden="false" customHeight="false" outlineLevel="0" collapsed="false">
      <c r="A915" s="76"/>
      <c r="B915" s="45"/>
    </row>
    <row r="916" customFormat="false" ht="12.75" hidden="false" customHeight="false" outlineLevel="0" collapsed="false">
      <c r="A916" s="76"/>
      <c r="B916" s="45"/>
    </row>
    <row r="917" customFormat="false" ht="12.75" hidden="false" customHeight="false" outlineLevel="0" collapsed="false">
      <c r="A917" s="76"/>
      <c r="B917" s="45"/>
    </row>
    <row r="918" customFormat="false" ht="12.75" hidden="false" customHeight="false" outlineLevel="0" collapsed="false">
      <c r="A918" s="76"/>
      <c r="B918" s="45"/>
    </row>
    <row r="919" customFormat="false" ht="12.75" hidden="false" customHeight="false" outlineLevel="0" collapsed="false">
      <c r="A919" s="76"/>
      <c r="B919" s="45"/>
    </row>
    <row r="920" customFormat="false" ht="12.75" hidden="false" customHeight="false" outlineLevel="0" collapsed="false">
      <c r="A920" s="76"/>
      <c r="B920" s="45"/>
    </row>
    <row r="921" customFormat="false" ht="12.75" hidden="false" customHeight="false" outlineLevel="0" collapsed="false">
      <c r="A921" s="76"/>
      <c r="B921" s="45"/>
    </row>
    <row r="922" customFormat="false" ht="12.75" hidden="false" customHeight="false" outlineLevel="0" collapsed="false">
      <c r="A922" s="76"/>
      <c r="B922" s="45"/>
    </row>
    <row r="923" customFormat="false" ht="12.75" hidden="false" customHeight="false" outlineLevel="0" collapsed="false">
      <c r="A923" s="76"/>
      <c r="B923" s="45"/>
    </row>
    <row r="924" customFormat="false" ht="12.75" hidden="false" customHeight="false" outlineLevel="0" collapsed="false">
      <c r="A924" s="76"/>
      <c r="B924" s="45"/>
    </row>
    <row r="925" customFormat="false" ht="12.75" hidden="false" customHeight="false" outlineLevel="0" collapsed="false">
      <c r="A925" s="76"/>
      <c r="B925" s="45"/>
    </row>
    <row r="926" customFormat="false" ht="12.75" hidden="false" customHeight="false" outlineLevel="0" collapsed="false">
      <c r="A926" s="76"/>
      <c r="B926" s="45"/>
    </row>
    <row r="927" customFormat="false" ht="12.75" hidden="false" customHeight="false" outlineLevel="0" collapsed="false">
      <c r="A927" s="76"/>
      <c r="B927" s="45"/>
    </row>
    <row r="928" customFormat="false" ht="12.75" hidden="false" customHeight="false" outlineLevel="0" collapsed="false">
      <c r="A928" s="76"/>
      <c r="B928" s="45"/>
    </row>
    <row r="929" customFormat="false" ht="12.75" hidden="false" customHeight="false" outlineLevel="0" collapsed="false">
      <c r="A929" s="76"/>
      <c r="B929" s="45"/>
    </row>
    <row r="930" customFormat="false" ht="12.75" hidden="false" customHeight="false" outlineLevel="0" collapsed="false">
      <c r="A930" s="76"/>
      <c r="B930" s="45"/>
    </row>
    <row r="931" customFormat="false" ht="12.75" hidden="false" customHeight="false" outlineLevel="0" collapsed="false">
      <c r="A931" s="76"/>
      <c r="B931" s="45"/>
    </row>
    <row r="932" customFormat="false" ht="12.75" hidden="false" customHeight="false" outlineLevel="0" collapsed="false">
      <c r="A932" s="76"/>
      <c r="B932" s="45"/>
    </row>
    <row r="933" customFormat="false" ht="12.75" hidden="false" customHeight="false" outlineLevel="0" collapsed="false">
      <c r="A933" s="76"/>
      <c r="B933" s="45"/>
    </row>
    <row r="934" customFormat="false" ht="12.75" hidden="false" customHeight="false" outlineLevel="0" collapsed="false">
      <c r="A934" s="76"/>
      <c r="B934" s="45"/>
    </row>
    <row r="935" customFormat="false" ht="12.75" hidden="false" customHeight="false" outlineLevel="0" collapsed="false">
      <c r="A935" s="76"/>
      <c r="B935" s="45"/>
    </row>
    <row r="936" customFormat="false" ht="12.75" hidden="false" customHeight="false" outlineLevel="0" collapsed="false">
      <c r="A936" s="76"/>
      <c r="B936" s="45"/>
    </row>
    <row r="937" customFormat="false" ht="12.75" hidden="false" customHeight="false" outlineLevel="0" collapsed="false">
      <c r="A937" s="76"/>
      <c r="B937" s="45"/>
    </row>
    <row r="938" customFormat="false" ht="12.75" hidden="false" customHeight="false" outlineLevel="0" collapsed="false">
      <c r="A938" s="76"/>
      <c r="B938" s="45"/>
    </row>
    <row r="939" customFormat="false" ht="12.75" hidden="false" customHeight="false" outlineLevel="0" collapsed="false">
      <c r="A939" s="76"/>
      <c r="B939" s="45"/>
    </row>
    <row r="940" customFormat="false" ht="12.75" hidden="false" customHeight="false" outlineLevel="0" collapsed="false">
      <c r="A940" s="76"/>
      <c r="B940" s="45"/>
    </row>
    <row r="941" customFormat="false" ht="12.75" hidden="false" customHeight="false" outlineLevel="0" collapsed="false">
      <c r="A941" s="76"/>
      <c r="B941" s="45"/>
    </row>
    <row r="942" customFormat="false" ht="12.75" hidden="false" customHeight="false" outlineLevel="0" collapsed="false">
      <c r="A942" s="76"/>
      <c r="B942" s="45"/>
    </row>
    <row r="943" customFormat="false" ht="12.75" hidden="false" customHeight="false" outlineLevel="0" collapsed="false">
      <c r="A943" s="76"/>
      <c r="B943" s="45"/>
    </row>
    <row r="944" customFormat="false" ht="12.75" hidden="false" customHeight="false" outlineLevel="0" collapsed="false">
      <c r="A944" s="76"/>
      <c r="B944" s="45"/>
    </row>
    <row r="945" customFormat="false" ht="12.75" hidden="false" customHeight="false" outlineLevel="0" collapsed="false">
      <c r="A945" s="76"/>
      <c r="B945" s="45"/>
    </row>
    <row r="946" customFormat="false" ht="12.75" hidden="false" customHeight="false" outlineLevel="0" collapsed="false">
      <c r="A946" s="76"/>
      <c r="B946" s="45"/>
    </row>
    <row r="947" customFormat="false" ht="12.75" hidden="false" customHeight="false" outlineLevel="0" collapsed="false">
      <c r="A947" s="76"/>
      <c r="B947" s="45"/>
    </row>
    <row r="948" customFormat="false" ht="12.75" hidden="false" customHeight="false" outlineLevel="0" collapsed="false">
      <c r="A948" s="76"/>
      <c r="B948" s="45"/>
    </row>
    <row r="949" customFormat="false" ht="12.75" hidden="false" customHeight="false" outlineLevel="0" collapsed="false">
      <c r="A949" s="76"/>
      <c r="B949" s="45"/>
    </row>
    <row r="950" customFormat="false" ht="12.75" hidden="false" customHeight="false" outlineLevel="0" collapsed="false">
      <c r="A950" s="76"/>
      <c r="B950" s="45"/>
    </row>
    <row r="951" customFormat="false" ht="12.75" hidden="false" customHeight="false" outlineLevel="0" collapsed="false">
      <c r="A951" s="76"/>
      <c r="B951" s="45"/>
    </row>
    <row r="952" customFormat="false" ht="12.75" hidden="false" customHeight="false" outlineLevel="0" collapsed="false">
      <c r="A952" s="76"/>
      <c r="B952" s="45"/>
    </row>
    <row r="953" customFormat="false" ht="12.75" hidden="false" customHeight="false" outlineLevel="0" collapsed="false">
      <c r="A953" s="76"/>
      <c r="B953" s="45"/>
    </row>
    <row r="954" customFormat="false" ht="12.75" hidden="false" customHeight="false" outlineLevel="0" collapsed="false">
      <c r="A954" s="76"/>
      <c r="B954" s="45"/>
    </row>
    <row r="955" customFormat="false" ht="12.75" hidden="false" customHeight="false" outlineLevel="0" collapsed="false">
      <c r="A955" s="76"/>
      <c r="B955" s="45"/>
    </row>
    <row r="956" customFormat="false" ht="12.75" hidden="false" customHeight="false" outlineLevel="0" collapsed="false">
      <c r="A956" s="76"/>
      <c r="B956" s="45"/>
    </row>
    <row r="957" customFormat="false" ht="12.75" hidden="false" customHeight="false" outlineLevel="0" collapsed="false">
      <c r="A957" s="76"/>
      <c r="B957" s="45"/>
    </row>
    <row r="958" customFormat="false" ht="12.75" hidden="false" customHeight="false" outlineLevel="0" collapsed="false">
      <c r="A958" s="76"/>
      <c r="B958" s="45"/>
    </row>
    <row r="959" customFormat="false" ht="12.75" hidden="false" customHeight="false" outlineLevel="0" collapsed="false">
      <c r="A959" s="76"/>
      <c r="B959" s="45"/>
    </row>
    <row r="960" customFormat="false" ht="12.75" hidden="false" customHeight="false" outlineLevel="0" collapsed="false">
      <c r="A960" s="76"/>
      <c r="B960" s="45"/>
    </row>
    <row r="961" customFormat="false" ht="12.75" hidden="false" customHeight="false" outlineLevel="0" collapsed="false">
      <c r="A961" s="76"/>
      <c r="B961" s="45"/>
    </row>
    <row r="962" customFormat="false" ht="12.75" hidden="false" customHeight="false" outlineLevel="0" collapsed="false">
      <c r="A962" s="76"/>
      <c r="B962" s="45"/>
    </row>
    <row r="963" customFormat="false" ht="12.75" hidden="false" customHeight="false" outlineLevel="0" collapsed="false">
      <c r="A963" s="76"/>
      <c r="B963" s="45"/>
    </row>
    <row r="964" customFormat="false" ht="12.75" hidden="false" customHeight="false" outlineLevel="0" collapsed="false">
      <c r="A964" s="76"/>
      <c r="B964" s="45"/>
    </row>
    <row r="965" customFormat="false" ht="12.75" hidden="false" customHeight="false" outlineLevel="0" collapsed="false">
      <c r="A965" s="76"/>
      <c r="B965" s="45"/>
    </row>
    <row r="966" customFormat="false" ht="12.75" hidden="false" customHeight="false" outlineLevel="0" collapsed="false">
      <c r="A966" s="76"/>
      <c r="B966" s="45"/>
    </row>
    <row r="967" customFormat="false" ht="12.75" hidden="false" customHeight="false" outlineLevel="0" collapsed="false">
      <c r="A967" s="76"/>
      <c r="B967" s="45"/>
    </row>
    <row r="968" customFormat="false" ht="12.75" hidden="false" customHeight="false" outlineLevel="0" collapsed="false">
      <c r="A968" s="76"/>
      <c r="B968" s="45"/>
    </row>
    <row r="969" customFormat="false" ht="12.75" hidden="false" customHeight="false" outlineLevel="0" collapsed="false">
      <c r="A969" s="76"/>
      <c r="B969" s="45"/>
    </row>
    <row r="970" customFormat="false" ht="12.75" hidden="false" customHeight="false" outlineLevel="0" collapsed="false">
      <c r="A970" s="76"/>
      <c r="B970" s="45"/>
    </row>
    <row r="971" customFormat="false" ht="12.75" hidden="false" customHeight="false" outlineLevel="0" collapsed="false">
      <c r="A971" s="76"/>
      <c r="B971" s="45"/>
    </row>
    <row r="972" customFormat="false" ht="12.75" hidden="false" customHeight="false" outlineLevel="0" collapsed="false">
      <c r="A972" s="76"/>
      <c r="B972" s="45"/>
    </row>
    <row r="973" customFormat="false" ht="12.75" hidden="false" customHeight="false" outlineLevel="0" collapsed="false">
      <c r="A973" s="76"/>
      <c r="B973" s="45"/>
    </row>
    <row r="974" customFormat="false" ht="12.75" hidden="false" customHeight="false" outlineLevel="0" collapsed="false">
      <c r="A974" s="76"/>
      <c r="B974" s="45"/>
    </row>
    <row r="975" customFormat="false" ht="12.75" hidden="false" customHeight="false" outlineLevel="0" collapsed="false">
      <c r="A975" s="76"/>
      <c r="B975" s="45"/>
    </row>
    <row r="976" customFormat="false" ht="12.75" hidden="false" customHeight="false" outlineLevel="0" collapsed="false">
      <c r="A976" s="76"/>
      <c r="B976" s="45"/>
    </row>
    <row r="977" customFormat="false" ht="12.75" hidden="false" customHeight="false" outlineLevel="0" collapsed="false">
      <c r="A977" s="76"/>
      <c r="B977" s="45"/>
    </row>
    <row r="978" customFormat="false" ht="12.75" hidden="false" customHeight="false" outlineLevel="0" collapsed="false">
      <c r="A978" s="76"/>
      <c r="B978" s="45"/>
    </row>
    <row r="979" customFormat="false" ht="12.75" hidden="false" customHeight="false" outlineLevel="0" collapsed="false">
      <c r="A979" s="76"/>
      <c r="B979" s="45"/>
    </row>
    <row r="980" customFormat="false" ht="12.75" hidden="false" customHeight="false" outlineLevel="0" collapsed="false">
      <c r="A980" s="76"/>
      <c r="B980" s="45"/>
    </row>
    <row r="981" customFormat="false" ht="12.75" hidden="false" customHeight="false" outlineLevel="0" collapsed="false">
      <c r="A981" s="76"/>
      <c r="B981" s="45"/>
    </row>
    <row r="982" customFormat="false" ht="12.75" hidden="false" customHeight="false" outlineLevel="0" collapsed="false">
      <c r="A982" s="76"/>
      <c r="B982" s="45"/>
    </row>
    <row r="983" customFormat="false" ht="12.75" hidden="false" customHeight="false" outlineLevel="0" collapsed="false">
      <c r="A983" s="76"/>
      <c r="B983" s="45"/>
    </row>
    <row r="984" customFormat="false" ht="12.75" hidden="false" customHeight="false" outlineLevel="0" collapsed="false">
      <c r="A984" s="76"/>
      <c r="B984" s="45"/>
    </row>
    <row r="985" customFormat="false" ht="12.75" hidden="false" customHeight="false" outlineLevel="0" collapsed="false">
      <c r="A985" s="76"/>
      <c r="B985" s="45"/>
    </row>
    <row r="986" customFormat="false" ht="12.75" hidden="false" customHeight="false" outlineLevel="0" collapsed="false">
      <c r="A986" s="76"/>
      <c r="B986" s="45"/>
    </row>
    <row r="987" customFormat="false" ht="12.75" hidden="false" customHeight="false" outlineLevel="0" collapsed="false">
      <c r="A987" s="76"/>
      <c r="B987" s="45"/>
    </row>
    <row r="988" customFormat="false" ht="12.75" hidden="false" customHeight="false" outlineLevel="0" collapsed="false">
      <c r="A988" s="76"/>
      <c r="B988" s="45"/>
    </row>
    <row r="989" customFormat="false" ht="12.75" hidden="false" customHeight="false" outlineLevel="0" collapsed="false">
      <c r="A989" s="76"/>
      <c r="B989" s="45"/>
    </row>
    <row r="990" customFormat="false" ht="12.75" hidden="false" customHeight="false" outlineLevel="0" collapsed="false">
      <c r="A990" s="76"/>
      <c r="B990" s="45"/>
    </row>
    <row r="991" customFormat="false" ht="12.75" hidden="false" customHeight="false" outlineLevel="0" collapsed="false">
      <c r="A991" s="76"/>
      <c r="B991" s="45"/>
    </row>
    <row r="992" customFormat="false" ht="12.75" hidden="false" customHeight="false" outlineLevel="0" collapsed="false">
      <c r="A992" s="76"/>
      <c r="B992" s="45"/>
    </row>
    <row r="993" customFormat="false" ht="12.75" hidden="false" customHeight="false" outlineLevel="0" collapsed="false">
      <c r="A993" s="76"/>
      <c r="B993" s="45"/>
    </row>
    <row r="994" customFormat="false" ht="12.75" hidden="false" customHeight="false" outlineLevel="0" collapsed="false">
      <c r="A994" s="76"/>
      <c r="B994" s="45"/>
    </row>
    <row r="995" customFormat="false" ht="12.75" hidden="false" customHeight="false" outlineLevel="0" collapsed="false">
      <c r="A995" s="76"/>
      <c r="B995" s="45"/>
    </row>
    <row r="996" customFormat="false" ht="12.75" hidden="false" customHeight="false" outlineLevel="0" collapsed="false">
      <c r="A996" s="76"/>
      <c r="B996" s="45"/>
    </row>
    <row r="997" customFormat="false" ht="12.75" hidden="false" customHeight="false" outlineLevel="0" collapsed="false">
      <c r="A997" s="76"/>
      <c r="B997" s="45"/>
    </row>
    <row r="998" customFormat="false" ht="12.75" hidden="false" customHeight="false" outlineLevel="0" collapsed="false">
      <c r="A998" s="76"/>
      <c r="B998" s="45"/>
    </row>
    <row r="999" customFormat="false" ht="12.75" hidden="false" customHeight="false" outlineLevel="0" collapsed="false">
      <c r="A999" s="76"/>
      <c r="B999" s="45"/>
    </row>
    <row r="1000" customFormat="false" ht="12.75" hidden="false" customHeight="false" outlineLevel="0" collapsed="false">
      <c r="A1000" s="76"/>
      <c r="B1000" s="45"/>
    </row>
    <row r="1001" customFormat="false" ht="12.75" hidden="false" customHeight="false" outlineLevel="0" collapsed="false">
      <c r="A1001" s="76"/>
      <c r="B1001" s="45"/>
    </row>
    <row r="1002" customFormat="false" ht="12.75" hidden="false" customHeight="false" outlineLevel="0" collapsed="false">
      <c r="A1002" s="76"/>
      <c r="B1002" s="45"/>
    </row>
    <row r="1003" customFormat="false" ht="12.75" hidden="false" customHeight="false" outlineLevel="0" collapsed="false">
      <c r="A1003" s="76"/>
      <c r="B1003" s="45"/>
    </row>
    <row r="1004" customFormat="false" ht="12.75" hidden="false" customHeight="false" outlineLevel="0" collapsed="false">
      <c r="A1004" s="76"/>
      <c r="B1004" s="45"/>
    </row>
    <row r="1005" customFormat="false" ht="12.75" hidden="false" customHeight="false" outlineLevel="0" collapsed="false">
      <c r="A1005" s="76"/>
      <c r="B1005" s="45"/>
    </row>
    <row r="1006" customFormat="false" ht="12.75" hidden="false" customHeight="false" outlineLevel="0" collapsed="false">
      <c r="A1006" s="76"/>
      <c r="B1006" s="45"/>
    </row>
    <row r="1007" customFormat="false" ht="12.75" hidden="false" customHeight="false" outlineLevel="0" collapsed="false">
      <c r="A1007" s="76"/>
      <c r="B1007" s="45"/>
    </row>
    <row r="1008" customFormat="false" ht="12.75" hidden="false" customHeight="false" outlineLevel="0" collapsed="false">
      <c r="A1008" s="76"/>
      <c r="B1008" s="45"/>
    </row>
    <row r="1009" customFormat="false" ht="12.75" hidden="false" customHeight="false" outlineLevel="0" collapsed="false">
      <c r="A1009" s="76"/>
      <c r="B1009" s="45"/>
    </row>
    <row r="1010" customFormat="false" ht="12.75" hidden="false" customHeight="false" outlineLevel="0" collapsed="false">
      <c r="A1010" s="76"/>
      <c r="B1010" s="45"/>
    </row>
    <row r="1011" customFormat="false" ht="12.75" hidden="false" customHeight="false" outlineLevel="0" collapsed="false">
      <c r="A1011" s="76"/>
      <c r="B1011" s="45"/>
    </row>
    <row r="1012" customFormat="false" ht="12.75" hidden="false" customHeight="false" outlineLevel="0" collapsed="false">
      <c r="A1012" s="76"/>
      <c r="B1012" s="45"/>
    </row>
    <row r="1013" customFormat="false" ht="12.75" hidden="false" customHeight="false" outlineLevel="0" collapsed="false">
      <c r="A1013" s="76"/>
      <c r="B1013" s="45"/>
    </row>
    <row r="1014" customFormat="false" ht="12.75" hidden="false" customHeight="false" outlineLevel="0" collapsed="false">
      <c r="A1014" s="76"/>
      <c r="B1014" s="45"/>
    </row>
    <row r="1015" customFormat="false" ht="12.75" hidden="false" customHeight="false" outlineLevel="0" collapsed="false">
      <c r="A1015" s="76"/>
      <c r="B1015" s="45"/>
    </row>
    <row r="1016" customFormat="false" ht="12.75" hidden="false" customHeight="false" outlineLevel="0" collapsed="false">
      <c r="A1016" s="76"/>
      <c r="B1016" s="45"/>
    </row>
    <row r="1017" customFormat="false" ht="12.75" hidden="false" customHeight="false" outlineLevel="0" collapsed="false">
      <c r="A1017" s="76"/>
      <c r="B1017" s="45"/>
    </row>
    <row r="1018" customFormat="false" ht="12.75" hidden="false" customHeight="false" outlineLevel="0" collapsed="false">
      <c r="A1018" s="76"/>
      <c r="B1018" s="45"/>
    </row>
    <row r="1019" customFormat="false" ht="12.75" hidden="false" customHeight="false" outlineLevel="0" collapsed="false">
      <c r="A1019" s="76"/>
      <c r="B1019" s="45"/>
    </row>
    <row r="1020" customFormat="false" ht="12.75" hidden="false" customHeight="false" outlineLevel="0" collapsed="false">
      <c r="A1020" s="76"/>
      <c r="B1020" s="45"/>
    </row>
    <row r="1021" customFormat="false" ht="12.75" hidden="false" customHeight="false" outlineLevel="0" collapsed="false">
      <c r="A1021" s="76"/>
      <c r="B1021" s="45"/>
    </row>
    <row r="1022" customFormat="false" ht="12.75" hidden="false" customHeight="false" outlineLevel="0" collapsed="false">
      <c r="A1022" s="76"/>
      <c r="B1022" s="45"/>
    </row>
    <row r="1023" customFormat="false" ht="12.75" hidden="false" customHeight="false" outlineLevel="0" collapsed="false">
      <c r="A1023" s="76"/>
      <c r="B1023" s="45"/>
    </row>
    <row r="1024" customFormat="false" ht="12.75" hidden="false" customHeight="false" outlineLevel="0" collapsed="false">
      <c r="A1024" s="76"/>
      <c r="B1024" s="45"/>
    </row>
    <row r="1025" customFormat="false" ht="12.75" hidden="false" customHeight="false" outlineLevel="0" collapsed="false">
      <c r="A1025" s="76"/>
      <c r="B1025" s="45"/>
    </row>
    <row r="1026" customFormat="false" ht="12.75" hidden="false" customHeight="false" outlineLevel="0" collapsed="false">
      <c r="A1026" s="76"/>
      <c r="B1026" s="45"/>
    </row>
    <row r="1027" customFormat="false" ht="12.75" hidden="false" customHeight="false" outlineLevel="0" collapsed="false">
      <c r="A1027" s="76"/>
      <c r="B1027" s="45"/>
    </row>
    <row r="1028" customFormat="false" ht="12.75" hidden="false" customHeight="false" outlineLevel="0" collapsed="false">
      <c r="A1028" s="76"/>
      <c r="B1028" s="45"/>
    </row>
    <row r="1029" customFormat="false" ht="12.75" hidden="false" customHeight="false" outlineLevel="0" collapsed="false">
      <c r="A1029" s="76"/>
      <c r="B1029" s="45"/>
    </row>
    <row r="1030" customFormat="false" ht="12.75" hidden="false" customHeight="false" outlineLevel="0" collapsed="false">
      <c r="A1030" s="76"/>
      <c r="B1030" s="45"/>
    </row>
    <row r="1031" customFormat="false" ht="12.75" hidden="false" customHeight="false" outlineLevel="0" collapsed="false">
      <c r="A1031" s="76"/>
      <c r="B1031" s="45"/>
    </row>
    <row r="1032" customFormat="false" ht="12.75" hidden="false" customHeight="false" outlineLevel="0" collapsed="false">
      <c r="A1032" s="76"/>
      <c r="B1032" s="45"/>
    </row>
    <row r="1033" customFormat="false" ht="12.75" hidden="false" customHeight="false" outlineLevel="0" collapsed="false">
      <c r="A1033" s="76"/>
      <c r="B1033" s="45"/>
    </row>
    <row r="1034" customFormat="false" ht="12.75" hidden="false" customHeight="false" outlineLevel="0" collapsed="false">
      <c r="A1034" s="76"/>
      <c r="B1034" s="45"/>
    </row>
    <row r="1035" customFormat="false" ht="12.75" hidden="false" customHeight="false" outlineLevel="0" collapsed="false">
      <c r="A1035" s="76"/>
      <c r="B1035" s="45"/>
    </row>
    <row r="1036" customFormat="false" ht="12.75" hidden="false" customHeight="false" outlineLevel="0" collapsed="false">
      <c r="A1036" s="76"/>
      <c r="B1036" s="45"/>
    </row>
    <row r="1037" customFormat="false" ht="12.75" hidden="false" customHeight="false" outlineLevel="0" collapsed="false">
      <c r="A1037" s="76"/>
      <c r="B1037" s="45"/>
    </row>
    <row r="1038" customFormat="false" ht="12.75" hidden="false" customHeight="false" outlineLevel="0" collapsed="false">
      <c r="A1038" s="76"/>
      <c r="B1038" s="45"/>
    </row>
    <row r="1039" customFormat="false" ht="12.75" hidden="false" customHeight="false" outlineLevel="0" collapsed="false">
      <c r="A1039" s="76"/>
      <c r="B1039" s="45"/>
    </row>
    <row r="1040" customFormat="false" ht="12.75" hidden="false" customHeight="false" outlineLevel="0" collapsed="false">
      <c r="A1040" s="76"/>
      <c r="B1040" s="45"/>
    </row>
    <row r="1041" customFormat="false" ht="12.75" hidden="false" customHeight="false" outlineLevel="0" collapsed="false">
      <c r="A1041" s="76"/>
      <c r="B1041" s="45"/>
    </row>
    <row r="1042" customFormat="false" ht="12.75" hidden="false" customHeight="false" outlineLevel="0" collapsed="false">
      <c r="A1042" s="76"/>
      <c r="B1042" s="45"/>
    </row>
    <row r="1043" customFormat="false" ht="12.75" hidden="false" customHeight="false" outlineLevel="0" collapsed="false">
      <c r="A1043" s="76"/>
      <c r="B1043" s="45"/>
    </row>
    <row r="1044" customFormat="false" ht="12.75" hidden="false" customHeight="false" outlineLevel="0" collapsed="false">
      <c r="A1044" s="76"/>
      <c r="B1044" s="45"/>
    </row>
    <row r="1045" customFormat="false" ht="12.75" hidden="false" customHeight="false" outlineLevel="0" collapsed="false">
      <c r="A1045" s="76"/>
      <c r="B1045" s="45"/>
    </row>
    <row r="1046" customFormat="false" ht="12.75" hidden="false" customHeight="false" outlineLevel="0" collapsed="false">
      <c r="A1046" s="76"/>
      <c r="B1046" s="45"/>
    </row>
    <row r="1047" customFormat="false" ht="12.75" hidden="false" customHeight="false" outlineLevel="0" collapsed="false">
      <c r="A1047" s="76"/>
      <c r="B1047" s="45"/>
    </row>
    <row r="1048" customFormat="false" ht="12.75" hidden="false" customHeight="false" outlineLevel="0" collapsed="false">
      <c r="A1048" s="76"/>
      <c r="B1048" s="45"/>
    </row>
    <row r="1049" customFormat="false" ht="12.75" hidden="false" customHeight="false" outlineLevel="0" collapsed="false">
      <c r="A1049" s="76"/>
      <c r="B1049" s="45"/>
    </row>
    <row r="1050" customFormat="false" ht="12.75" hidden="false" customHeight="false" outlineLevel="0" collapsed="false">
      <c r="A1050" s="76"/>
      <c r="B1050" s="45"/>
    </row>
    <row r="1051" customFormat="false" ht="12.75" hidden="false" customHeight="false" outlineLevel="0" collapsed="false">
      <c r="A1051" s="76"/>
      <c r="B1051" s="45"/>
    </row>
    <row r="1052" customFormat="false" ht="12.75" hidden="false" customHeight="false" outlineLevel="0" collapsed="false">
      <c r="A1052" s="76"/>
      <c r="B1052" s="45"/>
    </row>
    <row r="1053" customFormat="false" ht="12.75" hidden="false" customHeight="false" outlineLevel="0" collapsed="false">
      <c r="A1053" s="76"/>
      <c r="B1053" s="45"/>
    </row>
    <row r="1054" customFormat="false" ht="12.75" hidden="false" customHeight="false" outlineLevel="0" collapsed="false">
      <c r="A1054" s="76"/>
      <c r="B1054" s="45"/>
    </row>
    <row r="1055" customFormat="false" ht="12.75" hidden="false" customHeight="false" outlineLevel="0" collapsed="false">
      <c r="A1055" s="76"/>
      <c r="B1055" s="45"/>
    </row>
    <row r="1056" customFormat="false" ht="12.75" hidden="false" customHeight="false" outlineLevel="0" collapsed="false">
      <c r="A1056" s="76"/>
      <c r="B1056" s="45"/>
    </row>
    <row r="1057" customFormat="false" ht="12.75" hidden="false" customHeight="false" outlineLevel="0" collapsed="false">
      <c r="A1057" s="76"/>
      <c r="B1057" s="45"/>
    </row>
    <row r="1058" customFormat="false" ht="12.75" hidden="false" customHeight="false" outlineLevel="0" collapsed="false">
      <c r="A1058" s="76"/>
      <c r="B1058" s="45"/>
    </row>
    <row r="1059" customFormat="false" ht="12.75" hidden="false" customHeight="false" outlineLevel="0" collapsed="false">
      <c r="B1059" s="45"/>
    </row>
    <row r="1060" customFormat="false" ht="12.75" hidden="false" customHeight="false" outlineLevel="0" collapsed="false">
      <c r="B1060" s="45"/>
    </row>
    <row r="1061" customFormat="false" ht="12.75" hidden="false" customHeight="false" outlineLevel="0" collapsed="false">
      <c r="B1061" s="45"/>
    </row>
    <row r="1062" customFormat="false" ht="12.75" hidden="false" customHeight="false" outlineLevel="0" collapsed="false">
      <c r="B1062" s="45"/>
    </row>
    <row r="1063" customFormat="false" ht="12.75" hidden="false" customHeight="false" outlineLevel="0" collapsed="false">
      <c r="B1063" s="45"/>
    </row>
    <row r="1064" customFormat="false" ht="12.75" hidden="false" customHeight="false" outlineLevel="0" collapsed="false">
      <c r="B1064" s="45"/>
    </row>
    <row r="1065" customFormat="false" ht="12.75" hidden="false" customHeight="false" outlineLevel="0" collapsed="false">
      <c r="B1065" s="45"/>
    </row>
    <row r="1066" customFormat="false" ht="12.75" hidden="false" customHeight="false" outlineLevel="0" collapsed="false">
      <c r="B1066" s="45"/>
    </row>
    <row r="1067" customFormat="false" ht="12.75" hidden="false" customHeight="false" outlineLevel="0" collapsed="false">
      <c r="B1067" s="45"/>
    </row>
    <row r="1068" customFormat="false" ht="12.75" hidden="false" customHeight="false" outlineLevel="0" collapsed="false">
      <c r="B1068" s="45"/>
    </row>
    <row r="1069" customFormat="false" ht="12.75" hidden="false" customHeight="false" outlineLevel="0" collapsed="false">
      <c r="B1069" s="45"/>
    </row>
    <row r="1070" customFormat="false" ht="12.75" hidden="false" customHeight="false" outlineLevel="0" collapsed="false">
      <c r="B1070" s="45"/>
    </row>
    <row r="1071" customFormat="false" ht="12.75" hidden="false" customHeight="false" outlineLevel="0" collapsed="false">
      <c r="B1071" s="45"/>
    </row>
    <row r="1072" customFormat="false" ht="12.75" hidden="false" customHeight="false" outlineLevel="0" collapsed="false">
      <c r="B1072" s="45"/>
    </row>
    <row r="1073" customFormat="false" ht="12.75" hidden="false" customHeight="false" outlineLevel="0" collapsed="false">
      <c r="B1073" s="45"/>
    </row>
    <row r="1074" customFormat="false" ht="12.75" hidden="false" customHeight="false" outlineLevel="0" collapsed="false">
      <c r="B1074" s="45"/>
    </row>
    <row r="1075" customFormat="false" ht="12.75" hidden="false" customHeight="false" outlineLevel="0" collapsed="false">
      <c r="B1075" s="45"/>
    </row>
    <row r="1076" customFormat="false" ht="12.75" hidden="false" customHeight="false" outlineLevel="0" collapsed="false">
      <c r="B1076" s="45"/>
    </row>
    <row r="1077" customFormat="false" ht="12.75" hidden="false" customHeight="false" outlineLevel="0" collapsed="false">
      <c r="B1077" s="45"/>
    </row>
    <row r="1078" customFormat="false" ht="12.75" hidden="false" customHeight="false" outlineLevel="0" collapsed="false">
      <c r="B1078" s="45"/>
    </row>
    <row r="1079" customFormat="false" ht="12.75" hidden="false" customHeight="false" outlineLevel="0" collapsed="false">
      <c r="B1079" s="45"/>
    </row>
    <row r="1080" customFormat="false" ht="12.75" hidden="false" customHeight="false" outlineLevel="0" collapsed="false">
      <c r="B1080" s="45"/>
    </row>
    <row r="1081" customFormat="false" ht="12.75" hidden="false" customHeight="false" outlineLevel="0" collapsed="false">
      <c r="B1081" s="45"/>
    </row>
    <row r="1082" customFormat="false" ht="12.75" hidden="false" customHeight="false" outlineLevel="0" collapsed="false">
      <c r="B1082" s="45"/>
    </row>
    <row r="1083" customFormat="false" ht="12.75" hidden="false" customHeight="false" outlineLevel="0" collapsed="false">
      <c r="B1083" s="45"/>
    </row>
    <row r="1084" customFormat="false" ht="12.75" hidden="false" customHeight="false" outlineLevel="0" collapsed="false">
      <c r="B1084" s="45"/>
    </row>
    <row r="1085" customFormat="false" ht="12.75" hidden="false" customHeight="false" outlineLevel="0" collapsed="false">
      <c r="B1085" s="45"/>
    </row>
    <row r="1086" customFormat="false" ht="12.75" hidden="false" customHeight="false" outlineLevel="0" collapsed="false">
      <c r="B1086" s="45"/>
    </row>
    <row r="1087" customFormat="false" ht="12.75" hidden="false" customHeight="false" outlineLevel="0" collapsed="false">
      <c r="B1087" s="45"/>
    </row>
    <row r="1088" customFormat="false" ht="12.75" hidden="false" customHeight="false" outlineLevel="0" collapsed="false">
      <c r="B1088" s="45"/>
    </row>
    <row r="1089" customFormat="false" ht="12.75" hidden="false" customHeight="false" outlineLevel="0" collapsed="false">
      <c r="B1089" s="45"/>
    </row>
    <row r="1090" customFormat="false" ht="12.75" hidden="false" customHeight="false" outlineLevel="0" collapsed="false">
      <c r="B1090" s="45"/>
    </row>
    <row r="1091" customFormat="false" ht="12.75" hidden="false" customHeight="false" outlineLevel="0" collapsed="false">
      <c r="B1091" s="45"/>
    </row>
    <row r="1092" customFormat="false" ht="12.75" hidden="false" customHeight="false" outlineLevel="0" collapsed="false">
      <c r="B1092" s="45"/>
    </row>
    <row r="1093" customFormat="false" ht="12.75" hidden="false" customHeight="false" outlineLevel="0" collapsed="false">
      <c r="B1093" s="45"/>
    </row>
    <row r="1094" customFormat="false" ht="12.75" hidden="false" customHeight="false" outlineLevel="0" collapsed="false">
      <c r="B1094" s="45"/>
    </row>
    <row r="1095" customFormat="false" ht="12.75" hidden="false" customHeight="false" outlineLevel="0" collapsed="false">
      <c r="B1095" s="45"/>
    </row>
    <row r="1096" customFormat="false" ht="12.75" hidden="false" customHeight="false" outlineLevel="0" collapsed="false">
      <c r="B1096" s="45"/>
    </row>
    <row r="1097" customFormat="false" ht="12.75" hidden="false" customHeight="false" outlineLevel="0" collapsed="false">
      <c r="B1097" s="45"/>
    </row>
    <row r="1098" customFormat="false" ht="12.75" hidden="false" customHeight="false" outlineLevel="0" collapsed="false">
      <c r="B1098" s="45"/>
    </row>
    <row r="1099" customFormat="false" ht="12.75" hidden="false" customHeight="false" outlineLevel="0" collapsed="false">
      <c r="B1099" s="45"/>
    </row>
    <row r="1100" customFormat="false" ht="12.75" hidden="false" customHeight="false" outlineLevel="0" collapsed="false">
      <c r="B1100" s="45"/>
    </row>
    <row r="1101" customFormat="false" ht="12.75" hidden="false" customHeight="false" outlineLevel="0" collapsed="false">
      <c r="B1101" s="45"/>
    </row>
    <row r="1102" customFormat="false" ht="12.75" hidden="false" customHeight="false" outlineLevel="0" collapsed="false">
      <c r="B1102" s="45"/>
    </row>
    <row r="1103" customFormat="false" ht="12.75" hidden="false" customHeight="false" outlineLevel="0" collapsed="false">
      <c r="B1103" s="45"/>
    </row>
    <row r="1104" customFormat="false" ht="12.75" hidden="false" customHeight="false" outlineLevel="0" collapsed="false">
      <c r="B1104" s="45"/>
    </row>
    <row r="1105" customFormat="false" ht="12.75" hidden="false" customHeight="false" outlineLevel="0" collapsed="false">
      <c r="B1105" s="45"/>
    </row>
    <row r="1106" customFormat="false" ht="12.75" hidden="false" customHeight="false" outlineLevel="0" collapsed="false">
      <c r="B1106" s="45"/>
    </row>
    <row r="1107" customFormat="false" ht="12.75" hidden="false" customHeight="false" outlineLevel="0" collapsed="false">
      <c r="B1107" s="45"/>
    </row>
    <row r="1108" customFormat="false" ht="12.75" hidden="false" customHeight="false" outlineLevel="0" collapsed="false">
      <c r="B1108" s="45"/>
    </row>
    <row r="1109" customFormat="false" ht="12.75" hidden="false" customHeight="false" outlineLevel="0" collapsed="false">
      <c r="B1109" s="45"/>
    </row>
    <row r="1110" customFormat="false" ht="12.75" hidden="false" customHeight="false" outlineLevel="0" collapsed="false">
      <c r="B1110" s="45"/>
    </row>
    <row r="1111" customFormat="false" ht="12.75" hidden="false" customHeight="false" outlineLevel="0" collapsed="false">
      <c r="B1111" s="45"/>
    </row>
    <row r="1112" customFormat="false" ht="12.75" hidden="false" customHeight="false" outlineLevel="0" collapsed="false">
      <c r="B1112" s="45"/>
    </row>
    <row r="1113" customFormat="false" ht="12.75" hidden="false" customHeight="false" outlineLevel="0" collapsed="false">
      <c r="B1113" s="45"/>
    </row>
    <row r="1114" customFormat="false" ht="12.75" hidden="false" customHeight="false" outlineLevel="0" collapsed="false">
      <c r="B1114" s="45"/>
    </row>
    <row r="1115" customFormat="false" ht="12.75" hidden="false" customHeight="false" outlineLevel="0" collapsed="false">
      <c r="B1115" s="45"/>
    </row>
    <row r="1116" customFormat="false" ht="12.75" hidden="false" customHeight="false" outlineLevel="0" collapsed="false">
      <c r="B1116" s="45"/>
    </row>
    <row r="1117" customFormat="false" ht="12.75" hidden="false" customHeight="false" outlineLevel="0" collapsed="false">
      <c r="B1117" s="45"/>
    </row>
    <row r="1118" customFormat="false" ht="12.75" hidden="false" customHeight="false" outlineLevel="0" collapsed="false">
      <c r="B1118" s="45"/>
    </row>
    <row r="1119" customFormat="false" ht="12.75" hidden="false" customHeight="false" outlineLevel="0" collapsed="false">
      <c r="B1119" s="45"/>
    </row>
    <row r="1120" customFormat="false" ht="12.75" hidden="false" customHeight="false" outlineLevel="0" collapsed="false">
      <c r="B1120" s="45"/>
    </row>
    <row r="1121" customFormat="false" ht="12.75" hidden="false" customHeight="false" outlineLevel="0" collapsed="false">
      <c r="B1121" s="45"/>
    </row>
    <row r="1122" customFormat="false" ht="12.75" hidden="false" customHeight="false" outlineLevel="0" collapsed="false">
      <c r="B1122" s="45"/>
    </row>
    <row r="1123" customFormat="false" ht="12.75" hidden="false" customHeight="false" outlineLevel="0" collapsed="false">
      <c r="B1123" s="45"/>
    </row>
    <row r="1124" customFormat="false" ht="12.75" hidden="false" customHeight="false" outlineLevel="0" collapsed="false">
      <c r="B1124" s="45"/>
    </row>
    <row r="1125" customFormat="false" ht="12.75" hidden="false" customHeight="false" outlineLevel="0" collapsed="false">
      <c r="B1125" s="45"/>
    </row>
    <row r="1126" customFormat="false" ht="12.75" hidden="false" customHeight="false" outlineLevel="0" collapsed="false">
      <c r="B1126" s="45"/>
    </row>
    <row r="1127" customFormat="false" ht="12.75" hidden="false" customHeight="false" outlineLevel="0" collapsed="false">
      <c r="B1127" s="45"/>
    </row>
    <row r="1128" customFormat="false" ht="12.75" hidden="false" customHeight="false" outlineLevel="0" collapsed="false">
      <c r="B1128" s="45"/>
    </row>
    <row r="1129" customFormat="false" ht="12.75" hidden="false" customHeight="false" outlineLevel="0" collapsed="false">
      <c r="B1129" s="45"/>
    </row>
    <row r="1130" customFormat="false" ht="12.75" hidden="false" customHeight="false" outlineLevel="0" collapsed="false">
      <c r="B1130" s="45"/>
    </row>
    <row r="1131" customFormat="false" ht="12.75" hidden="false" customHeight="false" outlineLevel="0" collapsed="false">
      <c r="B1131" s="45"/>
    </row>
    <row r="1132" customFormat="false" ht="12.75" hidden="false" customHeight="false" outlineLevel="0" collapsed="false">
      <c r="B1132" s="45"/>
    </row>
    <row r="1133" customFormat="false" ht="12.75" hidden="false" customHeight="false" outlineLevel="0" collapsed="false">
      <c r="B1133" s="45"/>
    </row>
    <row r="1134" customFormat="false" ht="12.75" hidden="false" customHeight="false" outlineLevel="0" collapsed="false">
      <c r="B1134" s="45"/>
    </row>
    <row r="1135" customFormat="false" ht="12.75" hidden="false" customHeight="false" outlineLevel="0" collapsed="false">
      <c r="B1135" s="45"/>
    </row>
    <row r="1136" customFormat="false" ht="12.75" hidden="false" customHeight="false" outlineLevel="0" collapsed="false">
      <c r="B1136" s="45"/>
    </row>
    <row r="1137" customFormat="false" ht="12.75" hidden="false" customHeight="false" outlineLevel="0" collapsed="false">
      <c r="B1137" s="45"/>
    </row>
    <row r="1138" customFormat="false" ht="12.75" hidden="false" customHeight="false" outlineLevel="0" collapsed="false">
      <c r="B1138" s="45"/>
    </row>
    <row r="1139" customFormat="false" ht="12.75" hidden="false" customHeight="false" outlineLevel="0" collapsed="false">
      <c r="B1139" s="45"/>
    </row>
    <row r="1140" customFormat="false" ht="12.75" hidden="false" customHeight="false" outlineLevel="0" collapsed="false">
      <c r="B1140" s="45"/>
    </row>
    <row r="1141" customFormat="false" ht="12.75" hidden="false" customHeight="false" outlineLevel="0" collapsed="false">
      <c r="B1141" s="45"/>
    </row>
    <row r="1142" customFormat="false" ht="12.75" hidden="false" customHeight="false" outlineLevel="0" collapsed="false">
      <c r="B1142" s="45"/>
    </row>
    <row r="1143" customFormat="false" ht="12.75" hidden="false" customHeight="false" outlineLevel="0" collapsed="false">
      <c r="B1143" s="45"/>
    </row>
    <row r="1144" customFormat="false" ht="12.75" hidden="false" customHeight="false" outlineLevel="0" collapsed="false">
      <c r="B1144" s="45"/>
    </row>
    <row r="1145" customFormat="false" ht="12.75" hidden="false" customHeight="false" outlineLevel="0" collapsed="false">
      <c r="B1145" s="45"/>
    </row>
    <row r="1146" customFormat="false" ht="12.75" hidden="false" customHeight="false" outlineLevel="0" collapsed="false">
      <c r="B1146" s="45"/>
    </row>
    <row r="1147" customFormat="false" ht="12.75" hidden="false" customHeight="false" outlineLevel="0" collapsed="false">
      <c r="B1147" s="45"/>
    </row>
    <row r="1148" customFormat="false" ht="12.75" hidden="false" customHeight="false" outlineLevel="0" collapsed="false">
      <c r="B1148" s="45"/>
    </row>
    <row r="1149" customFormat="false" ht="12.75" hidden="false" customHeight="false" outlineLevel="0" collapsed="false">
      <c r="B1149" s="45"/>
    </row>
    <row r="1150" customFormat="false" ht="12.75" hidden="false" customHeight="false" outlineLevel="0" collapsed="false">
      <c r="B1150" s="45"/>
    </row>
    <row r="1151" customFormat="false" ht="12.75" hidden="false" customHeight="false" outlineLevel="0" collapsed="false">
      <c r="B1151" s="45"/>
    </row>
    <row r="1152" customFormat="false" ht="12.75" hidden="false" customHeight="false" outlineLevel="0" collapsed="false">
      <c r="B1152" s="45"/>
    </row>
    <row r="1153" customFormat="false" ht="12.75" hidden="false" customHeight="false" outlineLevel="0" collapsed="false">
      <c r="B1153" s="45"/>
    </row>
    <row r="1154" customFormat="false" ht="12.75" hidden="false" customHeight="false" outlineLevel="0" collapsed="false">
      <c r="B1154" s="45"/>
    </row>
    <row r="1155" customFormat="false" ht="12.75" hidden="false" customHeight="false" outlineLevel="0" collapsed="false">
      <c r="B1155" s="45"/>
    </row>
    <row r="1156" customFormat="false" ht="12.75" hidden="false" customHeight="false" outlineLevel="0" collapsed="false">
      <c r="B1156" s="45"/>
    </row>
    <row r="1157" customFormat="false" ht="12.75" hidden="false" customHeight="false" outlineLevel="0" collapsed="false">
      <c r="B1157" s="45"/>
    </row>
    <row r="1158" customFormat="false" ht="12.75" hidden="false" customHeight="false" outlineLevel="0" collapsed="false">
      <c r="B1158" s="45"/>
    </row>
    <row r="1159" customFormat="false" ht="12.75" hidden="false" customHeight="false" outlineLevel="0" collapsed="false">
      <c r="B1159" s="45"/>
    </row>
    <row r="1160" customFormat="false" ht="12.75" hidden="false" customHeight="false" outlineLevel="0" collapsed="false">
      <c r="B1160" s="45"/>
    </row>
    <row r="1161" customFormat="false" ht="12.75" hidden="false" customHeight="false" outlineLevel="0" collapsed="false">
      <c r="B1161" s="45"/>
    </row>
    <row r="1162" customFormat="false" ht="12.75" hidden="false" customHeight="false" outlineLevel="0" collapsed="false">
      <c r="B1162" s="45"/>
    </row>
    <row r="1163" customFormat="false" ht="12.75" hidden="false" customHeight="false" outlineLevel="0" collapsed="false">
      <c r="B1163" s="45"/>
    </row>
    <row r="1164" customFormat="false" ht="12.75" hidden="false" customHeight="false" outlineLevel="0" collapsed="false">
      <c r="B1164" s="45"/>
    </row>
    <row r="1165" customFormat="false" ht="12.75" hidden="false" customHeight="false" outlineLevel="0" collapsed="false">
      <c r="B1165" s="45"/>
    </row>
    <row r="1166" customFormat="false" ht="12.75" hidden="false" customHeight="false" outlineLevel="0" collapsed="false">
      <c r="B1166" s="45"/>
    </row>
    <row r="1167" customFormat="false" ht="12.75" hidden="false" customHeight="false" outlineLevel="0" collapsed="false">
      <c r="B1167" s="45"/>
    </row>
    <row r="1168" customFormat="false" ht="12.75" hidden="false" customHeight="false" outlineLevel="0" collapsed="false">
      <c r="B1168" s="45"/>
    </row>
    <row r="1169" customFormat="false" ht="12.75" hidden="false" customHeight="false" outlineLevel="0" collapsed="false">
      <c r="B1169" s="45"/>
    </row>
    <row r="1170" customFormat="false" ht="12.75" hidden="false" customHeight="false" outlineLevel="0" collapsed="false">
      <c r="B1170" s="45"/>
    </row>
    <row r="1171" customFormat="false" ht="12.75" hidden="false" customHeight="false" outlineLevel="0" collapsed="false">
      <c r="B1171" s="45"/>
    </row>
    <row r="1172" customFormat="false" ht="12.75" hidden="false" customHeight="false" outlineLevel="0" collapsed="false">
      <c r="B1172" s="45"/>
    </row>
    <row r="1173" customFormat="false" ht="12.75" hidden="false" customHeight="false" outlineLevel="0" collapsed="false">
      <c r="B1173" s="45"/>
    </row>
    <row r="1174" customFormat="false" ht="12.75" hidden="false" customHeight="false" outlineLevel="0" collapsed="false">
      <c r="B1174" s="45"/>
    </row>
    <row r="1175" customFormat="false" ht="12.75" hidden="false" customHeight="false" outlineLevel="0" collapsed="false">
      <c r="B1175" s="45"/>
    </row>
    <row r="1176" customFormat="false" ht="12.75" hidden="false" customHeight="false" outlineLevel="0" collapsed="false">
      <c r="B1176" s="45"/>
    </row>
    <row r="1177" customFormat="false" ht="12.75" hidden="false" customHeight="false" outlineLevel="0" collapsed="false">
      <c r="B1177" s="45"/>
    </row>
    <row r="1178" customFormat="false" ht="12.75" hidden="false" customHeight="false" outlineLevel="0" collapsed="false">
      <c r="B1178" s="45"/>
    </row>
    <row r="1179" customFormat="false" ht="12.75" hidden="false" customHeight="false" outlineLevel="0" collapsed="false">
      <c r="B1179" s="45"/>
    </row>
    <row r="1180" customFormat="false" ht="12.75" hidden="false" customHeight="false" outlineLevel="0" collapsed="false">
      <c r="B1180" s="45"/>
    </row>
    <row r="1181" customFormat="false" ht="12.75" hidden="false" customHeight="false" outlineLevel="0" collapsed="false">
      <c r="B1181" s="45"/>
    </row>
    <row r="1182" customFormat="false" ht="12.75" hidden="false" customHeight="false" outlineLevel="0" collapsed="false">
      <c r="B1182" s="45"/>
    </row>
    <row r="1183" customFormat="false" ht="12.75" hidden="false" customHeight="false" outlineLevel="0" collapsed="false">
      <c r="B1183" s="45"/>
    </row>
    <row r="1184" customFormat="false" ht="12.75" hidden="false" customHeight="false" outlineLevel="0" collapsed="false">
      <c r="B1184" s="45"/>
    </row>
    <row r="1185" customFormat="false" ht="12.75" hidden="false" customHeight="false" outlineLevel="0" collapsed="false">
      <c r="B1185" s="45"/>
    </row>
    <row r="1186" customFormat="false" ht="12.75" hidden="false" customHeight="false" outlineLevel="0" collapsed="false">
      <c r="B1186" s="45"/>
    </row>
    <row r="1187" customFormat="false" ht="12.75" hidden="false" customHeight="false" outlineLevel="0" collapsed="false">
      <c r="B1187" s="45"/>
    </row>
    <row r="1188" customFormat="false" ht="12.75" hidden="false" customHeight="false" outlineLevel="0" collapsed="false">
      <c r="B1188" s="45"/>
    </row>
    <row r="1189" customFormat="false" ht="12.75" hidden="false" customHeight="false" outlineLevel="0" collapsed="false">
      <c r="B1189" s="45"/>
    </row>
    <row r="1190" customFormat="false" ht="12.75" hidden="false" customHeight="false" outlineLevel="0" collapsed="false">
      <c r="B1190" s="45"/>
    </row>
    <row r="1191" customFormat="false" ht="12.75" hidden="false" customHeight="false" outlineLevel="0" collapsed="false">
      <c r="B1191" s="45"/>
    </row>
    <row r="1192" customFormat="false" ht="12.75" hidden="false" customHeight="false" outlineLevel="0" collapsed="false">
      <c r="B1192" s="45"/>
    </row>
    <row r="1193" customFormat="false" ht="12.75" hidden="false" customHeight="false" outlineLevel="0" collapsed="false">
      <c r="B1193" s="45"/>
    </row>
    <row r="1194" customFormat="false" ht="12.75" hidden="false" customHeight="false" outlineLevel="0" collapsed="false">
      <c r="B1194" s="45"/>
    </row>
    <row r="1195" customFormat="false" ht="12.75" hidden="false" customHeight="false" outlineLevel="0" collapsed="false">
      <c r="B1195" s="45"/>
    </row>
    <row r="1196" customFormat="false" ht="12.75" hidden="false" customHeight="false" outlineLevel="0" collapsed="false">
      <c r="B1196" s="45"/>
    </row>
    <row r="1197" customFormat="false" ht="12.75" hidden="false" customHeight="false" outlineLevel="0" collapsed="false">
      <c r="B1197" s="45"/>
    </row>
    <row r="1198" customFormat="false" ht="12.75" hidden="false" customHeight="false" outlineLevel="0" collapsed="false">
      <c r="B1198" s="45"/>
    </row>
    <row r="1199" customFormat="false" ht="12.75" hidden="false" customHeight="false" outlineLevel="0" collapsed="false">
      <c r="B1199" s="45"/>
    </row>
    <row r="1200" customFormat="false" ht="12.75" hidden="false" customHeight="false" outlineLevel="0" collapsed="false">
      <c r="B1200" s="45"/>
    </row>
    <row r="1201" customFormat="false" ht="12.75" hidden="false" customHeight="false" outlineLevel="0" collapsed="false">
      <c r="B1201" s="45"/>
    </row>
    <row r="1202" customFormat="false" ht="12.75" hidden="false" customHeight="false" outlineLevel="0" collapsed="false">
      <c r="B1202" s="45"/>
    </row>
    <row r="1203" customFormat="false" ht="12.75" hidden="false" customHeight="false" outlineLevel="0" collapsed="false">
      <c r="B1203" s="45"/>
    </row>
    <row r="1204" customFormat="false" ht="12.75" hidden="false" customHeight="false" outlineLevel="0" collapsed="false">
      <c r="B1204" s="45"/>
    </row>
    <row r="1205" customFormat="false" ht="12.75" hidden="false" customHeight="false" outlineLevel="0" collapsed="false">
      <c r="B1205" s="45"/>
    </row>
    <row r="1206" customFormat="false" ht="12.75" hidden="false" customHeight="false" outlineLevel="0" collapsed="false">
      <c r="B1206" s="45"/>
    </row>
    <row r="1207" customFormat="false" ht="12.75" hidden="false" customHeight="false" outlineLevel="0" collapsed="false">
      <c r="B1207" s="45"/>
    </row>
    <row r="1208" customFormat="false" ht="12.75" hidden="false" customHeight="false" outlineLevel="0" collapsed="false">
      <c r="B1208" s="45"/>
    </row>
    <row r="1209" customFormat="false" ht="12.75" hidden="false" customHeight="false" outlineLevel="0" collapsed="false">
      <c r="B1209" s="45"/>
    </row>
    <row r="1210" customFormat="false" ht="12.75" hidden="false" customHeight="false" outlineLevel="0" collapsed="false">
      <c r="B1210" s="45"/>
    </row>
    <row r="1211" customFormat="false" ht="12.75" hidden="false" customHeight="false" outlineLevel="0" collapsed="false">
      <c r="B1211" s="45"/>
    </row>
    <row r="1212" customFormat="false" ht="12.75" hidden="false" customHeight="false" outlineLevel="0" collapsed="false">
      <c r="B1212" s="45"/>
    </row>
    <row r="1213" customFormat="false" ht="12.75" hidden="false" customHeight="false" outlineLevel="0" collapsed="false">
      <c r="B1213" s="45"/>
    </row>
    <row r="1214" customFormat="false" ht="12.75" hidden="false" customHeight="false" outlineLevel="0" collapsed="false">
      <c r="B1214" s="45"/>
    </row>
    <row r="1215" customFormat="false" ht="12.75" hidden="false" customHeight="false" outlineLevel="0" collapsed="false">
      <c r="B1215" s="45"/>
    </row>
    <row r="1216" customFormat="false" ht="12.75" hidden="false" customHeight="false" outlineLevel="0" collapsed="false">
      <c r="B1216" s="45"/>
    </row>
    <row r="1217" customFormat="false" ht="12.75" hidden="false" customHeight="false" outlineLevel="0" collapsed="false">
      <c r="B1217" s="45"/>
    </row>
    <row r="1218" customFormat="false" ht="12.75" hidden="false" customHeight="false" outlineLevel="0" collapsed="false">
      <c r="B1218" s="45"/>
    </row>
    <row r="1219" customFormat="false" ht="12.75" hidden="false" customHeight="false" outlineLevel="0" collapsed="false">
      <c r="B1219" s="45"/>
    </row>
    <row r="1220" customFormat="false" ht="12.75" hidden="false" customHeight="false" outlineLevel="0" collapsed="false">
      <c r="B1220" s="45"/>
    </row>
    <row r="1221" customFormat="false" ht="12.75" hidden="false" customHeight="false" outlineLevel="0" collapsed="false">
      <c r="B1221" s="45"/>
    </row>
    <row r="1222" customFormat="false" ht="12.75" hidden="false" customHeight="false" outlineLevel="0" collapsed="false">
      <c r="B1222" s="45"/>
    </row>
    <row r="1223" customFormat="false" ht="12.75" hidden="false" customHeight="false" outlineLevel="0" collapsed="false">
      <c r="B1223" s="45"/>
    </row>
    <row r="1224" customFormat="false" ht="12.75" hidden="false" customHeight="false" outlineLevel="0" collapsed="false">
      <c r="B1224" s="45"/>
    </row>
    <row r="1225" customFormat="false" ht="12.75" hidden="false" customHeight="false" outlineLevel="0" collapsed="false">
      <c r="B1225" s="45"/>
    </row>
    <row r="1226" customFormat="false" ht="12.75" hidden="false" customHeight="false" outlineLevel="0" collapsed="false">
      <c r="B1226" s="45"/>
    </row>
    <row r="1227" customFormat="false" ht="12.75" hidden="false" customHeight="false" outlineLevel="0" collapsed="false">
      <c r="B1227" s="45"/>
    </row>
    <row r="1228" customFormat="false" ht="12.75" hidden="false" customHeight="false" outlineLevel="0" collapsed="false">
      <c r="B1228" s="45"/>
    </row>
    <row r="1229" customFormat="false" ht="12.75" hidden="false" customHeight="false" outlineLevel="0" collapsed="false">
      <c r="B1229" s="45"/>
    </row>
    <row r="1230" customFormat="false" ht="12.75" hidden="false" customHeight="false" outlineLevel="0" collapsed="false">
      <c r="B1230" s="45"/>
    </row>
    <row r="1231" customFormat="false" ht="12.75" hidden="false" customHeight="false" outlineLevel="0" collapsed="false">
      <c r="B1231" s="45"/>
    </row>
    <row r="1232" customFormat="false" ht="12.75" hidden="false" customHeight="false" outlineLevel="0" collapsed="false">
      <c r="B1232" s="45"/>
    </row>
    <row r="1233" customFormat="false" ht="12.75" hidden="false" customHeight="false" outlineLevel="0" collapsed="false">
      <c r="B1233" s="45"/>
    </row>
    <row r="1234" customFormat="false" ht="12.75" hidden="false" customHeight="false" outlineLevel="0" collapsed="false">
      <c r="B1234" s="45"/>
    </row>
    <row r="1235" customFormat="false" ht="12.75" hidden="false" customHeight="false" outlineLevel="0" collapsed="false">
      <c r="B1235" s="45"/>
    </row>
    <row r="1236" customFormat="false" ht="12.75" hidden="false" customHeight="false" outlineLevel="0" collapsed="false">
      <c r="B1236" s="45"/>
    </row>
    <row r="1237" customFormat="false" ht="12.75" hidden="false" customHeight="false" outlineLevel="0" collapsed="false">
      <c r="B1237" s="45"/>
    </row>
    <row r="1238" customFormat="false" ht="12.75" hidden="false" customHeight="false" outlineLevel="0" collapsed="false">
      <c r="B1238" s="45"/>
    </row>
    <row r="1239" customFormat="false" ht="12.75" hidden="false" customHeight="false" outlineLevel="0" collapsed="false">
      <c r="B1239" s="45"/>
    </row>
    <row r="1240" customFormat="false" ht="12.75" hidden="false" customHeight="false" outlineLevel="0" collapsed="false">
      <c r="B1240" s="45"/>
    </row>
    <row r="1241" customFormat="false" ht="12.75" hidden="false" customHeight="false" outlineLevel="0" collapsed="false">
      <c r="B1241" s="45"/>
    </row>
    <row r="1242" customFormat="false" ht="12.75" hidden="false" customHeight="false" outlineLevel="0" collapsed="false">
      <c r="B1242" s="45"/>
    </row>
    <row r="1243" customFormat="false" ht="12.75" hidden="false" customHeight="false" outlineLevel="0" collapsed="false">
      <c r="B1243" s="45"/>
    </row>
    <row r="1244" customFormat="false" ht="12.75" hidden="false" customHeight="false" outlineLevel="0" collapsed="false">
      <c r="B1244" s="45"/>
    </row>
    <row r="1245" customFormat="false" ht="12.75" hidden="false" customHeight="false" outlineLevel="0" collapsed="false">
      <c r="B1245" s="45"/>
    </row>
    <row r="1246" customFormat="false" ht="12.75" hidden="false" customHeight="false" outlineLevel="0" collapsed="false">
      <c r="B1246" s="45"/>
    </row>
    <row r="1247" customFormat="false" ht="12.75" hidden="false" customHeight="false" outlineLevel="0" collapsed="false">
      <c r="B1247" s="45"/>
    </row>
    <row r="1248" customFormat="false" ht="12.75" hidden="false" customHeight="false" outlineLevel="0" collapsed="false">
      <c r="B1248" s="45"/>
    </row>
    <row r="1249" customFormat="false" ht="12.75" hidden="false" customHeight="false" outlineLevel="0" collapsed="false">
      <c r="B1249" s="45"/>
    </row>
    <row r="1250" customFormat="false" ht="12.75" hidden="false" customHeight="false" outlineLevel="0" collapsed="false">
      <c r="B1250" s="45"/>
    </row>
    <row r="1251" customFormat="false" ht="12.75" hidden="false" customHeight="false" outlineLevel="0" collapsed="false">
      <c r="B1251" s="45"/>
    </row>
    <row r="1252" customFormat="false" ht="12.75" hidden="false" customHeight="false" outlineLevel="0" collapsed="false">
      <c r="B1252" s="45"/>
    </row>
    <row r="1253" customFormat="false" ht="12.75" hidden="false" customHeight="false" outlineLevel="0" collapsed="false">
      <c r="B1253" s="45"/>
    </row>
    <row r="1254" customFormat="false" ht="12.75" hidden="false" customHeight="false" outlineLevel="0" collapsed="false">
      <c r="B1254" s="45"/>
    </row>
    <row r="1255" customFormat="false" ht="12.75" hidden="false" customHeight="false" outlineLevel="0" collapsed="false">
      <c r="B1255" s="45"/>
    </row>
    <row r="1256" customFormat="false" ht="12.75" hidden="false" customHeight="false" outlineLevel="0" collapsed="false">
      <c r="B1256" s="45"/>
    </row>
    <row r="1257" customFormat="false" ht="12.75" hidden="false" customHeight="false" outlineLevel="0" collapsed="false">
      <c r="B1257" s="45"/>
    </row>
    <row r="1258" customFormat="false" ht="12.75" hidden="false" customHeight="false" outlineLevel="0" collapsed="false">
      <c r="B1258" s="45"/>
    </row>
    <row r="1259" customFormat="false" ht="12.75" hidden="false" customHeight="false" outlineLevel="0" collapsed="false">
      <c r="B1259" s="45"/>
    </row>
    <row r="1260" customFormat="false" ht="12.75" hidden="false" customHeight="false" outlineLevel="0" collapsed="false">
      <c r="B1260" s="45"/>
    </row>
    <row r="1261" customFormat="false" ht="12.75" hidden="false" customHeight="false" outlineLevel="0" collapsed="false">
      <c r="B1261" s="45"/>
    </row>
    <row r="1262" customFormat="false" ht="12.75" hidden="false" customHeight="false" outlineLevel="0" collapsed="false">
      <c r="B1262" s="45"/>
    </row>
    <row r="1263" customFormat="false" ht="12.75" hidden="false" customHeight="false" outlineLevel="0" collapsed="false">
      <c r="B1263" s="45"/>
    </row>
    <row r="1264" customFormat="false" ht="12.75" hidden="false" customHeight="false" outlineLevel="0" collapsed="false">
      <c r="B1264" s="45"/>
    </row>
    <row r="1265" customFormat="false" ht="12.75" hidden="false" customHeight="false" outlineLevel="0" collapsed="false">
      <c r="B1265" s="45"/>
    </row>
    <row r="1266" customFormat="false" ht="12.75" hidden="false" customHeight="false" outlineLevel="0" collapsed="false">
      <c r="B1266" s="45"/>
    </row>
    <row r="1267" customFormat="false" ht="12.75" hidden="false" customHeight="false" outlineLevel="0" collapsed="false">
      <c r="B1267" s="45"/>
    </row>
    <row r="1268" customFormat="false" ht="12.75" hidden="false" customHeight="false" outlineLevel="0" collapsed="false">
      <c r="B1268" s="45"/>
    </row>
    <row r="1269" customFormat="false" ht="12.75" hidden="false" customHeight="false" outlineLevel="0" collapsed="false">
      <c r="B1269" s="45"/>
    </row>
    <row r="1270" customFormat="false" ht="12.75" hidden="false" customHeight="false" outlineLevel="0" collapsed="false">
      <c r="B1270" s="45"/>
    </row>
    <row r="1271" customFormat="false" ht="12.75" hidden="false" customHeight="false" outlineLevel="0" collapsed="false">
      <c r="B1271" s="45"/>
    </row>
    <row r="1272" customFormat="false" ht="12.75" hidden="false" customHeight="false" outlineLevel="0" collapsed="false">
      <c r="B1272" s="45"/>
    </row>
    <row r="1273" customFormat="false" ht="12.75" hidden="false" customHeight="false" outlineLevel="0" collapsed="false">
      <c r="B1273" s="45"/>
    </row>
    <row r="1274" customFormat="false" ht="12.75" hidden="false" customHeight="false" outlineLevel="0" collapsed="false">
      <c r="B1274" s="45"/>
    </row>
    <row r="1275" customFormat="false" ht="12.75" hidden="false" customHeight="false" outlineLevel="0" collapsed="false">
      <c r="B1275" s="45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35" width="11.99"/>
    <col collapsed="false" customWidth="true" hidden="false" outlineLevel="0" max="4" min="3" style="45" width="10.56"/>
    <col collapsed="false" customWidth="true" hidden="false" outlineLevel="0" max="5" min="5" style="45" width="10.85"/>
    <col collapsed="false" customWidth="true" hidden="false" outlineLevel="0" max="7" min="6" style="45" width="10.56"/>
    <col collapsed="false" customWidth="true" hidden="false" outlineLevel="0" max="8" min="8" style="45" width="10.85"/>
  </cols>
  <sheetData>
    <row r="1" s="3" customFormat="true" ht="18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s="6" customFormat="true" ht="13.5" hidden="false" customHeight="false" outlineLevel="0" collapsed="false">
      <c r="A2" s="4"/>
      <c r="B2" s="5" t="s">
        <v>7</v>
      </c>
      <c r="C2" s="5" t="s">
        <v>8</v>
      </c>
      <c r="D2" s="5" t="s">
        <v>8</v>
      </c>
      <c r="E2" s="5" t="s">
        <v>8</v>
      </c>
      <c r="F2" s="5" t="s">
        <v>8</v>
      </c>
      <c r="G2" s="5" t="s">
        <v>8</v>
      </c>
      <c r="H2" s="5" t="s">
        <v>8</v>
      </c>
    </row>
    <row r="3" customFormat="false" ht="13.5" hidden="false" customHeight="false" outlineLevel="0" collapsed="false">
      <c r="A3" s="73" t="n">
        <v>40910</v>
      </c>
      <c r="B3" s="72" t="s">
        <v>16</v>
      </c>
      <c r="C3" s="13" t="s">
        <v>17</v>
      </c>
      <c r="D3" s="13" t="s">
        <v>17</v>
      </c>
      <c r="E3" s="13" t="s">
        <v>17</v>
      </c>
      <c r="F3" s="13" t="s">
        <v>17</v>
      </c>
      <c r="G3" s="13" t="s">
        <v>17</v>
      </c>
      <c r="H3" s="13" t="s">
        <v>17</v>
      </c>
    </row>
    <row r="4" customFormat="false" ht="12.75" hidden="false" customHeight="false" outlineLevel="0" collapsed="false">
      <c r="A4" s="73" t="n">
        <v>40911</v>
      </c>
      <c r="B4" s="17" t="n">
        <v>3.525</v>
      </c>
      <c r="C4" s="13" t="n">
        <v>3.47500680395537</v>
      </c>
      <c r="D4" s="13" t="n">
        <v>0.828721763585231</v>
      </c>
      <c r="E4" s="13" t="n">
        <v>8.35979315975687</v>
      </c>
      <c r="F4" s="13" t="n">
        <v>8.82246212464846</v>
      </c>
      <c r="G4" s="13" t="n">
        <v>0.904699265172821</v>
      </c>
      <c r="H4" s="13" t="n">
        <v>0.909915630953461</v>
      </c>
    </row>
    <row r="5" customFormat="false" ht="12.75" hidden="false" customHeight="false" outlineLevel="0" collapsed="false">
      <c r="A5" s="73" t="n">
        <v>40912</v>
      </c>
      <c r="B5" s="17" t="n">
        <v>3.4295</v>
      </c>
      <c r="C5" s="13" t="n">
        <v>3.47092443073573</v>
      </c>
      <c r="D5" s="13" t="n">
        <v>0.836659711512293</v>
      </c>
      <c r="E5" s="13" t="n">
        <v>8.48453234146784</v>
      </c>
      <c r="F5" s="13" t="n">
        <v>8.92452145513926</v>
      </c>
      <c r="G5" s="13" t="n">
        <v>0.926698720856391</v>
      </c>
      <c r="H5" s="13" t="n">
        <v>0.930781094076023</v>
      </c>
    </row>
    <row r="6" customFormat="false" ht="12.75" hidden="false" customHeight="false" outlineLevel="0" collapsed="false">
      <c r="A6" s="73" t="n">
        <v>40913</v>
      </c>
      <c r="B6" s="17" t="n">
        <v>3.4225</v>
      </c>
      <c r="C6" s="13" t="n">
        <v>3.3888233693187</v>
      </c>
      <c r="D6" s="13" t="n">
        <v>0.832577338292661</v>
      </c>
      <c r="E6" s="13" t="n">
        <v>8.43236868366144</v>
      </c>
      <c r="F6" s="13" t="n">
        <v>8.80658622879434</v>
      </c>
      <c r="G6" s="13" t="n">
        <v>0.914224802685294</v>
      </c>
      <c r="H6" s="13" t="n">
        <v>0.908781638392452</v>
      </c>
    </row>
    <row r="7" customFormat="false" ht="12.75" hidden="false" customHeight="false" outlineLevel="0" collapsed="false">
      <c r="A7" s="73" t="n">
        <v>40914</v>
      </c>
      <c r="B7" s="17" t="n">
        <v>3.431</v>
      </c>
      <c r="C7" s="13" t="n">
        <v>3.40878163839245</v>
      </c>
      <c r="D7" s="13" t="n">
        <v>0.828948562097433</v>
      </c>
      <c r="E7" s="13" t="n">
        <v>8.47319241585775</v>
      </c>
      <c r="F7" s="13" t="n">
        <v>8.95854123196952</v>
      </c>
      <c r="G7" s="13" t="n">
        <v>0.896080921709154</v>
      </c>
      <c r="H7" s="13" t="n">
        <v>0.91626598929511</v>
      </c>
    </row>
    <row r="8" customFormat="false" ht="12.75" hidden="false" customHeight="false" outlineLevel="0" collapsed="false">
      <c r="A8" s="73" t="n">
        <v>40917</v>
      </c>
      <c r="B8" s="17" t="n">
        <v>3.4125</v>
      </c>
      <c r="C8" s="13" t="n">
        <v>3.40333847409961</v>
      </c>
      <c r="D8" s="13" t="n">
        <v>0.84142248026853</v>
      </c>
      <c r="E8" s="13" t="n">
        <v>8.55257189512837</v>
      </c>
      <c r="F8" s="13" t="n">
        <v>9.11730019051075</v>
      </c>
      <c r="G8" s="13" t="n">
        <v>0.881112219903838</v>
      </c>
      <c r="H8" s="13" t="n">
        <v>0.935090265807856</v>
      </c>
    </row>
    <row r="9" customFormat="false" ht="12.75" hidden="false" customHeight="false" outlineLevel="0" collapsed="false">
      <c r="A9" s="73" t="n">
        <v>40918</v>
      </c>
      <c r="B9" s="17" t="n">
        <v>3.51</v>
      </c>
      <c r="C9" s="13" t="n">
        <v>3.4659348634673</v>
      </c>
      <c r="D9" s="13" t="n">
        <v>0.867504309171732</v>
      </c>
      <c r="E9" s="13" t="n">
        <v>8.81112219903837</v>
      </c>
      <c r="F9" s="13" t="n">
        <v>9.10596026490066</v>
      </c>
      <c r="G9" s="13" t="n">
        <v>0.906740451782636</v>
      </c>
      <c r="H9" s="13" t="n">
        <v>0.969790438174726</v>
      </c>
    </row>
    <row r="10" customFormat="false" ht="12.75" hidden="false" customHeight="false" outlineLevel="0" collapsed="false">
      <c r="A10" s="73" t="n">
        <v>40919</v>
      </c>
      <c r="B10" s="17" t="n">
        <v>3.5415</v>
      </c>
      <c r="C10" s="13" t="n">
        <v>3.48793431915087</v>
      </c>
      <c r="D10" s="13" t="n">
        <v>0.866370316610723</v>
      </c>
      <c r="E10" s="13" t="n">
        <v>8.78163839245215</v>
      </c>
      <c r="F10" s="13" t="n">
        <v>9.20801959539146</v>
      </c>
      <c r="G10" s="13" t="n">
        <v>0.892905742538329</v>
      </c>
      <c r="H10" s="13" t="n">
        <v>0.968202848589313</v>
      </c>
    </row>
    <row r="11" customFormat="false" ht="12.75" hidden="false" customHeight="false" outlineLevel="0" collapsed="false">
      <c r="A11" s="73" t="n">
        <v>40920</v>
      </c>
      <c r="B11" s="17" t="n">
        <v>3.644</v>
      </c>
      <c r="C11" s="13" t="n">
        <v>3.60428195591037</v>
      </c>
      <c r="D11" s="13" t="n">
        <v>0.882246212464846</v>
      </c>
      <c r="E11" s="13" t="n">
        <v>8.8791617526989</v>
      </c>
      <c r="F11" s="13" t="n">
        <v>9.57089721491427</v>
      </c>
      <c r="G11" s="13" t="n">
        <v>0.90719404880704</v>
      </c>
      <c r="H11" s="13" t="n">
        <v>0.978635580150594</v>
      </c>
    </row>
    <row r="12" customFormat="false" ht="12.75" hidden="false" customHeight="false" outlineLevel="0" collapsed="false">
      <c r="A12" s="73" t="n">
        <v>40921</v>
      </c>
      <c r="B12" s="17" t="n">
        <v>3.632</v>
      </c>
      <c r="C12" s="13" t="n">
        <v>3.61312709788624</v>
      </c>
      <c r="D12" s="13" t="n">
        <v>0.881339018416039</v>
      </c>
      <c r="E12" s="13" t="n">
        <v>8.9041095890411</v>
      </c>
      <c r="F12" s="13" t="n">
        <v>9.56636124467024</v>
      </c>
      <c r="G12" s="13" t="n">
        <v>0.909008436904654</v>
      </c>
      <c r="H12" s="13" t="n">
        <v>0.957089721491427</v>
      </c>
    </row>
    <row r="13" customFormat="false" ht="12.75" hidden="false" customHeight="false" outlineLevel="0" collapsed="false">
      <c r="A13" s="73" t="n">
        <v>40924</v>
      </c>
      <c r="B13" s="17" t="s">
        <v>16</v>
      </c>
      <c r="C13" s="13" t="n">
        <v>3.63830173274063</v>
      </c>
      <c r="D13" s="13" t="n">
        <v>0.883607003538057</v>
      </c>
      <c r="E13" s="13" t="n">
        <v>8.74081466025583</v>
      </c>
      <c r="F13" s="13" t="n">
        <v>9.48017781003357</v>
      </c>
      <c r="G13" s="13" t="n">
        <v>0.902204481538601</v>
      </c>
      <c r="H13" s="13" t="n">
        <v>0.962079288759866</v>
      </c>
    </row>
    <row r="14" customFormat="false" ht="12.75" hidden="false" customHeight="false" outlineLevel="0" collapsed="false">
      <c r="A14" s="73" t="n">
        <v>40925</v>
      </c>
      <c r="B14" s="17" t="n">
        <v>3.726</v>
      </c>
      <c r="C14" s="13" t="n">
        <v>3.71269164474281</v>
      </c>
      <c r="D14" s="13" t="n">
        <v>0.90719404880704</v>
      </c>
      <c r="E14" s="13" t="n">
        <v>8.83607003538057</v>
      </c>
      <c r="F14" s="13" t="n">
        <v>9.79769572711603</v>
      </c>
      <c r="G14" s="13" t="n">
        <v>0.928059511929602</v>
      </c>
      <c r="H14" s="13" t="n">
        <v>0.984985938492244</v>
      </c>
    </row>
    <row r="15" customFormat="false" ht="12.75" hidden="false" customHeight="false" outlineLevel="0" collapsed="false">
      <c r="A15" s="73" t="n">
        <v>40926</v>
      </c>
      <c r="B15" s="17" t="n">
        <v>3.747</v>
      </c>
      <c r="C15" s="13" t="n">
        <v>3.69953733103511</v>
      </c>
      <c r="D15" s="13" t="n">
        <v>0.906060056246031</v>
      </c>
      <c r="E15" s="13" t="n">
        <v>8.8269980948925</v>
      </c>
      <c r="F15" s="13" t="n">
        <v>9.79769572711603</v>
      </c>
      <c r="G15" s="13" t="n">
        <v>0.948924975052164</v>
      </c>
      <c r="H15" s="13" t="n">
        <v>0.986573528077656</v>
      </c>
    </row>
    <row r="16" customFormat="false" ht="12.75" hidden="false" customHeight="false" outlineLevel="0" collapsed="false">
      <c r="A16" s="73" t="n">
        <v>40927</v>
      </c>
      <c r="B16" s="17" t="n">
        <v>3.7975</v>
      </c>
      <c r="C16" s="13" t="n">
        <v>3.78776195228159</v>
      </c>
      <c r="D16" s="13" t="n">
        <v>0.91241041458768</v>
      </c>
      <c r="E16" s="13" t="n">
        <v>8.92678944026127</v>
      </c>
      <c r="F16" s="13" t="n">
        <v>9.97913453687744</v>
      </c>
      <c r="G16" s="13" t="n">
        <v>0.966842057516103</v>
      </c>
      <c r="H16" s="13" t="n">
        <v>0.989295110224077</v>
      </c>
    </row>
    <row r="17" customFormat="false" ht="12.75" hidden="false" customHeight="false" outlineLevel="0" collapsed="false">
      <c r="A17" s="73" t="n">
        <v>40928</v>
      </c>
      <c r="B17" s="17" t="n">
        <v>3.741</v>
      </c>
      <c r="C17" s="13" t="n">
        <v>3.73333030935317</v>
      </c>
      <c r="D17" s="13" t="n">
        <v>0.905152862197224</v>
      </c>
      <c r="E17" s="13" t="n">
        <v>9.14224802685294</v>
      </c>
      <c r="F17" s="13" t="n">
        <v>9.91109498321691</v>
      </c>
      <c r="G17" s="13" t="n">
        <v>0.966388460491699</v>
      </c>
      <c r="H17" s="13" t="n">
        <v>0.990655901297288</v>
      </c>
    </row>
    <row r="18" customFormat="false" ht="12.75" hidden="false" customHeight="false" outlineLevel="0" collapsed="false">
      <c r="A18" s="73" t="n">
        <v>40931</v>
      </c>
      <c r="B18" s="17" t="n">
        <v>3.7945</v>
      </c>
      <c r="C18" s="13" t="n">
        <v>3.77982400435453</v>
      </c>
      <c r="D18" s="13" t="n">
        <v>0.914224802685294</v>
      </c>
      <c r="E18" s="13" t="n">
        <v>9.35317064320058</v>
      </c>
      <c r="F18" s="13" t="n">
        <v>9.94965073029121</v>
      </c>
      <c r="G18" s="13" t="n">
        <v>0.987934319150866</v>
      </c>
      <c r="H18" s="13" t="n">
        <v>0.994965073029121</v>
      </c>
    </row>
    <row r="19" customFormat="false" ht="12.75" hidden="false" customHeight="false" outlineLevel="0" collapsed="false">
      <c r="A19" s="73" t="n">
        <v>40932</v>
      </c>
      <c r="B19" s="17" t="n">
        <v>3.804</v>
      </c>
      <c r="C19" s="13" t="n">
        <v>3.7498866007439</v>
      </c>
      <c r="D19" s="13" t="n">
        <v>0.931007892588225</v>
      </c>
      <c r="E19" s="13" t="n">
        <v>9.20575161026944</v>
      </c>
      <c r="F19" s="13" t="n">
        <v>9.91563095346095</v>
      </c>
      <c r="G19" s="13" t="n">
        <v>1.0051710060782</v>
      </c>
      <c r="H19" s="13" t="n">
        <v>0.99360428195591</v>
      </c>
    </row>
    <row r="20" customFormat="false" ht="12.75" hidden="false" customHeight="false" outlineLevel="0" collapsed="false">
      <c r="A20" s="73" t="n">
        <v>40933</v>
      </c>
      <c r="B20" s="17" t="n">
        <v>3.825</v>
      </c>
      <c r="C20" s="13" t="n">
        <v>3.75170098884151</v>
      </c>
      <c r="D20" s="13" t="n">
        <v>0.950512564637576</v>
      </c>
      <c r="E20" s="13" t="n">
        <v>9.30327497051619</v>
      </c>
      <c r="F20" s="13" t="n">
        <v>9.98140252199946</v>
      </c>
      <c r="G20" s="13" t="n">
        <v>0.99609906559013</v>
      </c>
      <c r="H20" s="13" t="n">
        <v>0.991563095346095</v>
      </c>
    </row>
    <row r="21" customFormat="false" ht="12.75" hidden="false" customHeight="false" outlineLevel="0" collapsed="false">
      <c r="A21" s="73" t="n">
        <v>40934</v>
      </c>
      <c r="B21" s="17" t="n">
        <v>3.897</v>
      </c>
      <c r="C21" s="13" t="n">
        <v>3.88279052889413</v>
      </c>
      <c r="D21" s="13" t="n">
        <v>0.988161117663068</v>
      </c>
      <c r="E21" s="13" t="n">
        <v>9.68429647101515</v>
      </c>
      <c r="F21" s="13" t="n">
        <v>10.5824185793341</v>
      </c>
      <c r="G21" s="13" t="n">
        <v>1.03284042456681</v>
      </c>
      <c r="H21" s="13" t="n">
        <v>1.01242855846866</v>
      </c>
    </row>
    <row r="22" customFormat="false" ht="12.75" hidden="false" customHeight="false" outlineLevel="0" collapsed="false">
      <c r="A22" s="73" t="n">
        <v>40935</v>
      </c>
      <c r="B22" s="17" t="n">
        <v>3.8835</v>
      </c>
      <c r="C22" s="13" t="n">
        <v>3.90547038011431</v>
      </c>
      <c r="D22" s="13" t="n">
        <v>0.988161117663068</v>
      </c>
      <c r="E22" s="13" t="n">
        <v>9.82944751882428</v>
      </c>
      <c r="F22" s="13" t="n">
        <v>11.0269436632496</v>
      </c>
      <c r="G22" s="13" t="n">
        <v>1.03782999183525</v>
      </c>
      <c r="H22" s="13" t="n">
        <v>1.01673773020049</v>
      </c>
    </row>
    <row r="23" customFormat="false" ht="12.75" hidden="false" customHeight="false" outlineLevel="0" collapsed="false">
      <c r="A23" s="58" t="n">
        <v>40938</v>
      </c>
      <c r="B23" s="17" t="n">
        <v>3.822</v>
      </c>
      <c r="C23" s="13" t="n">
        <v>3.80976140796516</v>
      </c>
      <c r="D23" s="13" t="n">
        <v>0.950512564637576</v>
      </c>
      <c r="E23" s="13" t="n">
        <v>9.69336841150322</v>
      </c>
      <c r="F23" s="13" t="n">
        <v>10.9090084369047</v>
      </c>
      <c r="G23" s="13" t="n">
        <v>1.01515014061508</v>
      </c>
      <c r="H23" s="13" t="n">
        <v>1.00267622244398</v>
      </c>
    </row>
    <row r="24" customFormat="false" ht="12.75" hidden="false" customHeight="false" outlineLevel="0" collapsed="false">
      <c r="A24" s="58" t="n">
        <v>40939</v>
      </c>
      <c r="B24" s="17" t="n">
        <v>3.7875</v>
      </c>
      <c r="C24" s="13" t="n">
        <v>3.84899755057607</v>
      </c>
      <c r="D24" s="13" t="n">
        <v>0.964347273881883</v>
      </c>
      <c r="E24" s="13" t="n">
        <v>9.59357706613445</v>
      </c>
      <c r="F24" s="13" t="n">
        <v>11.0178717227615</v>
      </c>
      <c r="G24" s="13" t="n">
        <v>1.02104690193232</v>
      </c>
      <c r="H24" s="13" t="n">
        <v>1.02399528259095</v>
      </c>
    </row>
    <row r="25" customFormat="false" ht="38.25" hidden="false" customHeight="false" outlineLevel="0" collapsed="false">
      <c r="A25" s="57" t="s">
        <v>9</v>
      </c>
      <c r="B25" s="48" t="n">
        <v>3.6687</v>
      </c>
      <c r="C25" s="28" t="n">
        <v>3.6485</v>
      </c>
      <c r="D25" s="28" t="n">
        <v>0.8984</v>
      </c>
      <c r="E25" s="28" t="n">
        <v>8.9912</v>
      </c>
      <c r="F25" s="28" t="n">
        <v>9.7347</v>
      </c>
      <c r="G25" s="28" t="n">
        <v>0.9499</v>
      </c>
      <c r="H25" s="28" t="n">
        <v>0.9726</v>
      </c>
    </row>
    <row r="26" customFormat="false" ht="12.75" hidden="false" customHeight="false" outlineLevel="0" collapsed="false">
      <c r="A26" s="73" t="n">
        <v>40940</v>
      </c>
      <c r="B26" s="17" t="n">
        <v>3.8385</v>
      </c>
      <c r="C26" s="13" t="n">
        <v>3.788215549306</v>
      </c>
      <c r="D26" s="13" t="n">
        <v>0.948698176539962</v>
      </c>
      <c r="E26" s="13" t="n">
        <v>9.46656989930146</v>
      </c>
      <c r="F26" s="13" t="n">
        <v>10.9135444071487</v>
      </c>
      <c r="G26" s="13" t="n">
        <v>1.00244942393178</v>
      </c>
      <c r="H26" s="13" t="n">
        <v>1.00675859566361</v>
      </c>
    </row>
    <row r="27" customFormat="false" ht="12.75" hidden="false" customHeight="false" outlineLevel="0" collapsed="false">
      <c r="A27" s="73" t="n">
        <v>40941</v>
      </c>
      <c r="B27" s="17" t="n">
        <v>3.777</v>
      </c>
      <c r="C27" s="13" t="n">
        <v>3.78254558650095</v>
      </c>
      <c r="D27" s="13" t="n">
        <v>0.949378572076567</v>
      </c>
      <c r="E27" s="13" t="n">
        <v>9.48244579515558</v>
      </c>
      <c r="F27" s="13" t="n">
        <v>10.9316882881248</v>
      </c>
      <c r="G27" s="13" t="n">
        <v>0.990655901297288</v>
      </c>
      <c r="H27" s="13" t="n">
        <v>0.998367050712147</v>
      </c>
    </row>
    <row r="28" customFormat="false" ht="12.75" hidden="false" customHeight="false" outlineLevel="0" collapsed="false">
      <c r="A28" s="73" t="n">
        <v>40942</v>
      </c>
      <c r="B28" s="17" t="n">
        <v>3.897</v>
      </c>
      <c r="C28" s="13" t="n">
        <v>3.77392724303729</v>
      </c>
      <c r="D28" s="13" t="n">
        <v>0.94711058695455</v>
      </c>
      <c r="E28" s="13" t="n">
        <v>9.42574616710514</v>
      </c>
      <c r="F28" s="13" t="n">
        <v>10.8863285856845</v>
      </c>
      <c r="G28" s="13" t="n">
        <v>0.973872811394357</v>
      </c>
      <c r="H28" s="13" t="n">
        <v>0.9793159756872</v>
      </c>
    </row>
    <row r="29" customFormat="false" ht="12.75" hidden="false" customHeight="false" outlineLevel="0" collapsed="false">
      <c r="A29" s="73" t="n">
        <v>40945</v>
      </c>
      <c r="B29" s="17" t="n">
        <v>3.859</v>
      </c>
      <c r="C29" s="13" t="n">
        <v>3.83879161752699</v>
      </c>
      <c r="D29" s="13" t="n">
        <v>0.961625691735462</v>
      </c>
      <c r="E29" s="13" t="n">
        <v>9.57316520003629</v>
      </c>
      <c r="F29" s="13" t="n">
        <v>11.0564274698358</v>
      </c>
      <c r="G29" s="13" t="n">
        <v>0.982264356345822</v>
      </c>
      <c r="H29" s="13" t="n">
        <v>0.986800326589858</v>
      </c>
    </row>
    <row r="30" customFormat="false" ht="12.75" hidden="false" customHeight="false" outlineLevel="0" collapsed="false">
      <c r="A30" s="73" t="n">
        <v>40946</v>
      </c>
      <c r="B30" s="17" t="n">
        <v>3.8725</v>
      </c>
      <c r="C30" s="13" t="n">
        <v>3.78095799691554</v>
      </c>
      <c r="D30" s="13" t="n">
        <v>0.944389004808129</v>
      </c>
      <c r="E30" s="13" t="n">
        <v>9.66161661979498</v>
      </c>
      <c r="F30" s="13" t="n">
        <v>10.9997278417854</v>
      </c>
      <c r="G30" s="13" t="n">
        <v>0.964347273881883</v>
      </c>
      <c r="H30" s="13" t="n">
        <v>0.985666334028849</v>
      </c>
    </row>
    <row r="31" customFormat="false" ht="12.75" hidden="false" customHeight="false" outlineLevel="0" collapsed="false">
      <c r="A31" s="73" t="n">
        <v>40947</v>
      </c>
      <c r="B31" s="17" t="n">
        <v>3.906</v>
      </c>
      <c r="C31" s="13" t="n">
        <v>3.8945</v>
      </c>
      <c r="D31" s="13" t="n">
        <v>0.9657</v>
      </c>
      <c r="E31" s="13" t="n">
        <v>9.9019</v>
      </c>
      <c r="F31" s="13" t="n">
        <v>11.6347</v>
      </c>
      <c r="G31" s="13" t="n">
        <v>0.9936</v>
      </c>
      <c r="H31" s="13" t="n">
        <v>1.0145</v>
      </c>
    </row>
    <row r="32" customFormat="false" ht="12.75" hidden="false" customHeight="false" outlineLevel="0" collapsed="false">
      <c r="A32" s="73" t="n">
        <v>40948</v>
      </c>
      <c r="B32" s="17" t="n">
        <v>3.9745</v>
      </c>
      <c r="C32" s="13" t="n">
        <v>3.86487344643019</v>
      </c>
      <c r="D32" s="13" t="n">
        <v>0.95618252744262</v>
      </c>
      <c r="E32" s="13" t="n">
        <v>9.68429647101515</v>
      </c>
      <c r="F32" s="13" t="n">
        <v>11.4125011339926</v>
      </c>
      <c r="G32" s="13" t="n">
        <v>0.971378027760138</v>
      </c>
      <c r="H32" s="13" t="n">
        <v>1.01265535698086</v>
      </c>
    </row>
    <row r="33" customFormat="false" ht="12.75" hidden="false" customHeight="false" outlineLevel="0" collapsed="false">
      <c r="A33" s="73" t="n">
        <v>40949</v>
      </c>
      <c r="B33" s="17" t="n">
        <v>3.8595</v>
      </c>
      <c r="C33" s="13" t="n">
        <v>3.89685203665064</v>
      </c>
      <c r="D33" s="13" t="n">
        <v>0.958223714052436</v>
      </c>
      <c r="E33" s="13" t="n">
        <v>9.5482173636941</v>
      </c>
      <c r="F33" s="13" t="n">
        <v>11.5667241222898</v>
      </c>
      <c r="G33" s="13" t="n">
        <v>0.983851945931235</v>
      </c>
      <c r="H33" s="13" t="n">
        <v>1.00630499863921</v>
      </c>
    </row>
    <row r="34" customFormat="false" ht="12.75" hidden="false" customHeight="false" outlineLevel="0" collapsed="false">
      <c r="A34" s="73" t="n">
        <v>40952</v>
      </c>
      <c r="B34" s="17" t="n">
        <v>3.837</v>
      </c>
      <c r="C34" s="13" t="n">
        <v>3.86101787172276</v>
      </c>
      <c r="D34" s="13" t="n">
        <v>0.946883788442348</v>
      </c>
      <c r="E34" s="13" t="n">
        <v>9.51646557198585</v>
      </c>
      <c r="F34" s="13" t="n">
        <v>11.4873446430191</v>
      </c>
      <c r="G34" s="13" t="n">
        <v>0.965027669418489</v>
      </c>
      <c r="H34" s="13" t="n">
        <v>1.00131543137077</v>
      </c>
    </row>
    <row r="35" customFormat="false" ht="12.75" hidden="false" customHeight="false" outlineLevel="0" collapsed="false">
      <c r="A35" s="73" t="n">
        <v>40953</v>
      </c>
      <c r="B35" s="17" t="n">
        <v>3.8115</v>
      </c>
      <c r="C35" s="13" t="n">
        <v>3.81248299011159</v>
      </c>
      <c r="D35" s="13" t="n">
        <v>0.916946384831716</v>
      </c>
      <c r="E35" s="13" t="n">
        <v>9.16492787807312</v>
      </c>
      <c r="F35" s="13" t="n">
        <v>11.2492062052073</v>
      </c>
      <c r="G35" s="13" t="n">
        <v>0.941667422661707</v>
      </c>
      <c r="H35" s="13" t="n">
        <v>0.981357162297015</v>
      </c>
    </row>
    <row r="36" customFormat="false" ht="12.75" hidden="false" customHeight="false" outlineLevel="0" collapsed="false">
      <c r="A36" s="73" t="n">
        <v>40954</v>
      </c>
      <c r="B36" s="17" t="n">
        <v>3.798</v>
      </c>
      <c r="C36" s="13" t="n">
        <v>3.80817381837975</v>
      </c>
      <c r="D36" s="13" t="n">
        <v>0.914678399709698</v>
      </c>
      <c r="E36" s="13" t="n">
        <v>9.23069944661163</v>
      </c>
      <c r="F36" s="13" t="n">
        <v>11.1290029937404</v>
      </c>
      <c r="G36" s="13" t="n">
        <v>0.929193504490611</v>
      </c>
      <c r="H36" s="13" t="n">
        <v>0.986119931053252</v>
      </c>
    </row>
    <row r="37" customFormat="false" ht="12.75" hidden="false" customHeight="false" outlineLevel="0" collapsed="false">
      <c r="A37" s="73" t="n">
        <v>40955</v>
      </c>
      <c r="B37" s="17" t="n">
        <v>3.788</v>
      </c>
      <c r="C37" s="13" t="n">
        <v>3.7238047718407</v>
      </c>
      <c r="D37" s="13" t="n">
        <v>0.884967794611267</v>
      </c>
      <c r="E37" s="13" t="n">
        <v>8.96080921709154</v>
      </c>
      <c r="F37" s="13" t="n">
        <v>10.8885965708065</v>
      </c>
      <c r="G37" s="13" t="n">
        <v>0.900390093440987</v>
      </c>
      <c r="H37" s="13" t="n">
        <v>0.960264900662252</v>
      </c>
    </row>
    <row r="38" customFormat="false" ht="12.75" hidden="false" customHeight="false" outlineLevel="0" collapsed="false">
      <c r="A38" s="73" t="n">
        <v>40956</v>
      </c>
      <c r="B38" s="17" t="n">
        <v>3.705</v>
      </c>
      <c r="C38" s="13" t="n">
        <v>3.79660709425746</v>
      </c>
      <c r="D38" s="13" t="n">
        <v>0.890637757416311</v>
      </c>
      <c r="E38" s="13" t="n">
        <v>8.95173727660347</v>
      </c>
      <c r="F38" s="13" t="n">
        <v>10.9770479905652</v>
      </c>
      <c r="G38" s="13" t="n">
        <v>0.920348362514742</v>
      </c>
      <c r="H38" s="13" t="n">
        <v>0.965027669418489</v>
      </c>
    </row>
    <row r="39" customFormat="false" ht="12.75" hidden="false" customHeight="false" outlineLevel="0" collapsed="false">
      <c r="A39" s="73" t="n">
        <v>40959</v>
      </c>
      <c r="B39" s="17" t="s">
        <v>16</v>
      </c>
      <c r="C39" s="13" t="n">
        <v>3.73491789893858</v>
      </c>
      <c r="D39" s="13" t="n">
        <v>0.884967794611267</v>
      </c>
      <c r="E39" s="13" t="n">
        <v>8.89050167830899</v>
      </c>
      <c r="F39" s="13" t="n">
        <v>10.6822099247029</v>
      </c>
      <c r="G39" s="13" t="n">
        <v>0.919894765490338</v>
      </c>
      <c r="H39" s="13" t="n">
        <v>0.966388460491699</v>
      </c>
    </row>
    <row r="40" customFormat="false" ht="12.75" hidden="false" customHeight="false" outlineLevel="0" collapsed="false">
      <c r="A40" s="73" t="n">
        <v>40960</v>
      </c>
      <c r="B40" s="17" t="n">
        <v>3.8335</v>
      </c>
      <c r="C40" s="13" t="n">
        <v>3.7761952281593</v>
      </c>
      <c r="D40" s="13" t="n">
        <v>0.910142429465663</v>
      </c>
      <c r="E40" s="13" t="n">
        <v>9.06740451782636</v>
      </c>
      <c r="F40" s="13" t="n">
        <v>10.7729293295836</v>
      </c>
      <c r="G40" s="13" t="n">
        <v>0.933049079198041</v>
      </c>
      <c r="H40" s="13" t="n">
        <v>0.986800326589858</v>
      </c>
    </row>
    <row r="41" customFormat="false" ht="12.75" hidden="false" customHeight="false" outlineLevel="0" collapsed="false">
      <c r="A41" s="73" t="n">
        <v>40961</v>
      </c>
      <c r="B41" s="17" t="n">
        <v>3.83</v>
      </c>
      <c r="C41" s="13" t="n">
        <v>3.80613263176994</v>
      </c>
      <c r="D41" s="13" t="n">
        <v>0.910369227977865</v>
      </c>
      <c r="E41" s="13" t="n">
        <v>9.11730019051075</v>
      </c>
      <c r="F41" s="13" t="n">
        <v>10.8636487344643</v>
      </c>
      <c r="G41" s="13" t="n">
        <v>0.938945840515286</v>
      </c>
      <c r="H41" s="13" t="n">
        <v>1.00335661798059</v>
      </c>
    </row>
    <row r="42" customFormat="false" ht="12.75" hidden="false" customHeight="false" outlineLevel="0" collapsed="false">
      <c r="A42" s="73" t="n">
        <v>40962</v>
      </c>
      <c r="B42" s="17" t="n">
        <v>3.8045</v>
      </c>
      <c r="C42" s="13" t="n">
        <v>3.8138437811848</v>
      </c>
      <c r="D42" s="13" t="n">
        <v>0.92397713870997</v>
      </c>
      <c r="E42" s="13" t="n">
        <v>9.0719404880704</v>
      </c>
      <c r="F42" s="13" t="n">
        <v>10.9022044815386</v>
      </c>
      <c r="G42" s="13" t="n">
        <v>0.958904109589041</v>
      </c>
      <c r="H42" s="13" t="n">
        <v>1.01106776739545</v>
      </c>
    </row>
    <row r="43" customFormat="false" ht="12.75" hidden="false" customHeight="false" outlineLevel="0" collapsed="false">
      <c r="A43" s="73" t="n">
        <v>40963</v>
      </c>
      <c r="B43" s="17" t="n">
        <v>3.8625</v>
      </c>
      <c r="C43" s="13" t="n">
        <v>3.82881248299011</v>
      </c>
      <c r="D43" s="13" t="n">
        <v>0.934863467295655</v>
      </c>
      <c r="E43" s="13" t="n">
        <v>9.02884877075207</v>
      </c>
      <c r="F43" s="13" t="n">
        <v>10.9316882881248</v>
      </c>
      <c r="G43" s="13" t="n">
        <v>0.97682119205298</v>
      </c>
      <c r="H43" s="13" t="n">
        <v>1.02195409598113</v>
      </c>
    </row>
    <row r="44" customFormat="false" ht="12.75" hidden="false" customHeight="false" outlineLevel="0" collapsed="false">
      <c r="A44" s="73" t="n">
        <v>40966</v>
      </c>
      <c r="B44" s="17" t="n">
        <v>3.88</v>
      </c>
      <c r="C44" s="13" t="n">
        <v>3.82654449786809</v>
      </c>
      <c r="D44" s="13" t="n">
        <v>0.928286310441804</v>
      </c>
      <c r="E44" s="13" t="n">
        <v>8.99709697904382</v>
      </c>
      <c r="F44" s="13" t="n">
        <v>10.6481901478726</v>
      </c>
      <c r="G44" s="13" t="n">
        <v>0.977955184613989</v>
      </c>
      <c r="H44" s="13" t="n">
        <v>1.02830445432278</v>
      </c>
    </row>
    <row r="45" customFormat="false" ht="12.75" hidden="false" customHeight="false" outlineLevel="0" collapsed="false">
      <c r="A45" s="58" t="n">
        <v>40967</v>
      </c>
      <c r="B45" s="17" t="n">
        <v>3.912</v>
      </c>
      <c r="C45" s="13" t="n">
        <v>3.92724303728568</v>
      </c>
      <c r="D45" s="13" t="n">
        <v>0.963440079833076</v>
      </c>
      <c r="E45" s="13" t="n">
        <v>9.16719586319514</v>
      </c>
      <c r="F45" s="13" t="n">
        <v>10.9430282137349</v>
      </c>
      <c r="G45" s="13" t="n">
        <v>1.01515014061508</v>
      </c>
      <c r="H45" s="13" t="n">
        <v>1.04690193232332</v>
      </c>
    </row>
    <row r="46" customFormat="false" ht="12.75" hidden="false" customHeight="false" outlineLevel="0" collapsed="false">
      <c r="A46" s="73" t="n">
        <v>40968</v>
      </c>
      <c r="B46" s="17" t="n">
        <v>3.8705</v>
      </c>
      <c r="C46" s="13" t="n">
        <v>3.89413045450422</v>
      </c>
      <c r="D46" s="13" t="n">
        <v>0.964120475369682</v>
      </c>
      <c r="E46" s="13" t="n">
        <v>9.03111675587408</v>
      </c>
      <c r="F46" s="13" t="n">
        <v>10.9997278417854</v>
      </c>
      <c r="G46" s="13" t="n">
        <v>1.01265535698086</v>
      </c>
      <c r="H46" s="13" t="n">
        <v>1.0439535516647</v>
      </c>
    </row>
    <row r="47" customFormat="false" ht="38.25" hidden="false" customHeight="false" outlineLevel="0" collapsed="false">
      <c r="A47" s="57" t="s">
        <v>9</v>
      </c>
      <c r="B47" s="48" t="n">
        <v>3.8458</v>
      </c>
      <c r="C47" s="28" t="n">
        <v>3.8205</v>
      </c>
      <c r="D47" s="28" t="n">
        <v>0.9336</v>
      </c>
      <c r="E47" s="28" t="n">
        <v>9.2829</v>
      </c>
      <c r="F47" s="28" t="n">
        <v>11.0417</v>
      </c>
      <c r="G47" s="28" t="n">
        <v>0.9644</v>
      </c>
      <c r="H47" s="28" t="n">
        <v>0.9997</v>
      </c>
    </row>
    <row r="48" customFormat="false" ht="12.75" hidden="false" customHeight="false" outlineLevel="0" collapsed="false">
      <c r="A48" s="73" t="n">
        <v>40969</v>
      </c>
      <c r="B48" s="17" t="n">
        <v>3.9245</v>
      </c>
      <c r="C48" s="13" t="n">
        <v>3.88732649913817</v>
      </c>
      <c r="D48" s="13" t="n">
        <v>0.945069400344734</v>
      </c>
      <c r="E48" s="13" t="n">
        <v>8.9562732468475</v>
      </c>
      <c r="F48" s="13" t="n">
        <v>10.8318969427561</v>
      </c>
      <c r="G48" s="13" t="n">
        <v>0.977728386101787</v>
      </c>
      <c r="H48" s="13" t="n">
        <v>1.03828358885966</v>
      </c>
    </row>
    <row r="49" customFormat="false" ht="12.75" hidden="false" customHeight="false" outlineLevel="0" collapsed="false">
      <c r="A49" s="73" t="n">
        <v>40970</v>
      </c>
      <c r="B49" s="17" t="n">
        <v>3.8955</v>
      </c>
      <c r="C49" s="13" t="n">
        <v>3.88959448426018</v>
      </c>
      <c r="D49" s="13" t="n">
        <v>0.947337385466751</v>
      </c>
      <c r="E49" s="13" t="n">
        <v>8.79524630318425</v>
      </c>
      <c r="F49" s="13" t="n">
        <v>10.7275696271432</v>
      </c>
      <c r="G49" s="13" t="n">
        <v>0.968429647101515</v>
      </c>
      <c r="H49" s="13" t="n">
        <v>1.04123196951828</v>
      </c>
    </row>
    <row r="50" customFormat="false" ht="12.75" hidden="false" customHeight="false" outlineLevel="0" collapsed="false">
      <c r="A50" s="73" t="n">
        <v>40973</v>
      </c>
      <c r="B50" s="17" t="n">
        <v>3.8525</v>
      </c>
      <c r="C50" s="13" t="n">
        <v>3.85648190147873</v>
      </c>
      <c r="D50" s="13" t="n">
        <v>0.938038646466479</v>
      </c>
      <c r="E50" s="13" t="n">
        <v>8.75442257098793</v>
      </c>
      <c r="F50" s="13" t="n">
        <v>10.3896398439626</v>
      </c>
      <c r="G50" s="13" t="n">
        <v>0.962759684296471</v>
      </c>
      <c r="H50" s="13" t="n">
        <v>1.02218089449333</v>
      </c>
    </row>
    <row r="51" customFormat="false" ht="12.75" hidden="false" customHeight="false" outlineLevel="0" collapsed="false">
      <c r="A51" s="73" t="n">
        <v>40974</v>
      </c>
      <c r="B51" s="17" t="n">
        <v>3.731</v>
      </c>
      <c r="C51" s="13" t="n">
        <v>3.78095799691554</v>
      </c>
      <c r="D51" s="13" t="n">
        <v>0.910822825002268</v>
      </c>
      <c r="E51" s="13" t="n">
        <v>8.48226435634582</v>
      </c>
      <c r="F51" s="13" t="n">
        <v>10.2966524539599</v>
      </c>
      <c r="G51" s="13" t="n">
        <v>0.938265444978681</v>
      </c>
      <c r="H51" s="13" t="n">
        <v>0.999047446248753</v>
      </c>
    </row>
    <row r="52" customFormat="false" ht="12.75" hidden="false" customHeight="false" outlineLevel="0" collapsed="false">
      <c r="A52" s="73" t="n">
        <v>40975</v>
      </c>
      <c r="B52" s="17" t="n">
        <v>3.7605</v>
      </c>
      <c r="C52" s="13" t="n">
        <v>3.74716501859748</v>
      </c>
      <c r="D52" s="13" t="n">
        <v>0.901297287489794</v>
      </c>
      <c r="E52" s="13" t="n">
        <v>8.51628413317609</v>
      </c>
      <c r="F52" s="13" t="n">
        <v>10.183253197859</v>
      </c>
      <c r="G52" s="13" t="n">
        <v>0.925337929783181</v>
      </c>
      <c r="H52" s="13" t="n">
        <v>0.985666334028849</v>
      </c>
    </row>
    <row r="53" customFormat="false" ht="12.75" hidden="false" customHeight="false" outlineLevel="0" collapsed="false">
      <c r="A53" s="73" t="n">
        <v>40976</v>
      </c>
      <c r="B53" s="17" t="n">
        <v>3.786</v>
      </c>
      <c r="C53" s="13" t="n">
        <v>3.80567903474553</v>
      </c>
      <c r="D53" s="13" t="n">
        <v>0.915812392270707</v>
      </c>
      <c r="E53" s="13" t="n">
        <v>8.61834346366688</v>
      </c>
      <c r="F53" s="13" t="n">
        <v>10.3873718588406</v>
      </c>
      <c r="G53" s="13" t="n">
        <v>0.946656989930146</v>
      </c>
      <c r="H53" s="13" t="n">
        <v>0.986573528077656</v>
      </c>
    </row>
    <row r="54" customFormat="false" ht="12.75" hidden="false" customHeight="false" outlineLevel="0" collapsed="false">
      <c r="A54" s="73" t="n">
        <v>40977</v>
      </c>
      <c r="B54" s="17" t="n">
        <v>3.8525</v>
      </c>
      <c r="C54" s="13" t="n">
        <v>3.80590583325773</v>
      </c>
      <c r="D54" s="13" t="n">
        <v>0.919667966978137</v>
      </c>
      <c r="E54" s="13" t="n">
        <v>8.504944207566</v>
      </c>
      <c r="F54" s="13" t="n">
        <v>10.2785085729838</v>
      </c>
      <c r="G54" s="13" t="n">
        <v>0.948244579515558</v>
      </c>
      <c r="H54" s="13" t="n">
        <v>0.984305542955638</v>
      </c>
    </row>
    <row r="55" customFormat="false" ht="12.75" hidden="false" customHeight="false" outlineLevel="0" collapsed="false">
      <c r="A55" s="73" t="n">
        <v>40980</v>
      </c>
      <c r="B55" s="17" t="n">
        <v>3.8315</v>
      </c>
      <c r="C55" s="13" t="n">
        <v>3.81089540052617</v>
      </c>
      <c r="D55" s="13" t="n">
        <v>0.919667966978137</v>
      </c>
      <c r="E55" s="13" t="n">
        <v>8.61834346366688</v>
      </c>
      <c r="F55" s="13" t="n">
        <v>10.3896398439626</v>
      </c>
      <c r="G55" s="13" t="n">
        <v>0.945976594393541</v>
      </c>
      <c r="H55" s="13" t="n">
        <v>0.982717953370226</v>
      </c>
    </row>
    <row r="56" customFormat="false" ht="12.75" hidden="false" customHeight="false" outlineLevel="0" collapsed="false">
      <c r="A56" s="73" t="n">
        <v>40981</v>
      </c>
      <c r="B56" s="17" t="n">
        <v>3.8965</v>
      </c>
      <c r="C56" s="13" t="n">
        <v>3.86918261816203</v>
      </c>
      <c r="D56" s="13" t="n">
        <v>0.94325501224712</v>
      </c>
      <c r="E56" s="13" t="n">
        <v>8.73174271976776</v>
      </c>
      <c r="F56" s="13" t="n">
        <v>10.6368502222625</v>
      </c>
      <c r="G56" s="13" t="n">
        <v>0.962532885784269</v>
      </c>
      <c r="H56" s="13" t="n">
        <v>0.9922434908827</v>
      </c>
    </row>
    <row r="57" customFormat="false" ht="12.75" hidden="false" customHeight="false" outlineLevel="0" collapsed="false">
      <c r="A57" s="73" t="n">
        <v>40982</v>
      </c>
      <c r="B57" s="17" t="n">
        <v>3.842</v>
      </c>
      <c r="C57" s="13" t="n">
        <v>3.84105960264901</v>
      </c>
      <c r="D57" s="13" t="n">
        <v>0.940533430100699</v>
      </c>
      <c r="E57" s="13" t="n">
        <v>8.77710242220811</v>
      </c>
      <c r="F57" s="13" t="n">
        <v>10.8409688832441</v>
      </c>
      <c r="G57" s="13" t="n">
        <v>0.95618252744262</v>
      </c>
      <c r="H57" s="13" t="n">
        <v>0.996325864102332</v>
      </c>
    </row>
    <row r="58" customFormat="false" ht="12.75" hidden="false" customHeight="false" outlineLevel="0" collapsed="false">
      <c r="A58" s="73" t="n">
        <v>40983</v>
      </c>
      <c r="B58" s="17" t="n">
        <v>3.892</v>
      </c>
      <c r="C58" s="13" t="n">
        <v>3.85126553569809</v>
      </c>
      <c r="D58" s="13" t="n">
        <v>0.942121019686111</v>
      </c>
      <c r="E58" s="13" t="n">
        <v>8.70679488342557</v>
      </c>
      <c r="F58" s="13" t="n">
        <v>10.6731379842148</v>
      </c>
      <c r="G58" s="13" t="n">
        <v>0.950512564637576</v>
      </c>
      <c r="H58" s="13" t="n">
        <v>0.995872267077928</v>
      </c>
    </row>
    <row r="59" customFormat="false" ht="12.75" hidden="false" customHeight="false" outlineLevel="0" collapsed="false">
      <c r="A59" s="73" t="n">
        <v>40984</v>
      </c>
      <c r="B59" s="17" t="n">
        <v>3.874</v>
      </c>
      <c r="C59" s="13" t="n">
        <v>3.91023314887054</v>
      </c>
      <c r="D59" s="13" t="n">
        <v>0.945296198856936</v>
      </c>
      <c r="E59" s="13" t="n">
        <v>8.70906286854758</v>
      </c>
      <c r="F59" s="13" t="n">
        <v>10.7956091808038</v>
      </c>
      <c r="G59" s="13" t="n">
        <v>0.955728930418217</v>
      </c>
      <c r="H59" s="13" t="n">
        <v>1.00811938673682</v>
      </c>
    </row>
    <row r="60" customFormat="false" ht="12.75" hidden="false" customHeight="false" outlineLevel="0" collapsed="false">
      <c r="A60" s="73" t="n">
        <v>40987</v>
      </c>
      <c r="B60" s="17" t="n">
        <v>3.906</v>
      </c>
      <c r="C60" s="13" t="n">
        <v>3.88959448426018</v>
      </c>
      <c r="D60" s="13" t="n">
        <v>0.941213825637304</v>
      </c>
      <c r="E60" s="13" t="n">
        <v>8.50721219268802</v>
      </c>
      <c r="F60" s="13" t="n">
        <v>10.7162297015332</v>
      </c>
      <c r="G60" s="13" t="n">
        <v>0.950285766125374</v>
      </c>
      <c r="H60" s="13" t="n">
        <v>1.00653179715141</v>
      </c>
    </row>
    <row r="61" customFormat="false" ht="12.75" hidden="false" customHeight="false" outlineLevel="0" collapsed="false">
      <c r="A61" s="73" t="n">
        <v>40988</v>
      </c>
      <c r="B61" s="17" t="n">
        <v>3.828</v>
      </c>
      <c r="C61" s="13" t="n">
        <v>3.8269980948925</v>
      </c>
      <c r="D61" s="13" t="n">
        <v>0.921028758051347</v>
      </c>
      <c r="E61" s="13" t="n">
        <v>8.51401614805407</v>
      </c>
      <c r="F61" s="13" t="n">
        <v>10.5098430554296</v>
      </c>
      <c r="G61" s="13" t="n">
        <v>0.92647192234419</v>
      </c>
      <c r="H61" s="13" t="n">
        <v>0.998140252199946</v>
      </c>
    </row>
    <row r="62" customFormat="false" ht="12.75" hidden="false" customHeight="false" outlineLevel="0" collapsed="false">
      <c r="A62" s="73" t="n">
        <v>40989</v>
      </c>
      <c r="B62" s="17" t="n">
        <v>3.8495</v>
      </c>
      <c r="C62" s="13" t="n">
        <v>3.84219359521002</v>
      </c>
      <c r="D62" s="13" t="n">
        <v>0.918987571441531</v>
      </c>
      <c r="E62" s="13" t="n">
        <v>8.56391182073846</v>
      </c>
      <c r="F62" s="13" t="n">
        <v>10.571078653724</v>
      </c>
      <c r="G62" s="13" t="n">
        <v>0.918987571441531</v>
      </c>
      <c r="H62" s="13" t="n">
        <v>0.994511476004718</v>
      </c>
    </row>
    <row r="63" customFormat="false" ht="12.75" hidden="false" customHeight="false" outlineLevel="0" collapsed="false">
      <c r="A63" s="73" t="n">
        <v>40990</v>
      </c>
      <c r="B63" s="17" t="n">
        <v>3.7675</v>
      </c>
      <c r="C63" s="13" t="n">
        <v>3.77392724303729</v>
      </c>
      <c r="D63" s="13" t="n">
        <v>0.909008436904654</v>
      </c>
      <c r="E63" s="13" t="n">
        <v>8.37793704073301</v>
      </c>
      <c r="F63" s="13" t="n">
        <v>10.1265535698086</v>
      </c>
      <c r="G63" s="13" t="n">
        <v>0.90719404880704</v>
      </c>
      <c r="H63" s="13" t="n">
        <v>0.970470833711331</v>
      </c>
    </row>
    <row r="64" customFormat="false" ht="12.75" hidden="false" customHeight="false" outlineLevel="0" collapsed="false">
      <c r="A64" s="73" t="n">
        <v>40991</v>
      </c>
      <c r="B64" s="17" t="n">
        <v>3.8095</v>
      </c>
      <c r="C64" s="13" t="n">
        <v>3.81044180350177</v>
      </c>
      <c r="D64" s="13" t="n">
        <v>0.90719404880704</v>
      </c>
      <c r="E64" s="13" t="n">
        <v>8.30309353170643</v>
      </c>
      <c r="F64" s="13" t="n">
        <v>10.1378934954187</v>
      </c>
      <c r="G64" s="13" t="n">
        <v>0.904926063685022</v>
      </c>
      <c r="H64" s="13" t="n">
        <v>0.966615259003901</v>
      </c>
    </row>
    <row r="65" customFormat="false" ht="12.75" hidden="false" customHeight="false" outlineLevel="0" collapsed="false">
      <c r="A65" s="73" t="n">
        <v>40994</v>
      </c>
      <c r="B65" s="17" t="n">
        <v>3.8855</v>
      </c>
      <c r="C65" s="13" t="n">
        <v>3.84877075206387</v>
      </c>
      <c r="D65" s="13" t="n">
        <v>0.902658078563005</v>
      </c>
      <c r="E65" s="13" t="n">
        <v>8.25092987390003</v>
      </c>
      <c r="F65" s="13" t="n">
        <v>10.1492334210288</v>
      </c>
      <c r="G65" s="13" t="n">
        <v>0.899029302367777</v>
      </c>
      <c r="H65" s="13" t="n">
        <v>0.969336841150322</v>
      </c>
    </row>
    <row r="66" customFormat="false" ht="12.75" hidden="false" customHeight="false" outlineLevel="0" collapsed="false">
      <c r="A66" s="73" t="n">
        <v>40995</v>
      </c>
      <c r="B66" s="17" t="n">
        <v>3.879</v>
      </c>
      <c r="C66" s="13" t="n">
        <v>3.86101787172276</v>
      </c>
      <c r="D66" s="13" t="n">
        <v>0.913771205660891</v>
      </c>
      <c r="E66" s="13" t="n">
        <v>8.17835434999546</v>
      </c>
      <c r="F66" s="13" t="n">
        <v>10.1945931234691</v>
      </c>
      <c r="G66" s="13" t="n">
        <v>0.906286854758233</v>
      </c>
      <c r="H66" s="13" t="n">
        <v>0.967522453052708</v>
      </c>
    </row>
    <row r="67" customFormat="false" ht="12.75" hidden="false" customHeight="false" outlineLevel="0" collapsed="false">
      <c r="A67" s="73" t="n">
        <v>40996</v>
      </c>
      <c r="B67" s="17" t="n">
        <v>3.787</v>
      </c>
      <c r="C67" s="13" t="n">
        <v>3.84672956545405</v>
      </c>
      <c r="D67" s="13" t="n">
        <v>0.910369227977865</v>
      </c>
      <c r="E67" s="13" t="n">
        <v>8.03773927243037</v>
      </c>
      <c r="F67" s="13" t="n">
        <v>10.183253197859</v>
      </c>
      <c r="G67" s="13" t="n">
        <v>0.901297287489794</v>
      </c>
      <c r="H67" s="13" t="n">
        <v>0.969790438174726</v>
      </c>
    </row>
    <row r="68" customFormat="false" ht="12.75" hidden="false" customHeight="false" outlineLevel="0" collapsed="false">
      <c r="A68" s="73" t="n">
        <v>40997</v>
      </c>
      <c r="B68" s="17" t="n">
        <v>3.794</v>
      </c>
      <c r="C68" s="13" t="n">
        <v>3.79207112401343</v>
      </c>
      <c r="D68" s="13" t="n">
        <v>0.901297287489794</v>
      </c>
      <c r="E68" s="13" t="n">
        <v>7.89485620974326</v>
      </c>
      <c r="F68" s="13" t="n">
        <v>10.1378934954187</v>
      </c>
      <c r="G68" s="13" t="n">
        <v>0.902204481538601</v>
      </c>
      <c r="H68" s="13" t="n">
        <v>0.955955728930418</v>
      </c>
    </row>
    <row r="69" customFormat="false" ht="12.75" hidden="false" customHeight="false" outlineLevel="0" collapsed="false">
      <c r="A69" s="58" t="n">
        <v>40998</v>
      </c>
      <c r="B69" s="17" t="n">
        <v>3.824</v>
      </c>
      <c r="C69" s="13" t="n">
        <v>3.84650276694185</v>
      </c>
      <c r="D69" s="13" t="n">
        <v>0.90855483988025</v>
      </c>
      <c r="E69" s="13" t="n">
        <v>7.90619613535335</v>
      </c>
      <c r="F69" s="13" t="n">
        <v>10.5234509661617</v>
      </c>
      <c r="G69" s="13" t="n">
        <v>0.916492787807312</v>
      </c>
      <c r="H69" s="13" t="n">
        <v>0.951873355710787</v>
      </c>
    </row>
    <row r="70" customFormat="false" ht="38.25" hidden="false" customHeight="false" outlineLevel="0" collapsed="false">
      <c r="A70" s="57" t="s">
        <v>9</v>
      </c>
      <c r="B70" s="48" t="n">
        <v>3.8395</v>
      </c>
      <c r="C70" s="28" t="n">
        <v>3.8361</v>
      </c>
      <c r="D70" s="28" t="n">
        <v>0.9229</v>
      </c>
      <c r="E70" s="28" t="n">
        <v>8.4866</v>
      </c>
      <c r="F70" s="28" t="n">
        <v>10.4401</v>
      </c>
      <c r="G70" s="28" t="n">
        <v>0.9351</v>
      </c>
      <c r="H70" s="28" t="n">
        <v>0.9902</v>
      </c>
    </row>
    <row r="71" customFormat="false" ht="12.75" hidden="false" customHeight="false" outlineLevel="0" collapsed="false">
      <c r="A71" s="58" t="n">
        <v>41001</v>
      </c>
      <c r="B71" s="12" t="n">
        <v>3.9185</v>
      </c>
      <c r="C71" s="17" t="n">
        <v>3.84650276694185</v>
      </c>
      <c r="D71" s="17" t="n">
        <v>0.894493332123741</v>
      </c>
      <c r="E71" s="17" t="n">
        <v>8.06495509389458</v>
      </c>
      <c r="F71" s="17" t="n">
        <v>10.3193323051801</v>
      </c>
      <c r="G71" s="17" t="n">
        <v>0.910369227977865</v>
      </c>
      <c r="H71" s="17" t="n">
        <v>0.944162206295927</v>
      </c>
    </row>
    <row r="72" customFormat="false" ht="12.75" hidden="false" customHeight="false" outlineLevel="0" collapsed="false">
      <c r="A72" s="58" t="n">
        <v>41002</v>
      </c>
      <c r="B72" s="12" t="n">
        <v>3.9155</v>
      </c>
      <c r="C72" s="17" t="n">
        <v>3.88982128277239</v>
      </c>
      <c r="D72" s="17" t="n">
        <v>0.904472466660619</v>
      </c>
      <c r="E72" s="17" t="n">
        <v>8.3121654721945</v>
      </c>
      <c r="F72" s="17" t="n">
        <v>10.4780912637213</v>
      </c>
      <c r="G72" s="17" t="n">
        <v>0.927605914905198</v>
      </c>
      <c r="H72" s="17" t="n">
        <v>0.94847137802776</v>
      </c>
    </row>
    <row r="73" customFormat="false" ht="12.75" hidden="false" customHeight="false" outlineLevel="0" collapsed="false">
      <c r="A73" s="58" t="n">
        <v>41003</v>
      </c>
      <c r="B73" s="12" t="n">
        <v>3.7855</v>
      </c>
      <c r="C73" s="17" t="n">
        <v>3.83357525174635</v>
      </c>
      <c r="D73" s="17" t="n">
        <v>0.901070488977592</v>
      </c>
      <c r="E73" s="17" t="n">
        <v>8.18062233511748</v>
      </c>
      <c r="F73" s="17" t="n">
        <v>10.2286129002994</v>
      </c>
      <c r="G73" s="17" t="n">
        <v>0.913544407148689</v>
      </c>
      <c r="H73" s="17" t="n">
        <v>0.934183071759049</v>
      </c>
    </row>
    <row r="74" customFormat="false" ht="12.75" hidden="false" customHeight="false" outlineLevel="0" collapsed="false">
      <c r="A74" s="58" t="n">
        <v>41004</v>
      </c>
      <c r="B74" s="12" t="n">
        <v>3.7915</v>
      </c>
      <c r="C74" s="17" t="n">
        <v>3.79456590764765</v>
      </c>
      <c r="D74" s="17" t="n">
        <v>0.896080921709154</v>
      </c>
      <c r="E74" s="17" t="n">
        <v>8.10351084096888</v>
      </c>
      <c r="F74" s="17" t="n">
        <v>10.2059330490792</v>
      </c>
      <c r="G74" s="17" t="n">
        <v>0.904472466660619</v>
      </c>
      <c r="H74" s="17" t="n">
        <v>0.93168828812483</v>
      </c>
    </row>
    <row r="75" customFormat="false" ht="12.75" hidden="false" customHeight="false" outlineLevel="0" collapsed="false">
      <c r="A75" s="58" t="n">
        <v>41005</v>
      </c>
      <c r="B75" s="12" t="s">
        <v>16</v>
      </c>
      <c r="C75" s="17" t="s">
        <v>17</v>
      </c>
      <c r="D75" s="17" t="s">
        <v>17</v>
      </c>
      <c r="E75" s="17" t="s">
        <v>17</v>
      </c>
      <c r="F75" s="17" t="s">
        <v>17</v>
      </c>
      <c r="G75" s="17" t="s">
        <v>17</v>
      </c>
      <c r="H75" s="17" t="s">
        <v>17</v>
      </c>
    </row>
    <row r="76" customFormat="false" ht="12.75" hidden="false" customHeight="false" outlineLevel="0" collapsed="false">
      <c r="A76" s="58" t="n">
        <v>41008</v>
      </c>
      <c r="B76" s="12" t="n">
        <v>3.716</v>
      </c>
      <c r="C76" s="17" t="s">
        <v>17</v>
      </c>
      <c r="D76" s="17" t="s">
        <v>17</v>
      </c>
      <c r="E76" s="17" t="s">
        <v>17</v>
      </c>
      <c r="F76" s="17" t="s">
        <v>17</v>
      </c>
      <c r="G76" s="17" t="s">
        <v>17</v>
      </c>
      <c r="H76" s="17" t="s">
        <v>17</v>
      </c>
    </row>
    <row r="77" customFormat="false" ht="12.75" hidden="false" customHeight="false" outlineLevel="0" collapsed="false">
      <c r="A77" s="58" t="n">
        <v>41009</v>
      </c>
      <c r="B77" s="12" t="n">
        <v>3.646</v>
      </c>
      <c r="C77" s="17" t="n">
        <v>3.74489703347546</v>
      </c>
      <c r="D77" s="17" t="n">
        <v>0.906286854758233</v>
      </c>
      <c r="E77" s="17" t="n">
        <v>8.16928240950739</v>
      </c>
      <c r="F77" s="17" t="n">
        <v>10.3646920076204</v>
      </c>
      <c r="G77" s="17" t="n">
        <v>0.924430735734374</v>
      </c>
      <c r="H77" s="17" t="n">
        <v>0.930100698539418</v>
      </c>
    </row>
    <row r="78" customFormat="false" ht="12.75" hidden="false" customHeight="false" outlineLevel="0" collapsed="false">
      <c r="A78" s="58" t="n">
        <v>41010</v>
      </c>
      <c r="B78" s="12" t="n">
        <v>3.636</v>
      </c>
      <c r="C78" s="17" t="n">
        <v>3.68093985303456</v>
      </c>
      <c r="D78" s="17" t="n">
        <v>0.900616891953189</v>
      </c>
      <c r="E78" s="17" t="n">
        <v>8.13072666243309</v>
      </c>
      <c r="F78" s="17" t="n">
        <v>10.2739726027397</v>
      </c>
      <c r="G78" s="17" t="n">
        <v>0.915812392270707</v>
      </c>
      <c r="H78" s="17" t="n">
        <v>0.923523541685567</v>
      </c>
    </row>
    <row r="79" customFormat="false" ht="12.75" hidden="false" customHeight="false" outlineLevel="0" collapsed="false">
      <c r="A79" s="58" t="n">
        <v>41011</v>
      </c>
      <c r="B79" s="12" t="n">
        <v>3.7165</v>
      </c>
      <c r="C79" s="17" t="n">
        <v>3.71269164474281</v>
      </c>
      <c r="D79" s="17" t="n">
        <v>0.916719586319514</v>
      </c>
      <c r="E79" s="17" t="n">
        <v>8.25546584414406</v>
      </c>
      <c r="F79" s="17" t="n">
        <v>10.2626326771296</v>
      </c>
      <c r="G79" s="17" t="n">
        <v>0.943935407783725</v>
      </c>
      <c r="H79" s="17" t="n">
        <v>0.938945840515286</v>
      </c>
    </row>
    <row r="80" customFormat="false" ht="12.75" hidden="false" customHeight="false" outlineLevel="0" collapsed="false">
      <c r="A80" s="58" t="n">
        <v>41012</v>
      </c>
      <c r="B80" s="12" t="n">
        <v>3.623</v>
      </c>
      <c r="C80" s="17" t="n">
        <v>3.70384650276694</v>
      </c>
      <c r="D80" s="17" t="n">
        <v>0.912864011612084</v>
      </c>
      <c r="E80" s="17" t="n">
        <v>8.34618524902477</v>
      </c>
      <c r="F80" s="17" t="n">
        <v>10.2739726027397</v>
      </c>
      <c r="G80" s="17" t="n">
        <v>0.940306631588497</v>
      </c>
      <c r="H80" s="17" t="n">
        <v>0.928059511929602</v>
      </c>
    </row>
    <row r="81" customFormat="false" ht="12.75" hidden="false" customHeight="false" outlineLevel="0" collapsed="false">
      <c r="A81" s="58" t="n">
        <v>41015</v>
      </c>
      <c r="B81" s="12" t="n">
        <v>3.624</v>
      </c>
      <c r="C81" s="17" t="n">
        <v>3.65327043454595</v>
      </c>
      <c r="D81" s="17" t="n">
        <v>0.902658078563005</v>
      </c>
      <c r="E81" s="17" t="n">
        <v>8.13979860292116</v>
      </c>
      <c r="F81" s="17" t="n">
        <v>9.82037557833621</v>
      </c>
      <c r="G81" s="17" t="n">
        <v>0.922389549124558</v>
      </c>
      <c r="H81" s="17" t="n">
        <v>0.919441168465935</v>
      </c>
    </row>
    <row r="82" customFormat="false" ht="12.75" hidden="false" customHeight="false" outlineLevel="0" collapsed="false">
      <c r="A82" s="58" t="n">
        <v>41016</v>
      </c>
      <c r="B82" s="12" t="n">
        <v>3.644</v>
      </c>
      <c r="C82" s="17" t="n">
        <v>3.67436269618071</v>
      </c>
      <c r="D82" s="17" t="n">
        <v>0.901977683026399</v>
      </c>
      <c r="E82" s="17" t="n">
        <v>8.0536151682845</v>
      </c>
      <c r="F82" s="17" t="n">
        <v>9.6389367685748</v>
      </c>
      <c r="G82" s="17" t="n">
        <v>0.937131452417672</v>
      </c>
      <c r="H82" s="17" t="n">
        <v>0.925564728295382</v>
      </c>
    </row>
    <row r="83" customFormat="false" ht="12.75" hidden="false" customHeight="false" outlineLevel="0" collapsed="false">
      <c r="A83" s="58" t="n">
        <v>41017</v>
      </c>
      <c r="B83" s="18" t="n">
        <v>3.628</v>
      </c>
      <c r="C83" s="17" t="n">
        <v>3.66733194230246</v>
      </c>
      <c r="D83" s="17" t="n">
        <v>0.898575705343373</v>
      </c>
      <c r="E83" s="17" t="n">
        <v>8.03773927243037</v>
      </c>
      <c r="F83" s="17" t="n">
        <v>9.60264900662252</v>
      </c>
      <c r="G83" s="17" t="n">
        <v>0.926245123831988</v>
      </c>
      <c r="H83" s="17" t="n">
        <v>0.92012156400254</v>
      </c>
    </row>
    <row r="84" customFormat="false" ht="12.75" hidden="false" customHeight="false" outlineLevel="0" collapsed="false">
      <c r="A84" s="58" t="n">
        <v>41018</v>
      </c>
      <c r="B84" s="18" t="n">
        <v>3.6265</v>
      </c>
      <c r="C84" s="17" t="n">
        <v>3.64941485983852</v>
      </c>
      <c r="D84" s="17" t="n">
        <v>0.900390093440987</v>
      </c>
      <c r="E84" s="17" t="n">
        <v>7.98557561462397</v>
      </c>
      <c r="F84" s="17" t="n">
        <v>9.55275333393813</v>
      </c>
      <c r="G84" s="17" t="n">
        <v>0.925111131270979</v>
      </c>
      <c r="H84" s="17" t="n">
        <v>0.914678399709698</v>
      </c>
    </row>
    <row r="85" customFormat="false" ht="12.75" hidden="false" customHeight="false" outlineLevel="0" collapsed="false">
      <c r="A85" s="58" t="n">
        <v>41019</v>
      </c>
      <c r="B85" s="12" t="n">
        <v>3.696</v>
      </c>
      <c r="C85" s="17" t="n">
        <v>3.68343463666878</v>
      </c>
      <c r="D85" s="17" t="n">
        <v>0.906967250294838</v>
      </c>
      <c r="E85" s="17" t="n">
        <v>8.05134718316248</v>
      </c>
      <c r="F85" s="17" t="n">
        <v>9.64120475369682</v>
      </c>
      <c r="G85" s="17" t="n">
        <v>0.952553751247392</v>
      </c>
      <c r="H85" s="17" t="n">
        <v>0.922843146148961</v>
      </c>
    </row>
    <row r="86" customFormat="false" ht="12.75" hidden="false" customHeight="false" outlineLevel="0" collapsed="false">
      <c r="A86" s="58" t="n">
        <v>41022</v>
      </c>
      <c r="B86" s="12" t="n">
        <v>3.623</v>
      </c>
      <c r="C86" s="17" t="n">
        <v>3.6854758232786</v>
      </c>
      <c r="D86" s="17" t="n">
        <v>0.900616891953189</v>
      </c>
      <c r="E86" s="17" t="n">
        <v>7.98103964437993</v>
      </c>
      <c r="F86" s="17" t="n">
        <v>9.55502131906015</v>
      </c>
      <c r="G86" s="17" t="n">
        <v>0.946656989930146</v>
      </c>
      <c r="H86" s="17" t="n">
        <v>0.91241041458768</v>
      </c>
    </row>
    <row r="87" customFormat="false" ht="12.75" hidden="false" customHeight="false" outlineLevel="0" collapsed="false">
      <c r="A87" s="58" t="n">
        <v>41023</v>
      </c>
      <c r="B87" s="12" t="n">
        <v>3.6715</v>
      </c>
      <c r="C87" s="17" t="n">
        <v>3.71677401796244</v>
      </c>
      <c r="D87" s="17" t="n">
        <v>0.901977683026399</v>
      </c>
      <c r="E87" s="17" t="n">
        <v>7.98330762950195</v>
      </c>
      <c r="F87" s="17" t="n">
        <v>9.70244035199129</v>
      </c>
      <c r="G87" s="17" t="n">
        <v>0.943481810759322</v>
      </c>
      <c r="H87" s="17" t="n">
        <v>0.920801959539146</v>
      </c>
    </row>
    <row r="88" customFormat="false" ht="12.75" hidden="false" customHeight="false" outlineLevel="0" collapsed="false">
      <c r="A88" s="58" t="n">
        <v>41024</v>
      </c>
      <c r="B88" s="12" t="n">
        <v>3.7005</v>
      </c>
      <c r="C88" s="17" t="n">
        <v>3.75827814569536</v>
      </c>
      <c r="D88" s="17" t="n">
        <v>0.903111675587408</v>
      </c>
      <c r="E88" s="17" t="n">
        <v>7.93114397169555</v>
      </c>
      <c r="F88" s="17" t="n">
        <v>9.84305542955638</v>
      </c>
      <c r="G88" s="17" t="n">
        <v>0.944842601832532</v>
      </c>
      <c r="H88" s="17" t="n">
        <v>0.925337929783181</v>
      </c>
    </row>
    <row r="89" customFormat="false" ht="12.75" hidden="false" customHeight="false" outlineLevel="0" collapsed="false">
      <c r="A89" s="58" t="n">
        <v>41025</v>
      </c>
      <c r="B89" s="12" t="n">
        <v>3.768</v>
      </c>
      <c r="C89" s="17" t="n">
        <v>3.79025673591581</v>
      </c>
      <c r="D89" s="17" t="n">
        <v>0.912864011612084</v>
      </c>
      <c r="E89" s="17" t="n">
        <v>8.14887054340924</v>
      </c>
      <c r="F89" s="17" t="n">
        <v>10.2036650639572</v>
      </c>
      <c r="G89" s="17" t="n">
        <v>0.958450512564638</v>
      </c>
      <c r="H89" s="17" t="n">
        <v>0.925564728295382</v>
      </c>
    </row>
    <row r="90" customFormat="false" ht="12.75" hidden="false" customHeight="false" outlineLevel="0" collapsed="false">
      <c r="A90" s="58" t="n">
        <v>41026</v>
      </c>
      <c r="B90" s="12" t="n">
        <v>3.82</v>
      </c>
      <c r="C90" s="17" t="n">
        <v>3.82994647555112</v>
      </c>
      <c r="D90" s="17" t="n">
        <v>0.921709153587953</v>
      </c>
      <c r="E90" s="17" t="n">
        <v>8.28041368048626</v>
      </c>
      <c r="F90" s="17" t="n">
        <v>10.1628413317609</v>
      </c>
      <c r="G90" s="17" t="n">
        <v>0.964800870906287</v>
      </c>
      <c r="H90" s="17" t="n">
        <v>0.938265444978681</v>
      </c>
    </row>
    <row r="91" customFormat="false" ht="12.75" hidden="false" customHeight="false" outlineLevel="0" collapsed="false">
      <c r="A91" s="58" t="n">
        <v>41029</v>
      </c>
      <c r="B91" s="17" t="n">
        <v>3.8335</v>
      </c>
      <c r="C91" s="13" t="n">
        <v>3.86895581964982</v>
      </c>
      <c r="D91" s="13" t="n">
        <v>0.925111131270979</v>
      </c>
      <c r="E91" s="13" t="n">
        <v>8.08990293023678</v>
      </c>
      <c r="F91" s="13" t="n">
        <v>10.2626326771296</v>
      </c>
      <c r="G91" s="13" t="n">
        <v>0.977955184613989</v>
      </c>
      <c r="H91" s="13" t="n">
        <v>0.933502676222444</v>
      </c>
    </row>
    <row r="92" customFormat="false" ht="38.25" hidden="false" customHeight="false" outlineLevel="0" collapsed="false">
      <c r="A92" s="57" t="s">
        <v>9</v>
      </c>
      <c r="B92" s="48" t="n">
        <v>3.7192</v>
      </c>
      <c r="C92" s="28" t="n">
        <v>3.7465</v>
      </c>
      <c r="D92" s="28" t="n">
        <v>0.9057</v>
      </c>
      <c r="E92" s="28" t="n">
        <v>8.1182</v>
      </c>
      <c r="F92" s="28" t="n">
        <v>10.0207</v>
      </c>
      <c r="G92" s="28" t="n">
        <v>0.9358</v>
      </c>
      <c r="H92" s="28" t="n">
        <v>0.9283</v>
      </c>
    </row>
    <row r="93" customFormat="false" ht="12.75" hidden="false" customHeight="false" outlineLevel="0" collapsed="false">
      <c r="A93" s="58" t="n">
        <v>41030</v>
      </c>
      <c r="B93" s="17" t="n">
        <v>3.84</v>
      </c>
      <c r="C93" s="13" t="n">
        <v>3.86827542411322</v>
      </c>
      <c r="D93" s="13" t="n">
        <v>0.929420303002812</v>
      </c>
      <c r="E93" s="13" t="n">
        <v>7.94928785267169</v>
      </c>
      <c r="F93" s="13" t="n">
        <v>10.30799237957</v>
      </c>
      <c r="G93" s="13" t="n">
        <v>0.97546040097977</v>
      </c>
      <c r="H93" s="13" t="n">
        <v>0.937585049442076</v>
      </c>
    </row>
    <row r="94" customFormat="false" ht="12.75" hidden="false" customHeight="false" outlineLevel="0" collapsed="false">
      <c r="A94" s="58" t="n">
        <v>41031</v>
      </c>
      <c r="B94" s="17" t="n">
        <v>3.7855</v>
      </c>
      <c r="C94" s="13" t="n">
        <v>3.81066860201397</v>
      </c>
      <c r="D94" s="13" t="n">
        <v>0.92012156400254</v>
      </c>
      <c r="E94" s="13" t="n">
        <v>7.90619613535335</v>
      </c>
      <c r="F94" s="13" t="n">
        <v>10.0925337929783</v>
      </c>
      <c r="G94" s="13" t="n">
        <v>0.972285221808945</v>
      </c>
      <c r="H94" s="13" t="n">
        <v>0.936451056881067</v>
      </c>
    </row>
    <row r="95" customFormat="false" ht="12.75" hidden="false" customHeight="false" outlineLevel="0" collapsed="false">
      <c r="A95" s="58" t="n">
        <v>41032</v>
      </c>
      <c r="B95" s="17" t="n">
        <v>3.7335</v>
      </c>
      <c r="C95" s="13" t="n">
        <v>3.77302004898848</v>
      </c>
      <c r="D95" s="13" t="n">
        <v>0.907420847319242</v>
      </c>
      <c r="E95" s="13" t="n">
        <v>7.88351628413318</v>
      </c>
      <c r="F95" s="13" t="n">
        <v>9.98140252199946</v>
      </c>
      <c r="G95" s="13" t="n">
        <v>0.954594937857208</v>
      </c>
      <c r="H95" s="13" t="n">
        <v>0.928739907466207</v>
      </c>
    </row>
    <row r="96" customFormat="false" ht="12.75" hidden="false" customHeight="false" outlineLevel="0" collapsed="false">
      <c r="A96" s="58" t="n">
        <v>41033</v>
      </c>
      <c r="B96" s="17" t="n">
        <v>3.724</v>
      </c>
      <c r="C96" s="13" t="n">
        <v>3.7630409144516</v>
      </c>
      <c r="D96" s="13" t="n">
        <v>0.905379660709426</v>
      </c>
      <c r="E96" s="13" t="n">
        <v>7.87898031388914</v>
      </c>
      <c r="F96" s="13" t="n">
        <v>9.87707520638665</v>
      </c>
      <c r="G96" s="13" t="n">
        <v>0.943481810759322</v>
      </c>
      <c r="H96" s="13" t="n">
        <v>0.928966705978409</v>
      </c>
    </row>
    <row r="97" customFormat="false" ht="12.75" hidden="false" customHeight="false" outlineLevel="0" collapsed="false">
      <c r="A97" s="58" t="n">
        <v>41036</v>
      </c>
      <c r="B97" s="17" t="n">
        <v>3.7775</v>
      </c>
      <c r="C97" s="13" t="s">
        <v>17</v>
      </c>
      <c r="D97" s="13" t="s">
        <v>17</v>
      </c>
      <c r="E97" s="13" t="s">
        <v>17</v>
      </c>
      <c r="F97" s="13" t="s">
        <v>17</v>
      </c>
      <c r="G97" s="13" t="s">
        <v>17</v>
      </c>
      <c r="H97" s="13" t="s">
        <v>17</v>
      </c>
    </row>
    <row r="98" customFormat="false" ht="12.75" hidden="false" customHeight="false" outlineLevel="0" collapsed="false">
      <c r="A98" s="58" t="n">
        <v>41037</v>
      </c>
      <c r="B98" s="17" t="n">
        <v>3.6855</v>
      </c>
      <c r="C98" s="13" t="n">
        <v>3.73491789893858</v>
      </c>
      <c r="D98" s="13" t="n">
        <v>0.901297287489794</v>
      </c>
      <c r="E98" s="13" t="n">
        <v>7.89485620974326</v>
      </c>
      <c r="F98" s="13" t="n">
        <v>9.67976050077112</v>
      </c>
      <c r="G98" s="13" t="n">
        <v>0.942347818198313</v>
      </c>
      <c r="H98" s="13" t="n">
        <v>0.918987571441531</v>
      </c>
    </row>
    <row r="99" customFormat="false" ht="12.75" hidden="false" customHeight="false" outlineLevel="0" collapsed="false">
      <c r="A99" s="58" t="n">
        <v>41038</v>
      </c>
      <c r="B99" s="17" t="n">
        <v>3.6695</v>
      </c>
      <c r="C99" s="13" t="n">
        <v>3.66914633040007</v>
      </c>
      <c r="D99" s="13" t="n">
        <v>0.878163839245215</v>
      </c>
      <c r="E99" s="13" t="n">
        <v>7.72475732559195</v>
      </c>
      <c r="F99" s="13" t="n">
        <v>9.45749795881339</v>
      </c>
      <c r="G99" s="13" t="n">
        <v>0.923523541685567</v>
      </c>
      <c r="H99" s="13" t="n">
        <v>0.901297287489794</v>
      </c>
    </row>
    <row r="100" customFormat="false" ht="12.75" hidden="false" customHeight="false" outlineLevel="0" collapsed="false">
      <c r="A100" s="58" t="n">
        <v>41039</v>
      </c>
      <c r="B100" s="17" t="n">
        <v>3.6915</v>
      </c>
      <c r="C100" s="13" t="n">
        <v>3.71745441349905</v>
      </c>
      <c r="D100" s="13" t="n">
        <v>0.881792615440443</v>
      </c>
      <c r="E100" s="13" t="n">
        <v>7.77238501315431</v>
      </c>
      <c r="F100" s="13" t="n">
        <v>9.36451056881067</v>
      </c>
      <c r="G100" s="13" t="n">
        <v>0.935770661344462</v>
      </c>
      <c r="H100" s="13" t="n">
        <v>0.908781638392452</v>
      </c>
    </row>
    <row r="101" customFormat="false" ht="12.75" hidden="false" customHeight="false" outlineLevel="0" collapsed="false">
      <c r="A101" s="58" t="n">
        <v>41040</v>
      </c>
      <c r="B101" s="17" t="n">
        <v>3.6485</v>
      </c>
      <c r="C101" s="13" t="n">
        <v>3.66506395718044</v>
      </c>
      <c r="D101" s="13" t="n">
        <v>0.877937040733013</v>
      </c>
      <c r="E101" s="13" t="n">
        <v>7.72248934046993</v>
      </c>
      <c r="F101" s="13" t="n">
        <v>9.1876077292933</v>
      </c>
      <c r="G101" s="13" t="n">
        <v>0.931234691100426</v>
      </c>
      <c r="H101" s="13" t="n">
        <v>0.903565272611812</v>
      </c>
    </row>
    <row r="102" customFormat="false" ht="12.75" hidden="false" customHeight="false" outlineLevel="0" collapsed="false">
      <c r="A102" s="58" t="n">
        <v>41043</v>
      </c>
      <c r="B102" s="17" t="n">
        <v>3.557</v>
      </c>
      <c r="C102" s="13" t="n">
        <v>3.61970425474009</v>
      </c>
      <c r="D102" s="13" t="n">
        <v>0.870906286854758</v>
      </c>
      <c r="E102" s="13" t="n">
        <v>7.70207747437177</v>
      </c>
      <c r="F102" s="13" t="n">
        <v>9.19667966978137</v>
      </c>
      <c r="G102" s="13" t="n">
        <v>0.919214369953733</v>
      </c>
      <c r="H102" s="13" t="n">
        <v>0.899029302367777</v>
      </c>
    </row>
    <row r="103" customFormat="false" ht="12.75" hidden="false" customHeight="false" outlineLevel="0" collapsed="false">
      <c r="A103" s="58" t="n">
        <v>41044</v>
      </c>
      <c r="B103" s="17" t="n">
        <v>3.522</v>
      </c>
      <c r="C103" s="13" t="n">
        <v>3.56255102966525</v>
      </c>
      <c r="D103" s="13" t="n">
        <v>0.869999092805951</v>
      </c>
      <c r="E103" s="13" t="n">
        <v>7.70434545949379</v>
      </c>
      <c r="F103" s="13" t="n">
        <v>9.1626598929511</v>
      </c>
      <c r="G103" s="13" t="n">
        <v>0.914678399709698</v>
      </c>
      <c r="H103" s="13" t="n">
        <v>0.897895309806768</v>
      </c>
    </row>
    <row r="104" customFormat="false" ht="12.75" hidden="false" customHeight="false" outlineLevel="0" collapsed="false">
      <c r="A104" s="58" t="n">
        <v>41045</v>
      </c>
      <c r="B104" s="17" t="n">
        <v>3.485</v>
      </c>
      <c r="C104" s="13" t="n">
        <v>3.49723305815114</v>
      </c>
      <c r="D104" s="13" t="n">
        <v>0.867957906196135</v>
      </c>
      <c r="E104" s="13" t="n">
        <v>7.68846956363966</v>
      </c>
      <c r="F104" s="13" t="n">
        <v>8.97214914270163</v>
      </c>
      <c r="G104" s="13" t="n">
        <v>0.894946929148145</v>
      </c>
      <c r="H104" s="13" t="n">
        <v>0.904699265172821</v>
      </c>
    </row>
    <row r="105" customFormat="false" ht="12.75" hidden="false" customHeight="false" outlineLevel="0" collapsed="false">
      <c r="A105" s="58" t="n">
        <v>41046</v>
      </c>
      <c r="B105" s="17" t="n">
        <v>3.4795</v>
      </c>
      <c r="C105" s="13" t="n">
        <v>3.49632586410233</v>
      </c>
      <c r="D105" s="13" t="n">
        <v>0.85434999546403</v>
      </c>
      <c r="E105" s="13" t="n">
        <v>7.67032568266352</v>
      </c>
      <c r="F105" s="13" t="n">
        <v>8.82246212464846</v>
      </c>
      <c r="G105" s="13" t="n">
        <v>0.875442257098793</v>
      </c>
      <c r="H105" s="13" t="n">
        <v>0.901297287489794</v>
      </c>
    </row>
    <row r="106" customFormat="false" ht="12.75" hidden="false" customHeight="false" outlineLevel="0" collapsed="false">
      <c r="A106" s="58" t="n">
        <v>41047</v>
      </c>
      <c r="B106" s="17" t="n">
        <v>3.4695</v>
      </c>
      <c r="C106" s="13" t="n">
        <v>3.53601560373764</v>
      </c>
      <c r="D106" s="13" t="n">
        <v>0.871359883879162</v>
      </c>
      <c r="E106" s="13" t="n">
        <v>7.75877710242221</v>
      </c>
      <c r="F106" s="13" t="n">
        <v>8.79978227342829</v>
      </c>
      <c r="G106" s="13" t="n">
        <v>0.884514197586864</v>
      </c>
      <c r="H106" s="13" t="n">
        <v>0.914678399709698</v>
      </c>
    </row>
    <row r="107" customFormat="false" ht="12.75" hidden="false" customHeight="false" outlineLevel="0" collapsed="false">
      <c r="A107" s="58" t="n">
        <v>41050</v>
      </c>
      <c r="B107" s="17" t="n">
        <v>3.504</v>
      </c>
      <c r="C107" s="13" t="n">
        <v>3.53828358885966</v>
      </c>
      <c r="D107" s="13" t="n">
        <v>0.862741540415495</v>
      </c>
      <c r="E107" s="13" t="n">
        <v>7.60909008436905</v>
      </c>
      <c r="F107" s="13" t="n">
        <v>8.82246212464846</v>
      </c>
      <c r="G107" s="13" t="n">
        <v>0.880885421391636</v>
      </c>
      <c r="H107" s="13" t="n">
        <v>0.909008436904654</v>
      </c>
    </row>
    <row r="108" customFormat="false" ht="12.75" hidden="false" customHeight="false" outlineLevel="0" collapsed="false">
      <c r="A108" s="58" t="n">
        <v>41051</v>
      </c>
      <c r="B108" s="17" t="n">
        <v>3.4875</v>
      </c>
      <c r="C108" s="13" t="n">
        <v>3.52671686473737</v>
      </c>
      <c r="D108" s="13" t="n">
        <v>0.861834346366688</v>
      </c>
      <c r="E108" s="13" t="n">
        <v>7.72475732559195</v>
      </c>
      <c r="F108" s="13" t="n">
        <v>8.8269980948925</v>
      </c>
      <c r="G108" s="13" t="n">
        <v>0.874761861562188</v>
      </c>
      <c r="H108" s="13" t="n">
        <v>0.905606459221628</v>
      </c>
    </row>
    <row r="109" customFormat="false" ht="12.75" hidden="false" customHeight="false" outlineLevel="0" collapsed="false">
      <c r="A109" s="58" t="n">
        <v>41052</v>
      </c>
      <c r="B109" s="17" t="n">
        <v>3.398</v>
      </c>
      <c r="C109" s="13" t="n">
        <v>3.46117209471106</v>
      </c>
      <c r="D109" s="13" t="n">
        <v>0.849587226707793</v>
      </c>
      <c r="E109" s="13" t="n">
        <v>7.65671777193142</v>
      </c>
      <c r="F109" s="13" t="n">
        <v>8.75669055610995</v>
      </c>
      <c r="G109" s="13" t="n">
        <v>0.871813480903565</v>
      </c>
      <c r="H109" s="13" t="n">
        <v>0.895854123196952</v>
      </c>
    </row>
    <row r="110" customFormat="false" ht="12.75" hidden="false" customHeight="false" outlineLevel="0" collapsed="false">
      <c r="A110" s="58" t="n">
        <v>41053</v>
      </c>
      <c r="B110" s="17" t="n">
        <v>3.429</v>
      </c>
      <c r="C110" s="13" t="n">
        <v>3.47478000544316</v>
      </c>
      <c r="D110" s="13" t="n">
        <v>0.847092443073574</v>
      </c>
      <c r="E110" s="13" t="n">
        <v>7.67259366778554</v>
      </c>
      <c r="F110" s="13" t="n">
        <v>8.91544951465119</v>
      </c>
      <c r="G110" s="13" t="n">
        <v>0.877256645196408</v>
      </c>
      <c r="H110" s="13" t="n">
        <v>0.893132541050531</v>
      </c>
    </row>
    <row r="111" customFormat="false" ht="12.75" hidden="false" customHeight="false" outlineLevel="0" collapsed="false">
      <c r="A111" s="58" t="n">
        <v>41054</v>
      </c>
      <c r="B111" s="17" t="n">
        <v>3.448</v>
      </c>
      <c r="C111" s="13" t="n">
        <v>3.49065590129729</v>
      </c>
      <c r="D111" s="13" t="n">
        <v>0.858659167195863</v>
      </c>
      <c r="E111" s="13" t="n">
        <v>7.70207747437177</v>
      </c>
      <c r="F111" s="13" t="n">
        <v>9.00390093440987</v>
      </c>
      <c r="G111" s="13" t="n">
        <v>0.882246212464846</v>
      </c>
      <c r="H111" s="13" t="n">
        <v>0.897895309806768</v>
      </c>
    </row>
    <row r="112" customFormat="false" ht="12.75" hidden="false" customHeight="false" outlineLevel="0" collapsed="false">
      <c r="A112" s="58" t="n">
        <v>41057</v>
      </c>
      <c r="B112" s="17" t="s">
        <v>16</v>
      </c>
      <c r="C112" s="13" t="n">
        <v>3.51084096888324</v>
      </c>
      <c r="D112" s="13" t="n">
        <v>0.862287943391091</v>
      </c>
      <c r="E112" s="13" t="n">
        <v>7.70207747437177</v>
      </c>
      <c r="F112" s="13" t="n">
        <v>9.00616891953189</v>
      </c>
      <c r="G112" s="13" t="n">
        <v>0.877029846684206</v>
      </c>
      <c r="H112" s="13" t="n">
        <v>0.898348906831171</v>
      </c>
    </row>
    <row r="113" customFormat="false" ht="12.75" hidden="false" customHeight="false" outlineLevel="0" collapsed="false">
      <c r="A113" s="58" t="n">
        <v>41058</v>
      </c>
      <c r="B113" s="17" t="n">
        <v>3.4635</v>
      </c>
      <c r="C113" s="13" t="n">
        <v>3.48611993105325</v>
      </c>
      <c r="D113" s="13" t="n">
        <v>0.864329130000907</v>
      </c>
      <c r="E113" s="13" t="n">
        <v>7.65898575705343</v>
      </c>
      <c r="F113" s="13" t="n">
        <v>9.11730019051075</v>
      </c>
      <c r="G113" s="13" t="n">
        <v>0.876349451147601</v>
      </c>
      <c r="H113" s="13" t="n">
        <v>0.897895309806768</v>
      </c>
    </row>
    <row r="114" customFormat="false" ht="12.75" hidden="false" customHeight="false" outlineLevel="0" collapsed="false">
      <c r="A114" s="58" t="n">
        <v>41059</v>
      </c>
      <c r="B114" s="17" t="n">
        <v>3.3865</v>
      </c>
      <c r="C114" s="13" t="n">
        <v>3.42238954912456</v>
      </c>
      <c r="D114" s="13" t="n">
        <v>0.855937585049442</v>
      </c>
      <c r="E114" s="13" t="n">
        <v>7.43445522997369</v>
      </c>
      <c r="F114" s="13" t="n">
        <v>8.98348906831171</v>
      </c>
      <c r="G114" s="13" t="n">
        <v>0.867504309171732</v>
      </c>
      <c r="H114" s="13" t="n">
        <v>0.88791617526989</v>
      </c>
    </row>
    <row r="115" customFormat="false" ht="12.75" hidden="false" customHeight="false" outlineLevel="0" collapsed="false">
      <c r="A115" s="58" t="n">
        <v>41060</v>
      </c>
      <c r="B115" s="17" t="n">
        <v>3.3625</v>
      </c>
      <c r="C115" s="13" t="n">
        <v>3.40968883244126</v>
      </c>
      <c r="D115" s="13" t="n">
        <v>0.861380749342284</v>
      </c>
      <c r="E115" s="13" t="n">
        <v>7.42765127460764</v>
      </c>
      <c r="F115" s="13" t="n">
        <v>8.94720130635943</v>
      </c>
      <c r="G115" s="13" t="n">
        <v>0.872040279415767</v>
      </c>
      <c r="H115" s="13" t="n">
        <v>0.895173727660347</v>
      </c>
    </row>
    <row r="116" customFormat="false" ht="38.25" hidden="false" customHeight="false" outlineLevel="0" collapsed="false">
      <c r="A116" s="57" t="s">
        <v>9</v>
      </c>
      <c r="B116" s="48" t="n">
        <v>3.5703</v>
      </c>
      <c r="C116" s="28" t="n">
        <v>3.5925</v>
      </c>
      <c r="D116" s="28" t="n">
        <v>0.8755</v>
      </c>
      <c r="E116" s="28" t="n">
        <v>7.7202</v>
      </c>
      <c r="F116" s="28" t="n">
        <v>9.2401</v>
      </c>
      <c r="G116" s="28" t="n">
        <v>0.9067</v>
      </c>
      <c r="H116" s="28" t="n">
        <v>0.9074</v>
      </c>
    </row>
    <row r="117" customFormat="false" ht="12.75" hidden="false" customHeight="false" outlineLevel="0" collapsed="false">
      <c r="A117" s="58" t="n">
        <v>41061</v>
      </c>
      <c r="B117" s="17" t="n">
        <v>3.31</v>
      </c>
      <c r="C117" s="13" t="n">
        <v>3.34028848770752</v>
      </c>
      <c r="D117" s="13" t="n">
        <v>0.840288487707521</v>
      </c>
      <c r="E117" s="13" t="n">
        <v>7.26889231606641</v>
      </c>
      <c r="F117" s="13" t="n">
        <v>8.76803048172004</v>
      </c>
      <c r="G117" s="13" t="n">
        <v>0.852989204390819</v>
      </c>
      <c r="H117" s="13" t="n">
        <v>0.878617436269618</v>
      </c>
    </row>
    <row r="118" customFormat="false" ht="12.75" hidden="false" customHeight="false" outlineLevel="0" collapsed="false">
      <c r="A118" s="58" t="n">
        <v>41064</v>
      </c>
      <c r="B118" s="17" t="n">
        <v>3.304</v>
      </c>
      <c r="C118" s="13" t="s">
        <v>17</v>
      </c>
      <c r="D118" s="13" t="s">
        <v>17</v>
      </c>
      <c r="E118" s="13" t="s">
        <v>17</v>
      </c>
      <c r="F118" s="13" t="s">
        <v>17</v>
      </c>
      <c r="G118" s="13" t="s">
        <v>17</v>
      </c>
      <c r="H118" s="13" t="s">
        <v>17</v>
      </c>
    </row>
    <row r="119" customFormat="false" ht="12.75" hidden="false" customHeight="false" outlineLevel="0" collapsed="false">
      <c r="A119" s="58" t="n">
        <v>41065</v>
      </c>
      <c r="B119" s="17" t="n">
        <v>3.2885</v>
      </c>
      <c r="C119" s="13" t="s">
        <v>17</v>
      </c>
      <c r="D119" s="13" t="s">
        <v>17</v>
      </c>
      <c r="E119" s="13" t="s">
        <v>17</v>
      </c>
      <c r="F119" s="13" t="s">
        <v>17</v>
      </c>
      <c r="G119" s="13" t="s">
        <v>17</v>
      </c>
      <c r="H119" s="13" t="s">
        <v>17</v>
      </c>
    </row>
    <row r="120" customFormat="false" ht="12.75" hidden="false" customHeight="false" outlineLevel="0" collapsed="false">
      <c r="A120" s="58" t="n">
        <v>41066</v>
      </c>
      <c r="B120" s="17" t="n">
        <v>3.379</v>
      </c>
      <c r="C120" s="13" t="n">
        <v>3.38360700353806</v>
      </c>
      <c r="D120" s="13" t="n">
        <v>0.860473555293477</v>
      </c>
      <c r="E120" s="13" t="n">
        <v>7.28476821192053</v>
      </c>
      <c r="F120" s="13" t="n">
        <v>9.02884877075207</v>
      </c>
      <c r="G120" s="13" t="n">
        <v>0.865236324049714</v>
      </c>
      <c r="H120" s="13" t="n">
        <v>0.882246212464846</v>
      </c>
    </row>
    <row r="121" customFormat="false" ht="12.75" hidden="false" customHeight="false" outlineLevel="0" collapsed="false">
      <c r="A121" s="58" t="n">
        <v>41067</v>
      </c>
      <c r="B121" s="17" t="n">
        <v>3.3695</v>
      </c>
      <c r="C121" s="13" t="n">
        <v>3.39313254105053</v>
      </c>
      <c r="D121" s="13" t="n">
        <v>0.860927152317881</v>
      </c>
      <c r="E121" s="13" t="n">
        <v>7.4616710514379</v>
      </c>
      <c r="F121" s="13" t="n">
        <v>8.89957361879706</v>
      </c>
      <c r="G121" s="13" t="n">
        <v>0.869091898757144</v>
      </c>
      <c r="H121" s="13" t="n">
        <v>0.883153406513653</v>
      </c>
    </row>
    <row r="122" customFormat="false" ht="12.75" hidden="false" customHeight="false" outlineLevel="0" collapsed="false">
      <c r="A122" s="58" t="n">
        <v>41068</v>
      </c>
      <c r="B122" s="17" t="n">
        <v>3.2835</v>
      </c>
      <c r="C122" s="13" t="n">
        <v>3.28925882246213</v>
      </c>
      <c r="D122" s="13" t="n">
        <v>0.849814025219995</v>
      </c>
      <c r="E122" s="13" t="n">
        <v>7.4095073936315</v>
      </c>
      <c r="F122" s="13" t="n">
        <v>8.84514197586864</v>
      </c>
      <c r="G122" s="13" t="n">
        <v>0.854576793976232</v>
      </c>
      <c r="H122" s="13" t="n">
        <v>0.879297831806223</v>
      </c>
    </row>
    <row r="123" customFormat="false" ht="12.75" hidden="false" customHeight="false" outlineLevel="0" collapsed="false">
      <c r="A123" s="58" t="n">
        <v>41071</v>
      </c>
      <c r="B123" s="17" t="n">
        <v>3.345</v>
      </c>
      <c r="C123" s="13" t="n">
        <v>3.35480359248843</v>
      </c>
      <c r="D123" s="13" t="n">
        <v>0.853216002903021</v>
      </c>
      <c r="E123" s="13" t="n">
        <v>7.62723396534519</v>
      </c>
      <c r="F123" s="13" t="n">
        <v>9.01524086001996</v>
      </c>
      <c r="G123" s="13" t="n">
        <v>0.85956636124467</v>
      </c>
      <c r="H123" s="13" t="n">
        <v>0.881565816928241</v>
      </c>
    </row>
    <row r="124" customFormat="false" ht="12.75" hidden="false" customHeight="false" outlineLevel="0" collapsed="false">
      <c r="A124" s="58" t="n">
        <v>41072</v>
      </c>
      <c r="B124" s="17" t="n">
        <v>3.334</v>
      </c>
      <c r="C124" s="13" t="n">
        <v>3.34936042819559</v>
      </c>
      <c r="D124" s="13" t="n">
        <v>0.85185521182981</v>
      </c>
      <c r="E124" s="13" t="n">
        <v>7.74970516193414</v>
      </c>
      <c r="F124" s="13" t="n">
        <v>8.91318152952917</v>
      </c>
      <c r="G124" s="13" t="n">
        <v>0.858885965708065</v>
      </c>
      <c r="H124" s="13" t="n">
        <v>0.873627869001179</v>
      </c>
    </row>
    <row r="125" customFormat="false" ht="12.75" hidden="false" customHeight="false" outlineLevel="0" collapsed="false">
      <c r="A125" s="58" t="n">
        <v>41073</v>
      </c>
      <c r="B125" s="17" t="n">
        <v>3.34</v>
      </c>
      <c r="C125" s="13" t="n">
        <v>3.35548398802504</v>
      </c>
      <c r="D125" s="13" t="n">
        <v>0.855030391000635</v>
      </c>
      <c r="E125" s="13" t="n">
        <v>7.74970516193414</v>
      </c>
      <c r="F125" s="13" t="n">
        <v>8.84967794611267</v>
      </c>
      <c r="G125" s="13" t="n">
        <v>0.854123196951828</v>
      </c>
      <c r="H125" s="13" t="n">
        <v>0.872720674952372</v>
      </c>
    </row>
    <row r="126" customFormat="false" ht="12.75" hidden="false" customHeight="false" outlineLevel="0" collapsed="false">
      <c r="A126" s="58" t="n">
        <v>41074</v>
      </c>
      <c r="B126" s="17" t="n">
        <v>3.354</v>
      </c>
      <c r="C126" s="13" t="n">
        <v>3.34595845051256</v>
      </c>
      <c r="D126" s="13" t="n">
        <v>0.85571078653724</v>
      </c>
      <c r="E126" s="13" t="n">
        <v>7.60909008436905</v>
      </c>
      <c r="F126" s="13" t="n">
        <v>8.82473010977048</v>
      </c>
      <c r="G126" s="13" t="n">
        <v>0.855030391000635</v>
      </c>
      <c r="H126" s="13" t="n">
        <v>0.872947473464574</v>
      </c>
    </row>
    <row r="127" customFormat="false" ht="12.75" hidden="false" customHeight="false" outlineLevel="0" collapsed="false">
      <c r="A127" s="58" t="n">
        <v>41075</v>
      </c>
      <c r="B127" s="17" t="n">
        <v>3.385</v>
      </c>
      <c r="C127" s="13" t="n">
        <v>3.41150322053887</v>
      </c>
      <c r="D127" s="13" t="n">
        <v>0.865463122561916</v>
      </c>
      <c r="E127" s="13" t="n">
        <v>7.53424657534247</v>
      </c>
      <c r="F127" s="13" t="n">
        <v>8.87008981221083</v>
      </c>
      <c r="G127" s="13" t="n">
        <v>0.868411503220539</v>
      </c>
      <c r="H127" s="13" t="n">
        <v>0.868411503220539</v>
      </c>
    </row>
    <row r="128" customFormat="false" ht="12.75" hidden="false" customHeight="false" outlineLevel="0" collapsed="false">
      <c r="A128" s="58" t="n">
        <v>41078</v>
      </c>
      <c r="B128" s="17" t="n">
        <v>3.396</v>
      </c>
      <c r="C128" s="13" t="n">
        <v>3.39086455592851</v>
      </c>
      <c r="D128" s="13" t="n">
        <v>0.859339562732469</v>
      </c>
      <c r="E128" s="13" t="n">
        <v>7.54105053070852</v>
      </c>
      <c r="F128" s="13" t="n">
        <v>8.81339018416039</v>
      </c>
      <c r="G128" s="13" t="n">
        <v>0.858885965708065</v>
      </c>
      <c r="H128" s="13" t="n">
        <v>0.853669599927425</v>
      </c>
    </row>
    <row r="129" customFormat="false" ht="12.75" hidden="false" customHeight="false" outlineLevel="0" collapsed="false">
      <c r="A129" s="58" t="n">
        <v>41079</v>
      </c>
      <c r="B129" s="17" t="n">
        <v>3.4325</v>
      </c>
      <c r="C129" s="13" t="n">
        <v>3.40447246666062</v>
      </c>
      <c r="D129" s="13" t="n">
        <v>0.851174816293205</v>
      </c>
      <c r="E129" s="13" t="n">
        <v>7.56373038192869</v>
      </c>
      <c r="F129" s="13" t="n">
        <v>8.84514197586864</v>
      </c>
      <c r="G129" s="13" t="n">
        <v>0.855257189512837</v>
      </c>
      <c r="H129" s="13" t="n">
        <v>0.852082010342012</v>
      </c>
    </row>
    <row r="130" customFormat="false" ht="12.75" hidden="false" customHeight="false" outlineLevel="0" collapsed="false">
      <c r="A130" s="58" t="n">
        <v>41080</v>
      </c>
      <c r="B130" s="17" t="n">
        <v>3.3865</v>
      </c>
      <c r="C130" s="13" t="n">
        <v>3.4271523178808</v>
      </c>
      <c r="D130" s="13" t="n">
        <v>0.855483988025039</v>
      </c>
      <c r="E130" s="13" t="n">
        <v>7.72929329583598</v>
      </c>
      <c r="F130" s="13" t="n">
        <v>8.85648190147873</v>
      </c>
      <c r="G130" s="13" t="n">
        <v>0.861380749342284</v>
      </c>
      <c r="H130" s="13" t="n">
        <v>0.852535607366416</v>
      </c>
    </row>
    <row r="131" customFormat="false" ht="12.75" hidden="false" customHeight="false" outlineLevel="0" collapsed="false">
      <c r="A131" s="58" t="n">
        <v>41081</v>
      </c>
      <c r="B131" s="17" t="n">
        <v>3.295</v>
      </c>
      <c r="C131" s="13" t="n">
        <v>3.36841150322054</v>
      </c>
      <c r="D131" s="13" t="n">
        <v>0.838700898122108</v>
      </c>
      <c r="E131" s="13" t="n">
        <v>7.61135806949106</v>
      </c>
      <c r="F131" s="13" t="n">
        <v>8.70679488342557</v>
      </c>
      <c r="G131" s="13" t="n">
        <v>0.835525718951284</v>
      </c>
      <c r="H131" s="13" t="n">
        <v>0.835525718951284</v>
      </c>
    </row>
    <row r="132" customFormat="false" ht="12.75" hidden="false" customHeight="false" outlineLevel="0" collapsed="false">
      <c r="A132" s="58" t="n">
        <v>41082</v>
      </c>
      <c r="B132" s="17" t="n">
        <v>3.305</v>
      </c>
      <c r="C132" s="13" t="n">
        <v>3.32033021863377</v>
      </c>
      <c r="D132" s="13" t="n">
        <v>0.816021046901932</v>
      </c>
      <c r="E132" s="13" t="n">
        <v>7.38002358704527</v>
      </c>
      <c r="F132" s="13" t="n">
        <v>8.33484532341468</v>
      </c>
      <c r="G132" s="13" t="n">
        <v>0.812619069218906</v>
      </c>
      <c r="H132" s="13" t="n">
        <v>0.827134173999819</v>
      </c>
    </row>
    <row r="133" customFormat="false" ht="12.75" hidden="false" customHeight="false" outlineLevel="0" collapsed="false">
      <c r="A133" s="58" t="n">
        <v>41085</v>
      </c>
      <c r="B133" s="17" t="n">
        <v>3.314</v>
      </c>
      <c r="C133" s="13" t="n">
        <v>3.33053615168285</v>
      </c>
      <c r="D133" s="13" t="n">
        <v>0.816021046901932</v>
      </c>
      <c r="E133" s="13" t="n">
        <v>7.40723940850948</v>
      </c>
      <c r="F133" s="13" t="n">
        <v>8.52762405878618</v>
      </c>
      <c r="G133" s="13" t="n">
        <v>0.813072666243309</v>
      </c>
      <c r="H133" s="13" t="n">
        <v>0.824185793341196</v>
      </c>
    </row>
    <row r="134" customFormat="false" ht="12.75" hidden="false" customHeight="false" outlineLevel="0" collapsed="false">
      <c r="A134" s="58" t="n">
        <v>41086</v>
      </c>
      <c r="B134" s="17" t="n">
        <v>3.3155</v>
      </c>
      <c r="C134" s="13" t="n">
        <v>3.33257733829266</v>
      </c>
      <c r="D134" s="13" t="n">
        <v>0.813979860292117</v>
      </c>
      <c r="E134" s="13" t="n">
        <v>7.37321963167922</v>
      </c>
      <c r="F134" s="13" t="n">
        <v>8.43690465390547</v>
      </c>
      <c r="G134" s="13" t="n">
        <v>0.801959539145423</v>
      </c>
      <c r="H134" s="13" t="n">
        <v>0.821237412682573</v>
      </c>
    </row>
    <row r="135" customFormat="false" ht="12.75" hidden="false" customHeight="false" outlineLevel="0" collapsed="false">
      <c r="A135" s="58" t="n">
        <v>41087</v>
      </c>
      <c r="B135" s="17" t="n">
        <v>3.3465</v>
      </c>
      <c r="C135" s="13" t="n">
        <v>3.33575251746349</v>
      </c>
      <c r="D135" s="13" t="n">
        <v>0.798103964437993</v>
      </c>
      <c r="E135" s="13" t="n">
        <v>7.33919985484895</v>
      </c>
      <c r="F135" s="13" t="n">
        <v>8.41195681756328</v>
      </c>
      <c r="G135" s="13" t="n">
        <v>0.791073210559739</v>
      </c>
      <c r="H135" s="13" t="n">
        <v>0.821237412682573</v>
      </c>
    </row>
    <row r="136" customFormat="false" ht="12.75" hidden="false" customHeight="false" outlineLevel="0" collapsed="false">
      <c r="A136" s="58" t="n">
        <v>41088</v>
      </c>
      <c r="B136" s="17" t="n">
        <v>3.326</v>
      </c>
      <c r="C136" s="13" t="n">
        <v>3.36614351809852</v>
      </c>
      <c r="D136" s="13" t="n">
        <v>0.816247845414134</v>
      </c>
      <c r="E136" s="13" t="n">
        <v>7.42765127460764</v>
      </c>
      <c r="F136" s="13" t="n">
        <v>8.54803592488433</v>
      </c>
      <c r="G136" s="13" t="n">
        <v>0.802413136169827</v>
      </c>
      <c r="H136" s="13" t="n">
        <v>0.83121654721945</v>
      </c>
    </row>
    <row r="137" customFormat="false" ht="12.75" hidden="false" customHeight="false" outlineLevel="0" collapsed="false">
      <c r="A137" s="58" t="n">
        <v>41089</v>
      </c>
      <c r="B137" s="17" t="n">
        <v>3.49</v>
      </c>
      <c r="C137" s="13" t="n">
        <v>3.44937857207657</v>
      </c>
      <c r="D137" s="13" t="n">
        <v>0.835979315975687</v>
      </c>
      <c r="E137" s="13" t="n">
        <v>7.47301097704799</v>
      </c>
      <c r="F137" s="13" t="n">
        <v>8.51628413317609</v>
      </c>
      <c r="G137" s="13" t="n">
        <v>0.814660255828722</v>
      </c>
      <c r="H137" s="13" t="n">
        <v>0.832123741268257</v>
      </c>
    </row>
    <row r="138" customFormat="false" ht="38.25" hidden="false" customHeight="false" outlineLevel="0" collapsed="false">
      <c r="A138" s="57" t="s">
        <v>9</v>
      </c>
      <c r="B138" s="48" t="n">
        <v>3.3476</v>
      </c>
      <c r="C138" s="28" t="n">
        <v>3.3657</v>
      </c>
      <c r="D138" s="28" t="n">
        <v>0.8418</v>
      </c>
      <c r="E138" s="28" t="n">
        <v>7.5021</v>
      </c>
      <c r="F138" s="28" t="n">
        <v>8.7375</v>
      </c>
      <c r="G138" s="28" t="n">
        <v>0.8413</v>
      </c>
      <c r="H138" s="28" t="n">
        <v>0.8549</v>
      </c>
    </row>
    <row r="139" customFormat="false" ht="12.75" hidden="false" customHeight="false" outlineLevel="0" collapsed="false">
      <c r="A139" s="58" t="n">
        <v>41092</v>
      </c>
      <c r="B139" s="17" t="n">
        <v>3.465</v>
      </c>
      <c r="C139" s="13" t="n">
        <v>3.46888324412592</v>
      </c>
      <c r="D139" s="13" t="n">
        <v>0.8504944207566</v>
      </c>
      <c r="E139" s="13" t="n">
        <v>7.51837067948834</v>
      </c>
      <c r="F139" s="13" t="n">
        <v>8.58885965708065</v>
      </c>
      <c r="G139" s="13" t="n">
        <v>0.839834890683117</v>
      </c>
      <c r="H139" s="13" t="n">
        <v>0.846865644561372</v>
      </c>
    </row>
    <row r="140" customFormat="false" ht="12.75" hidden="false" customHeight="false" outlineLevel="0" collapsed="false">
      <c r="A140" s="58" t="n">
        <v>41093</v>
      </c>
      <c r="B140" s="17" t="n">
        <v>3.5345</v>
      </c>
      <c r="C140" s="13" t="n">
        <v>3.52762405878617</v>
      </c>
      <c r="D140" s="13" t="n">
        <v>0.864102331488706</v>
      </c>
      <c r="E140" s="13" t="n">
        <v>7.75877710242221</v>
      </c>
      <c r="F140" s="13" t="n">
        <v>8.67731107683934</v>
      </c>
      <c r="G140" s="13" t="n">
        <v>0.86206114487889</v>
      </c>
      <c r="H140" s="13" t="n">
        <v>0.866823913635127</v>
      </c>
    </row>
    <row r="141" customFormat="false" ht="12.75" hidden="false" customHeight="false" outlineLevel="0" collapsed="false">
      <c r="A141" s="58" t="n">
        <v>41094</v>
      </c>
      <c r="B141" s="17" t="s">
        <v>16</v>
      </c>
      <c r="C141" s="13" t="n">
        <v>3.49065590129729</v>
      </c>
      <c r="D141" s="13" t="n">
        <v>0.860473555293477</v>
      </c>
      <c r="E141" s="13" t="n">
        <v>7.71114941485984</v>
      </c>
      <c r="F141" s="13" t="n">
        <v>8.66143518098521</v>
      </c>
      <c r="G141" s="13" t="n">
        <v>0.859793159756872</v>
      </c>
      <c r="H141" s="13" t="n">
        <v>0.875442257098793</v>
      </c>
    </row>
    <row r="142" customFormat="false" ht="12.75" hidden="false" customHeight="false" outlineLevel="0" collapsed="false">
      <c r="A142" s="58" t="n">
        <v>41095</v>
      </c>
      <c r="B142" s="17" t="n">
        <v>3.488</v>
      </c>
      <c r="C142" s="13" t="n">
        <v>3.52059330490792</v>
      </c>
      <c r="D142" s="13" t="n">
        <v>0.85956636124467</v>
      </c>
      <c r="E142" s="13" t="n">
        <v>7.67259366778554</v>
      </c>
      <c r="F142" s="13" t="n">
        <v>8.70906286854758</v>
      </c>
      <c r="G142" s="13" t="n">
        <v>0.862514741903293</v>
      </c>
      <c r="H142" s="13" t="n">
        <v>0.868411503220539</v>
      </c>
    </row>
    <row r="143" customFormat="false" ht="12.75" hidden="false" customHeight="false" outlineLevel="0" collapsed="false">
      <c r="A143" s="58" t="n">
        <v>41096</v>
      </c>
      <c r="B143" s="17" t="n">
        <v>3.4045</v>
      </c>
      <c r="C143" s="13" t="n">
        <v>3.44733738546675</v>
      </c>
      <c r="D143" s="13" t="n">
        <v>0.84142248026853</v>
      </c>
      <c r="E143" s="13" t="n">
        <v>7.46620702168194</v>
      </c>
      <c r="F143" s="13" t="n">
        <v>8.57525174634854</v>
      </c>
      <c r="G143" s="13" t="n">
        <v>0.84278327134174</v>
      </c>
      <c r="H143" s="13" t="n">
        <v>0.856391182073846</v>
      </c>
    </row>
    <row r="144" customFormat="false" ht="12.75" hidden="false" customHeight="false" outlineLevel="0" collapsed="false">
      <c r="A144" s="58" t="n">
        <v>41099</v>
      </c>
      <c r="B144" s="17" t="n">
        <v>3.426</v>
      </c>
      <c r="C144" s="13" t="n">
        <v>3.41127642202667</v>
      </c>
      <c r="D144" s="13" t="n">
        <v>0.834618524902477</v>
      </c>
      <c r="E144" s="13" t="n">
        <v>7.36868366143518</v>
      </c>
      <c r="F144" s="13" t="n">
        <v>8.43690465390547</v>
      </c>
      <c r="G144" s="13" t="n">
        <v>0.834391726390275</v>
      </c>
      <c r="H144" s="13" t="n">
        <v>0.851174816293205</v>
      </c>
    </row>
    <row r="145" customFormat="false" ht="12.75" hidden="false" customHeight="false" outlineLevel="0" collapsed="false">
      <c r="A145" s="58" t="n">
        <v>41100</v>
      </c>
      <c r="B145" s="17" t="n">
        <v>3.393</v>
      </c>
      <c r="C145" s="13" t="n">
        <v>3.427379116393</v>
      </c>
      <c r="D145" s="13" t="n">
        <v>0.840288487707521</v>
      </c>
      <c r="E145" s="13" t="n">
        <v>7.33919985484895</v>
      </c>
      <c r="F145" s="13" t="n">
        <v>8.47092443073574</v>
      </c>
      <c r="G145" s="13" t="n">
        <v>0.845051256463758</v>
      </c>
      <c r="H145" s="13" t="n">
        <v>0.857298376122653</v>
      </c>
    </row>
    <row r="146" customFormat="false" ht="12.75" hidden="false" customHeight="false" outlineLevel="0" collapsed="false">
      <c r="A146" s="58" t="n">
        <v>41101</v>
      </c>
      <c r="B146" s="17" t="n">
        <v>3.443</v>
      </c>
      <c r="C146" s="13" t="n">
        <v>3.41354440714869</v>
      </c>
      <c r="D146" s="13" t="n">
        <v>0.832804136804863</v>
      </c>
      <c r="E146" s="13" t="n">
        <v>7.3323958994829</v>
      </c>
      <c r="F146" s="13" t="n">
        <v>8.49814025219995</v>
      </c>
      <c r="G146" s="13" t="n">
        <v>0.844370860927152</v>
      </c>
      <c r="H146" s="13" t="n">
        <v>0.849360428195591</v>
      </c>
    </row>
    <row r="147" customFormat="false" ht="12.75" hidden="false" customHeight="false" outlineLevel="0" collapsed="false">
      <c r="A147" s="58" t="n">
        <v>41102</v>
      </c>
      <c r="B147" s="17" t="n">
        <v>3.4115</v>
      </c>
      <c r="C147" s="13" t="n">
        <v>3.40651365327043</v>
      </c>
      <c r="D147" s="13" t="n">
        <v>0.831443345731652</v>
      </c>
      <c r="E147" s="13" t="n">
        <v>7.18497686655176</v>
      </c>
      <c r="F147" s="13" t="n">
        <v>8.38020502585503</v>
      </c>
      <c r="G147" s="13" t="n">
        <v>0.830082554658442</v>
      </c>
      <c r="H147" s="13" t="n">
        <v>0.832577338292661</v>
      </c>
    </row>
    <row r="148" customFormat="false" ht="12.75" hidden="false" customHeight="false" outlineLevel="0" collapsed="false">
      <c r="A148" s="58" t="n">
        <v>41103</v>
      </c>
      <c r="B148" s="17" t="n">
        <v>3.5005</v>
      </c>
      <c r="C148" s="13" t="n">
        <v>3.48793431915087</v>
      </c>
      <c r="D148" s="13" t="n">
        <v>0.848226435634582</v>
      </c>
      <c r="E148" s="13" t="n">
        <v>7.32785992923887</v>
      </c>
      <c r="F148" s="13" t="n">
        <v>8.52762405878618</v>
      </c>
      <c r="G148" s="13" t="n">
        <v>0.850267622244398</v>
      </c>
      <c r="H148" s="13" t="n">
        <v>0.844370860927152</v>
      </c>
    </row>
    <row r="149" customFormat="false" ht="12.75" hidden="false" customHeight="false" outlineLevel="0" collapsed="false">
      <c r="A149" s="58" t="n">
        <v>41106</v>
      </c>
      <c r="B149" s="17" t="n">
        <v>3.481</v>
      </c>
      <c r="C149" s="13" t="n">
        <v>3.46366687834528</v>
      </c>
      <c r="D149" s="13" t="n">
        <v>0.842556472829538</v>
      </c>
      <c r="E149" s="13" t="n">
        <v>7.23940850948018</v>
      </c>
      <c r="F149" s="13" t="n">
        <v>8.50267622244398</v>
      </c>
      <c r="G149" s="13" t="n">
        <v>0.839608092170915</v>
      </c>
      <c r="H149" s="13" t="n">
        <v>0.844597659439354</v>
      </c>
    </row>
    <row r="150" customFormat="false" ht="12.75" hidden="false" customHeight="false" outlineLevel="0" collapsed="false">
      <c r="A150" s="58" t="n">
        <v>41107</v>
      </c>
      <c r="B150" s="17" t="n">
        <v>3.453</v>
      </c>
      <c r="C150" s="13" t="n">
        <v>3.4795427741994</v>
      </c>
      <c r="D150" s="13" t="n">
        <v>0.855257189512837</v>
      </c>
      <c r="E150" s="13" t="n">
        <v>7.31425201850676</v>
      </c>
      <c r="F150" s="13" t="n">
        <v>8.56164383561644</v>
      </c>
      <c r="G150" s="13" t="n">
        <v>0.856844779098249</v>
      </c>
      <c r="H150" s="13" t="n">
        <v>0.856617980586047</v>
      </c>
    </row>
    <row r="151" customFormat="false" ht="12.75" hidden="false" customHeight="false" outlineLevel="0" collapsed="false">
      <c r="A151" s="58" t="n">
        <v>41108</v>
      </c>
      <c r="B151" s="17" t="n">
        <v>3.473</v>
      </c>
      <c r="C151" s="13" t="n">
        <v>3.44552299736914</v>
      </c>
      <c r="D151" s="13" t="n">
        <v>0.840288487707521</v>
      </c>
      <c r="E151" s="13" t="n">
        <v>7.25074843509027</v>
      </c>
      <c r="F151" s="13" t="n">
        <v>8.48226435634582</v>
      </c>
      <c r="G151" s="13" t="n">
        <v>0.849360428195591</v>
      </c>
      <c r="H151" s="13" t="n">
        <v>0.847546040097977</v>
      </c>
    </row>
    <row r="152" customFormat="false" ht="12.75" hidden="false" customHeight="false" outlineLevel="0" collapsed="false">
      <c r="A152" s="58" t="n">
        <v>41109</v>
      </c>
      <c r="B152" s="17" t="n">
        <v>3.534</v>
      </c>
      <c r="C152" s="13" t="n">
        <v>3.52218089449333</v>
      </c>
      <c r="D152" s="13" t="n">
        <v>0.854123196951828</v>
      </c>
      <c r="E152" s="13" t="n">
        <v>7.33919985484895</v>
      </c>
      <c r="F152" s="13" t="n">
        <v>8.74308264537785</v>
      </c>
      <c r="G152" s="13" t="n">
        <v>0.87113308536696</v>
      </c>
      <c r="H152" s="13" t="n">
        <v>0.86591671958632</v>
      </c>
    </row>
    <row r="153" customFormat="false" ht="12.75" hidden="false" customHeight="false" outlineLevel="0" collapsed="false">
      <c r="A153" s="58" t="n">
        <v>41110</v>
      </c>
      <c r="B153" s="17" t="n">
        <v>3.4485</v>
      </c>
      <c r="C153" s="13" t="n">
        <v>3.45867731107684</v>
      </c>
      <c r="D153" s="13" t="n">
        <v>0.839608092170915</v>
      </c>
      <c r="E153" s="13" t="n">
        <v>7.18044089630772</v>
      </c>
      <c r="F153" s="13" t="n">
        <v>8.61380749342284</v>
      </c>
      <c r="G153" s="13" t="n">
        <v>0.861380749342284</v>
      </c>
      <c r="H153" s="13" t="n">
        <v>0.859339562732469</v>
      </c>
    </row>
    <row r="154" customFormat="false" ht="12.75" hidden="false" customHeight="false" outlineLevel="0" collapsed="false">
      <c r="A154" s="58" t="n">
        <v>41113</v>
      </c>
      <c r="B154" s="17" t="n">
        <v>3.3815</v>
      </c>
      <c r="C154" s="13" t="n">
        <v>3.3507212192688</v>
      </c>
      <c r="D154" s="13" t="n">
        <v>0.816021046901932</v>
      </c>
      <c r="E154" s="13" t="n">
        <v>7.09879343191509</v>
      </c>
      <c r="F154" s="13" t="n">
        <v>8.37113308536696</v>
      </c>
      <c r="G154" s="13" t="n">
        <v>0.839381293658714</v>
      </c>
      <c r="H154" s="13" t="n">
        <v>0.832577338292661</v>
      </c>
    </row>
    <row r="155" customFormat="false" ht="12.75" hidden="false" customHeight="false" outlineLevel="0" collapsed="false">
      <c r="A155" s="58" t="n">
        <v>41114</v>
      </c>
      <c r="B155" s="17" t="n">
        <v>3.353</v>
      </c>
      <c r="C155" s="13" t="n">
        <v>3.35480359248843</v>
      </c>
      <c r="D155" s="13" t="n">
        <v>0.816474643926336</v>
      </c>
      <c r="E155" s="13" t="n">
        <v>7.07838156581693</v>
      </c>
      <c r="F155" s="13" t="n">
        <v>8.0921709153588</v>
      </c>
      <c r="G155" s="13" t="n">
        <v>0.834845323414678</v>
      </c>
      <c r="H155" s="13" t="n">
        <v>0.834618524902477</v>
      </c>
    </row>
    <row r="156" customFormat="false" ht="12.75" hidden="false" customHeight="false" outlineLevel="0" collapsed="false">
      <c r="A156" s="58" t="n">
        <v>41115</v>
      </c>
      <c r="B156" s="17" t="n">
        <v>3.375</v>
      </c>
      <c r="C156" s="13" t="n">
        <v>3.37521545858659</v>
      </c>
      <c r="D156" s="13" t="n">
        <v>0.818742629048354</v>
      </c>
      <c r="E156" s="13" t="n">
        <v>7.12827723850132</v>
      </c>
      <c r="F156" s="13" t="n">
        <v>8.07402703438265</v>
      </c>
      <c r="G156" s="13" t="n">
        <v>0.838700898122108</v>
      </c>
      <c r="H156" s="13" t="n">
        <v>0.837793704073301</v>
      </c>
    </row>
    <row r="157" customFormat="false" ht="12.75" hidden="false" customHeight="false" outlineLevel="0" collapsed="false">
      <c r="A157" s="58" t="n">
        <v>41116</v>
      </c>
      <c r="B157" s="17" t="n">
        <v>3.394</v>
      </c>
      <c r="C157" s="13" t="n">
        <v>3.40674045178264</v>
      </c>
      <c r="D157" s="13" t="n">
        <v>0.820557017145968</v>
      </c>
      <c r="E157" s="13" t="n">
        <v>7.22580059874807</v>
      </c>
      <c r="F157" s="13" t="n">
        <v>8.0286673319423</v>
      </c>
      <c r="G157" s="13" t="n">
        <v>0.848226435634582</v>
      </c>
      <c r="H157" s="13" t="n">
        <v>0.846185249024766</v>
      </c>
    </row>
    <row r="158" customFormat="false" ht="12.75" hidden="false" customHeight="false" outlineLevel="0" collapsed="false">
      <c r="A158" s="58" t="n">
        <v>41117</v>
      </c>
      <c r="B158" s="17" t="n">
        <v>3.426</v>
      </c>
      <c r="C158" s="13" t="n">
        <v>3.42692551936859</v>
      </c>
      <c r="D158" s="13" t="n">
        <v>0.832350539780459</v>
      </c>
      <c r="E158" s="13" t="n">
        <v>7.19404880703983</v>
      </c>
      <c r="F158" s="13" t="n">
        <v>8.26680576975415</v>
      </c>
      <c r="G158" s="13" t="n">
        <v>0.865236324049714</v>
      </c>
      <c r="H158" s="13" t="n">
        <v>0.843690465390547</v>
      </c>
    </row>
    <row r="159" customFormat="false" ht="12.75" hidden="false" customHeight="false" outlineLevel="0" collapsed="false">
      <c r="A159" s="58" t="n">
        <v>41120</v>
      </c>
      <c r="B159" s="17" t="n">
        <v>3.415</v>
      </c>
      <c r="C159" s="13" t="n">
        <v>3.41104962351447</v>
      </c>
      <c r="D159" s="13" t="n">
        <v>0.834845323414678</v>
      </c>
      <c r="E159" s="13" t="n">
        <v>7.26662433094439</v>
      </c>
      <c r="F159" s="13" t="n">
        <v>8.21010614170371</v>
      </c>
      <c r="G159" s="13" t="n">
        <v>0.86591671958632</v>
      </c>
      <c r="H159" s="13" t="n">
        <v>0.839834890683117</v>
      </c>
    </row>
    <row r="160" customFormat="false" ht="12.75" hidden="false" customHeight="false" outlineLevel="0" collapsed="false">
      <c r="A160" s="58" t="n">
        <v>41121</v>
      </c>
      <c r="B160" s="13" t="n">
        <v>3.4195</v>
      </c>
      <c r="C160" s="12" t="n">
        <v>3.43871904200308</v>
      </c>
      <c r="D160" s="43" t="n">
        <v>0.83892769663431</v>
      </c>
      <c r="E160" s="17" t="n">
        <v>7.25755239045632</v>
      </c>
      <c r="F160" s="17" t="n">
        <v>8.26453778463213</v>
      </c>
      <c r="G160" s="12" t="n">
        <v>0.882926608001452</v>
      </c>
      <c r="H160" s="17" t="n">
        <v>0.844824457951556</v>
      </c>
    </row>
    <row r="161" customFormat="false" ht="38.25" hidden="false" customHeight="false" outlineLevel="0" collapsed="false">
      <c r="A161" s="57" t="s">
        <v>9</v>
      </c>
      <c r="B161" s="48" t="n">
        <v>3.439</v>
      </c>
      <c r="C161" s="28" t="n">
        <v>3.4425</v>
      </c>
      <c r="D161" s="28" t="n">
        <v>0.8397</v>
      </c>
      <c r="E161" s="28" t="n">
        <v>7.3297</v>
      </c>
      <c r="F161" s="28" t="n">
        <v>8.4426</v>
      </c>
      <c r="G161" s="28" t="n">
        <v>0.8511</v>
      </c>
      <c r="H161" s="28" t="n">
        <v>0.8501</v>
      </c>
    </row>
    <row r="162" customFormat="false" ht="12.75" hidden="false" customHeight="false" outlineLevel="0" collapsed="false">
      <c r="A162" s="58" t="n">
        <v>41122</v>
      </c>
      <c r="B162" s="13" t="n">
        <v>3.3765</v>
      </c>
      <c r="C162" s="13" t="n">
        <v>3.4019776830264</v>
      </c>
      <c r="D162" s="13" t="n">
        <v>0.823958994828994</v>
      </c>
      <c r="E162" s="13" t="n">
        <v>7.1260092533793</v>
      </c>
      <c r="F162" s="13" t="n">
        <v>8.14206658804318</v>
      </c>
      <c r="G162" s="13" t="n">
        <v>0.85571078653724</v>
      </c>
      <c r="H162" s="13" t="n">
        <v>0.836432913000091</v>
      </c>
    </row>
    <row r="163" customFormat="false" ht="12.75" hidden="false" customHeight="false" outlineLevel="0" collapsed="false">
      <c r="A163" s="58" t="n">
        <v>41123</v>
      </c>
      <c r="B163" s="13" t="n">
        <v>3.2925</v>
      </c>
      <c r="C163" s="13" t="n">
        <v>3.3504944207566</v>
      </c>
      <c r="D163" s="13" t="n">
        <v>0.820103420121564</v>
      </c>
      <c r="E163" s="13" t="n">
        <v>7.02168193776649</v>
      </c>
      <c r="F163" s="13" t="n">
        <v>8.00598748072213</v>
      </c>
      <c r="G163" s="13" t="n">
        <v>0.847546040097977</v>
      </c>
      <c r="H163" s="13" t="n">
        <v>0.82600018143881</v>
      </c>
    </row>
    <row r="164" customFormat="false" ht="12.75" hidden="false" customHeight="false" outlineLevel="0" collapsed="false">
      <c r="A164" s="58" t="n">
        <v>41124</v>
      </c>
      <c r="B164" s="13" t="n">
        <v>3.371</v>
      </c>
      <c r="C164" s="13" t="n">
        <v>3.32350539780459</v>
      </c>
      <c r="D164" s="13" t="n">
        <v>0.819649823097161</v>
      </c>
      <c r="E164" s="13" t="n">
        <v>6.98539417581421</v>
      </c>
      <c r="F164" s="13" t="n">
        <v>8.06268710877257</v>
      </c>
      <c r="G164" s="13" t="n">
        <v>0.844597659439354</v>
      </c>
      <c r="H164" s="13" t="n">
        <v>0.819423024584959</v>
      </c>
    </row>
    <row r="165" customFormat="false" ht="12.75" hidden="false" customHeight="false" outlineLevel="0" collapsed="false">
      <c r="A165" s="58" t="n">
        <v>41127</v>
      </c>
      <c r="B165" s="13" t="n">
        <v>3.393</v>
      </c>
      <c r="C165" s="13" t="n">
        <v>3.35661798058605</v>
      </c>
      <c r="D165" s="13" t="n">
        <v>0.827134173999819</v>
      </c>
      <c r="E165" s="13" t="n">
        <v>7.0103420121564</v>
      </c>
      <c r="F165" s="13" t="n">
        <v>8.03320330218634</v>
      </c>
      <c r="G165" s="13" t="n">
        <v>0.847546040097977</v>
      </c>
      <c r="H165" s="13" t="n">
        <v>0.829628957634038</v>
      </c>
    </row>
    <row r="166" customFormat="false" ht="12.75" hidden="false" customHeight="false" outlineLevel="0" collapsed="false">
      <c r="A166" s="58" t="n">
        <v>41128</v>
      </c>
      <c r="B166" s="13" t="n">
        <v>3.445</v>
      </c>
      <c r="C166" s="13" t="n">
        <v>3.43236868366144</v>
      </c>
      <c r="D166" s="13" t="n">
        <v>0.838020502585503</v>
      </c>
      <c r="E166" s="13" t="n">
        <v>7.10332940215912</v>
      </c>
      <c r="F166" s="13" t="n">
        <v>8.23732196316792</v>
      </c>
      <c r="G166" s="13" t="n">
        <v>0.861380749342284</v>
      </c>
      <c r="H166" s="13" t="n">
        <v>0.845278054975959</v>
      </c>
    </row>
    <row r="167" customFormat="false" ht="12.75" hidden="false" customHeight="false" outlineLevel="0" collapsed="false">
      <c r="A167" s="58" t="n">
        <v>41129</v>
      </c>
      <c r="B167" s="13" t="n">
        <v>3.4275</v>
      </c>
      <c r="C167" s="13" t="n">
        <v>3.41354440714869</v>
      </c>
      <c r="D167" s="13" t="n">
        <v>0.836206114487889</v>
      </c>
      <c r="E167" s="13" t="n">
        <v>7.02168193776649</v>
      </c>
      <c r="F167" s="13" t="n">
        <v>8.2214460673138</v>
      </c>
      <c r="G167" s="13" t="n">
        <v>0.860246756781276</v>
      </c>
      <c r="H167" s="13" t="n">
        <v>0.849587226707793</v>
      </c>
    </row>
    <row r="168" customFormat="false" ht="12.75" hidden="false" customHeight="false" outlineLevel="0" collapsed="false">
      <c r="A168" s="58" t="n">
        <v>41130</v>
      </c>
      <c r="B168" s="13" t="n">
        <v>3.437</v>
      </c>
      <c r="C168" s="13" t="n">
        <v>3.39993649641658</v>
      </c>
      <c r="D168" s="13" t="n">
        <v>0.836886510024494</v>
      </c>
      <c r="E168" s="13" t="n">
        <v>7.00807402703438</v>
      </c>
      <c r="F168" s="13" t="n">
        <v>8.21464211194775</v>
      </c>
      <c r="G168" s="13" t="n">
        <v>0.858659167195863</v>
      </c>
      <c r="H168" s="13" t="n">
        <v>0.846412047536968</v>
      </c>
    </row>
    <row r="169" customFormat="false" ht="12.75" hidden="false" customHeight="false" outlineLevel="0" collapsed="false">
      <c r="A169" s="58" t="n">
        <v>41131</v>
      </c>
      <c r="B169" s="13" t="n">
        <v>3.409</v>
      </c>
      <c r="C169" s="13" t="n">
        <v>3.37045268983036</v>
      </c>
      <c r="D169" s="13" t="n">
        <v>0.826907375487617</v>
      </c>
      <c r="E169" s="13" t="n">
        <v>6.90601469654359</v>
      </c>
      <c r="F169" s="13" t="n">
        <v>8.11938673682301</v>
      </c>
      <c r="G169" s="13" t="n">
        <v>0.856844779098249</v>
      </c>
      <c r="H169" s="13" t="n">
        <v>0.832350539780459</v>
      </c>
    </row>
    <row r="170" customFormat="false" ht="12.75" hidden="false" customHeight="false" outlineLevel="0" collapsed="false">
      <c r="A170" s="58" t="n">
        <v>41134</v>
      </c>
      <c r="B170" s="13" t="n">
        <v>3.3585</v>
      </c>
      <c r="C170" s="13" t="n">
        <v>3.36863830173274</v>
      </c>
      <c r="D170" s="13" t="n">
        <v>0.825773382926608</v>
      </c>
      <c r="E170" s="13" t="n">
        <v>6.94910641386193</v>
      </c>
      <c r="F170" s="13" t="n">
        <v>8.08083098974871</v>
      </c>
      <c r="G170" s="13" t="n">
        <v>0.846412047536968</v>
      </c>
      <c r="H170" s="13" t="n">
        <v>0.82736097251202</v>
      </c>
    </row>
    <row r="171" customFormat="false" ht="12.75" hidden="false" customHeight="false" outlineLevel="0" collapsed="false">
      <c r="A171" s="58" t="n">
        <v>41135</v>
      </c>
      <c r="B171" s="13" t="n">
        <v>3.3595</v>
      </c>
      <c r="C171" s="13" t="n">
        <v>3.35979315975687</v>
      </c>
      <c r="D171" s="13" t="n">
        <v>0.813299464755511</v>
      </c>
      <c r="E171" s="13" t="n">
        <v>7.05570171459675</v>
      </c>
      <c r="F171" s="13" t="n">
        <v>8.2214460673138</v>
      </c>
      <c r="G171" s="13" t="n">
        <v>0.844824457951556</v>
      </c>
      <c r="H171" s="13" t="n">
        <v>0.822371405243582</v>
      </c>
    </row>
    <row r="172" customFormat="false" ht="12.75" hidden="false" customHeight="false" outlineLevel="0" collapsed="false">
      <c r="A172" s="58" t="n">
        <v>41136</v>
      </c>
      <c r="B172" s="13" t="n">
        <v>3.3515</v>
      </c>
      <c r="C172" s="13" t="n">
        <v>3.3502676222444</v>
      </c>
      <c r="D172" s="13" t="n">
        <v>0.808309897487073</v>
      </c>
      <c r="E172" s="13" t="n">
        <v>6.90828268166561</v>
      </c>
      <c r="F172" s="13" t="n">
        <v>8.25773382926608</v>
      </c>
      <c r="G172" s="13" t="n">
        <v>0.832350539780459</v>
      </c>
      <c r="H172" s="13" t="n">
        <v>0.818062233511748</v>
      </c>
    </row>
    <row r="173" customFormat="false" ht="12.75" hidden="false" customHeight="false" outlineLevel="0" collapsed="false">
      <c r="A173" s="58" t="n">
        <v>41137</v>
      </c>
      <c r="B173" s="13" t="n">
        <v>3.386</v>
      </c>
      <c r="C173" s="13" t="n">
        <v>3.3502676222444</v>
      </c>
      <c r="D173" s="13" t="n">
        <v>0.800825546584414</v>
      </c>
      <c r="E173" s="13" t="n">
        <v>6.89013880068947</v>
      </c>
      <c r="F173" s="13" t="n">
        <v>8.16701442438538</v>
      </c>
      <c r="G173" s="13" t="n">
        <v>0.823958994828994</v>
      </c>
      <c r="H173" s="13" t="n">
        <v>0.813526263267713</v>
      </c>
    </row>
    <row r="174" customFormat="false" ht="12.75" hidden="false" customHeight="false" outlineLevel="0" collapsed="false">
      <c r="A174" s="58" t="n">
        <v>41138</v>
      </c>
      <c r="B174" s="13" t="n">
        <v>3.422</v>
      </c>
      <c r="C174" s="13" t="n">
        <v>3.40016329492879</v>
      </c>
      <c r="D174" s="13" t="n">
        <v>0.80672230790166</v>
      </c>
      <c r="E174" s="13" t="n">
        <v>7.00127007166833</v>
      </c>
      <c r="F174" s="13" t="n">
        <v>8.39154495146512</v>
      </c>
      <c r="G174" s="13" t="n">
        <v>0.848680032658986</v>
      </c>
      <c r="H174" s="13" t="n">
        <v>0.821237412682573</v>
      </c>
    </row>
    <row r="175" customFormat="false" ht="12.75" hidden="false" customHeight="false" outlineLevel="0" collapsed="false">
      <c r="A175" s="58" t="n">
        <v>41141</v>
      </c>
      <c r="B175" s="13" t="n">
        <v>3.3735</v>
      </c>
      <c r="C175" s="13" t="n">
        <v>3.37158668239136</v>
      </c>
      <c r="D175" s="13" t="n">
        <v>0.798103964437993</v>
      </c>
      <c r="E175" s="13" t="n">
        <v>6.96271432459403</v>
      </c>
      <c r="F175" s="13" t="n">
        <v>8.36886510024494</v>
      </c>
      <c r="G175" s="13" t="n">
        <v>0.848680032658986</v>
      </c>
      <c r="H175" s="13" t="n">
        <v>0.816021046901932</v>
      </c>
    </row>
    <row r="176" customFormat="false" ht="12.75" hidden="false" customHeight="false" outlineLevel="0" collapsed="false">
      <c r="A176" s="58" t="n">
        <v>41142</v>
      </c>
      <c r="B176" s="13" t="n">
        <v>3.4565</v>
      </c>
      <c r="C176" s="13" t="n">
        <v>3.40651365327043</v>
      </c>
      <c r="D176" s="13" t="n">
        <v>0.816247845414134</v>
      </c>
      <c r="E176" s="13" t="n">
        <v>7.08064955093895</v>
      </c>
      <c r="F176" s="13" t="n">
        <v>8.46412047536968</v>
      </c>
      <c r="G176" s="13" t="n">
        <v>0.867731107683934</v>
      </c>
      <c r="H176" s="13" t="n">
        <v>0.82600018143881</v>
      </c>
    </row>
    <row r="177" customFormat="false" ht="12.75" hidden="false" customHeight="false" outlineLevel="0" collapsed="false">
      <c r="A177" s="58" t="n">
        <v>41143</v>
      </c>
      <c r="B177" s="13" t="n">
        <v>3.46</v>
      </c>
      <c r="C177" s="13" t="n">
        <v>3.43440987027125</v>
      </c>
      <c r="D177" s="13" t="n">
        <v>0.81828903202395</v>
      </c>
      <c r="E177" s="13" t="n">
        <v>7.14642111947746</v>
      </c>
      <c r="F177" s="13" t="n">
        <v>8.53896398439626</v>
      </c>
      <c r="G177" s="13" t="n">
        <v>0.864102331488706</v>
      </c>
      <c r="H177" s="13" t="n">
        <v>0.829628957634038</v>
      </c>
    </row>
    <row r="178" customFormat="false" ht="12.75" hidden="false" customHeight="false" outlineLevel="0" collapsed="false">
      <c r="A178" s="58" t="n">
        <v>41144</v>
      </c>
      <c r="B178" s="13" t="n">
        <v>3.496</v>
      </c>
      <c r="C178" s="13" t="n">
        <v>3.47795518461399</v>
      </c>
      <c r="D178" s="13" t="n">
        <v>0.82985575614624</v>
      </c>
      <c r="E178" s="13" t="n">
        <v>7.31878798875079</v>
      </c>
      <c r="F178" s="13" t="n">
        <v>9.01070488977592</v>
      </c>
      <c r="G178" s="13" t="n">
        <v>0.871586682391364</v>
      </c>
      <c r="H178" s="13" t="n">
        <v>0.844370860927152</v>
      </c>
    </row>
    <row r="179" customFormat="false" ht="12.75" hidden="false" customHeight="false" outlineLevel="0" collapsed="false">
      <c r="A179" s="58" t="n">
        <v>41145</v>
      </c>
      <c r="B179" s="13" t="n">
        <v>3.488</v>
      </c>
      <c r="C179" s="13" t="n">
        <v>3.44756418397895</v>
      </c>
      <c r="D179" s="13" t="n">
        <v>0.833030935317064</v>
      </c>
      <c r="E179" s="13" t="n">
        <v>7.45259911094983</v>
      </c>
      <c r="F179" s="13" t="n">
        <v>9.21709153587953</v>
      </c>
      <c r="G179" s="13" t="n">
        <v>0.880885421391636</v>
      </c>
      <c r="H179" s="13" t="n">
        <v>0.848906831171188</v>
      </c>
    </row>
    <row r="180" customFormat="false" ht="12.75" hidden="false" customHeight="false" outlineLevel="0" collapsed="false">
      <c r="A180" s="58" t="n">
        <v>41148</v>
      </c>
      <c r="B180" s="13" t="n">
        <v>3.4845</v>
      </c>
      <c r="C180" s="13" t="s">
        <v>17</v>
      </c>
      <c r="D180" s="13" t="s">
        <v>17</v>
      </c>
      <c r="E180" s="13" t="s">
        <v>17</v>
      </c>
      <c r="F180" s="13" t="s">
        <v>17</v>
      </c>
      <c r="G180" s="13" t="s">
        <v>17</v>
      </c>
      <c r="H180" s="13" t="s">
        <v>17</v>
      </c>
    </row>
    <row r="181" customFormat="false" ht="12.75" hidden="false" customHeight="false" outlineLevel="0" collapsed="false">
      <c r="A181" s="58" t="n">
        <v>41149</v>
      </c>
      <c r="B181" s="13" t="n">
        <v>3.47</v>
      </c>
      <c r="C181" s="13" t="n">
        <v>3.45005896761317</v>
      </c>
      <c r="D181" s="13" t="n">
        <v>0.838020502585503</v>
      </c>
      <c r="E181" s="13" t="n">
        <v>7.35280776558106</v>
      </c>
      <c r="F181" s="13" t="n">
        <v>9.37811847954277</v>
      </c>
      <c r="G181" s="13" t="n">
        <v>0.88655538419668</v>
      </c>
      <c r="H181" s="13" t="n">
        <v>0.854123196951828</v>
      </c>
    </row>
    <row r="182" customFormat="false" ht="12.75" hidden="false" customHeight="false" outlineLevel="0" collapsed="false">
      <c r="A182" s="58" t="n">
        <v>41150</v>
      </c>
      <c r="B182" s="13" t="n">
        <v>3.4625</v>
      </c>
      <c r="C182" s="13" t="n">
        <v>3.4131</v>
      </c>
      <c r="D182" s="13" t="n">
        <v>0.8324</v>
      </c>
      <c r="E182" s="13" t="n">
        <v>7.3641</v>
      </c>
      <c r="F182" s="13" t="n">
        <v>9.208</v>
      </c>
      <c r="G182" s="13" t="n">
        <v>0.8886</v>
      </c>
      <c r="H182" s="13" t="n">
        <v>0.8496</v>
      </c>
    </row>
    <row r="183" customFormat="false" ht="12.75" hidden="false" customHeight="false" outlineLevel="0" collapsed="false">
      <c r="A183" s="58" t="n">
        <v>41151</v>
      </c>
      <c r="B183" s="17" t="n">
        <v>3.4405</v>
      </c>
      <c r="C183" s="13" t="n">
        <v>3.45232695273519</v>
      </c>
      <c r="D183" s="13" t="n">
        <v>0.83121654721945</v>
      </c>
      <c r="E183" s="13" t="n">
        <v>7.38455955728931</v>
      </c>
      <c r="F183" s="13" t="n">
        <v>8.81112219903837</v>
      </c>
      <c r="G183" s="13" t="n">
        <v>0.89041095890411</v>
      </c>
      <c r="H183" s="13" t="n">
        <v>0.847319241585775</v>
      </c>
    </row>
    <row r="184" customFormat="false" ht="12.75" hidden="false" customHeight="false" outlineLevel="0" collapsed="false">
      <c r="A184" s="9" t="n">
        <v>41152</v>
      </c>
      <c r="B184" s="17" t="n">
        <v>3.454</v>
      </c>
      <c r="C184" s="13" t="n">
        <v>3.43667785539327</v>
      </c>
      <c r="D184" s="13" t="n">
        <v>0.819196226072757</v>
      </c>
      <c r="E184" s="13" t="n">
        <v>7.20085276240588</v>
      </c>
      <c r="F184" s="13" t="n">
        <v>8.91091354440715</v>
      </c>
      <c r="G184" s="13" t="n">
        <v>0.890637757416311</v>
      </c>
      <c r="H184" s="13" t="n">
        <v>0.838700898122108</v>
      </c>
    </row>
    <row r="185" customFormat="false" ht="38.25" hidden="false" customHeight="false" outlineLevel="0" collapsed="false">
      <c r="A185" s="57" t="s">
        <v>9</v>
      </c>
      <c r="B185" s="48" t="n">
        <v>3.418</v>
      </c>
      <c r="C185" s="28" t="n">
        <v>3.3986</v>
      </c>
      <c r="D185" s="28" t="n">
        <v>0.8227</v>
      </c>
      <c r="E185" s="28" t="n">
        <v>7.1023</v>
      </c>
      <c r="F185" s="28" t="n">
        <v>8.4574</v>
      </c>
      <c r="G185" s="28" t="n">
        <v>0.8599</v>
      </c>
      <c r="H185" s="28" t="n">
        <v>0.8337</v>
      </c>
    </row>
    <row r="186" customFormat="false" ht="12.75" hidden="false" customHeight="false" outlineLevel="0" collapsed="false">
      <c r="A186" s="9" t="n">
        <v>41155</v>
      </c>
      <c r="B186" s="17" t="s">
        <v>16</v>
      </c>
      <c r="C186" s="13" t="n">
        <v>3.46979043817473</v>
      </c>
      <c r="D186" s="13" t="n">
        <v>0.832804136804863</v>
      </c>
      <c r="E186" s="13" t="n">
        <v>7.30518007801869</v>
      </c>
      <c r="F186" s="13" t="n">
        <v>8.92452145513926</v>
      </c>
      <c r="G186" s="13" t="n">
        <v>0.899029302367777</v>
      </c>
      <c r="H186" s="13" t="n">
        <v>0.852762405878618</v>
      </c>
    </row>
    <row r="187" customFormat="false" ht="12.75" hidden="false" customHeight="false" outlineLevel="0" collapsed="false">
      <c r="A187" s="9" t="n">
        <v>41156</v>
      </c>
      <c r="B187" s="17" t="n">
        <v>3.4685</v>
      </c>
      <c r="C187" s="13" t="n">
        <v>3.46570806495509</v>
      </c>
      <c r="D187" s="13" t="n">
        <v>0.842329674317337</v>
      </c>
      <c r="E187" s="13" t="n">
        <v>7.30291209289667</v>
      </c>
      <c r="F187" s="13" t="n">
        <v>8.9177174997732</v>
      </c>
      <c r="G187" s="13" t="n">
        <v>0.906740451782636</v>
      </c>
      <c r="H187" s="13" t="n">
        <v>0.874308264537785</v>
      </c>
    </row>
    <row r="188" customFormat="false" ht="12.75" hidden="false" customHeight="false" outlineLevel="0" collapsed="false">
      <c r="A188" s="9" t="n">
        <v>41157</v>
      </c>
      <c r="B188" s="17" t="n">
        <v>3.532</v>
      </c>
      <c r="C188" s="13" t="n">
        <v>3.45028576612537</v>
      </c>
      <c r="D188" s="13" t="n">
        <v>0.836659711512293</v>
      </c>
      <c r="E188" s="13" t="n">
        <v>7.18270888142974</v>
      </c>
      <c r="F188" s="13" t="n">
        <v>8.85648190147873</v>
      </c>
      <c r="G188" s="13" t="n">
        <v>0.90333847409961</v>
      </c>
      <c r="H188" s="13" t="n">
        <v>0.874535063049986</v>
      </c>
    </row>
    <row r="189" customFormat="false" ht="12.75" hidden="false" customHeight="false" outlineLevel="0" collapsed="false">
      <c r="A189" s="9" t="n">
        <v>41158</v>
      </c>
      <c r="B189" s="17" t="n">
        <v>3.5235</v>
      </c>
      <c r="C189" s="13" t="n">
        <v>3.4793159756872</v>
      </c>
      <c r="D189" s="13" t="n">
        <v>0.849587226707793</v>
      </c>
      <c r="E189" s="13" t="n">
        <v>7.30518007801869</v>
      </c>
      <c r="F189" s="13" t="n">
        <v>8.87235779733285</v>
      </c>
      <c r="G189" s="13" t="n">
        <v>0.923523541685567</v>
      </c>
      <c r="H189" s="13" t="n">
        <v>0.89041095890411</v>
      </c>
    </row>
    <row r="190" customFormat="false" ht="12.75" hidden="false" customHeight="false" outlineLevel="0" collapsed="false">
      <c r="A190" s="9" t="n">
        <v>41159</v>
      </c>
      <c r="B190" s="17" t="n">
        <v>3.656</v>
      </c>
      <c r="C190" s="13" t="n">
        <v>3.55801505942121</v>
      </c>
      <c r="D190" s="13" t="n">
        <v>0.868638301732741</v>
      </c>
      <c r="E190" s="13" t="n">
        <v>7.32785992923887</v>
      </c>
      <c r="F190" s="13" t="n">
        <v>9.05379660709426</v>
      </c>
      <c r="G190" s="13" t="n">
        <v>0.935090265807856</v>
      </c>
      <c r="H190" s="13" t="n">
        <v>0.901750884514198</v>
      </c>
    </row>
    <row r="191" customFormat="false" ht="12.75" hidden="false" customHeight="false" outlineLevel="0" collapsed="false">
      <c r="A191" s="9" t="n">
        <v>41162</v>
      </c>
      <c r="B191" s="17" t="n">
        <v>3.7</v>
      </c>
      <c r="C191" s="13" t="n">
        <v>3.64329130000907</v>
      </c>
      <c r="D191" s="13" t="n">
        <v>0.890637757416311</v>
      </c>
      <c r="E191" s="13" t="n">
        <v>7.49569082826817</v>
      </c>
      <c r="F191" s="13" t="n">
        <v>9.19667966978137</v>
      </c>
      <c r="G191" s="13" t="n">
        <v>0.960491699174453</v>
      </c>
      <c r="H191" s="13" t="n">
        <v>0.921709153587953</v>
      </c>
    </row>
    <row r="192" customFormat="false" ht="12.75" hidden="false" customHeight="false" outlineLevel="0" collapsed="false">
      <c r="A192" s="9" t="n">
        <v>41163</v>
      </c>
      <c r="B192" s="17" t="n">
        <v>3.7145</v>
      </c>
      <c r="C192" s="13" t="n">
        <v>3.66506395718044</v>
      </c>
      <c r="D192" s="13" t="n">
        <v>0.896534518733557</v>
      </c>
      <c r="E192" s="13" t="n">
        <v>7.54105053070852</v>
      </c>
      <c r="F192" s="13" t="n">
        <v>9.40079833076295</v>
      </c>
      <c r="G192" s="13" t="n">
        <v>0.953234146783997</v>
      </c>
      <c r="H192" s="13" t="n">
        <v>0.933502676222444</v>
      </c>
    </row>
    <row r="193" customFormat="false" ht="12.75" hidden="false" customHeight="false" outlineLevel="0" collapsed="false">
      <c r="A193" s="9" t="n">
        <v>41164</v>
      </c>
      <c r="B193" s="17" t="n">
        <v>3.71</v>
      </c>
      <c r="C193" s="13" t="n">
        <v>3.67436269618071</v>
      </c>
      <c r="D193" s="13" t="n">
        <v>0.906740451782636</v>
      </c>
      <c r="E193" s="13" t="n">
        <v>7.63176993558922</v>
      </c>
      <c r="F193" s="13" t="n">
        <v>9.5482173636941</v>
      </c>
      <c r="G193" s="13" t="n">
        <v>0.961852490247664</v>
      </c>
      <c r="H193" s="13" t="n">
        <v>0.940987027125102</v>
      </c>
    </row>
    <row r="194" customFormat="false" ht="12.75" hidden="false" customHeight="false" outlineLevel="0" collapsed="false">
      <c r="A194" s="9" t="n">
        <v>41165</v>
      </c>
      <c r="B194" s="17" t="n">
        <v>3.727</v>
      </c>
      <c r="C194" s="13" t="n">
        <v>3.65395083008255</v>
      </c>
      <c r="D194" s="13" t="n">
        <v>0.900163294928785</v>
      </c>
      <c r="E194" s="13" t="n">
        <v>7.56599836705071</v>
      </c>
      <c r="F194" s="13" t="n">
        <v>9.21935952100154</v>
      </c>
      <c r="G194" s="13" t="n">
        <v>0.958223714052436</v>
      </c>
      <c r="H194" s="13" t="n">
        <v>0.944389004808129</v>
      </c>
    </row>
    <row r="195" customFormat="false" ht="12.75" hidden="false" customHeight="false" outlineLevel="0" collapsed="false">
      <c r="A195" s="9" t="n">
        <v>41166</v>
      </c>
      <c r="B195" s="17" t="n">
        <v>3.8515</v>
      </c>
      <c r="C195" s="13" t="n">
        <v>3.81044180350177</v>
      </c>
      <c r="D195" s="13" t="n">
        <v>0.940306631588497</v>
      </c>
      <c r="E195" s="13" t="n">
        <v>7.94928785267169</v>
      </c>
      <c r="F195" s="13" t="n">
        <v>9.71378027760138</v>
      </c>
      <c r="G195" s="13" t="n">
        <v>1.0176449242493</v>
      </c>
      <c r="H195" s="13" t="n">
        <v>0.987480722126463</v>
      </c>
    </row>
    <row r="196" customFormat="false" ht="12.75" hidden="false" customHeight="false" outlineLevel="0" collapsed="false">
      <c r="A196" s="9" t="n">
        <v>41169</v>
      </c>
      <c r="B196" s="17" t="n">
        <v>3.81</v>
      </c>
      <c r="C196" s="13" t="n">
        <v>3.76168012337839</v>
      </c>
      <c r="D196" s="13" t="n">
        <v>0.93168828812483</v>
      </c>
      <c r="E196" s="13" t="n">
        <v>8.1443345731652</v>
      </c>
      <c r="F196" s="13" t="n">
        <v>9.81130363784814</v>
      </c>
      <c r="G196" s="13" t="n">
        <v>1.0174181257371</v>
      </c>
      <c r="H196" s="13" t="n">
        <v>0.98067676676041</v>
      </c>
    </row>
    <row r="197" customFormat="false" ht="12.75" hidden="false" customHeight="false" outlineLevel="0" collapsed="false">
      <c r="A197" s="9" t="n">
        <v>41170</v>
      </c>
      <c r="B197" s="17" t="n">
        <v>3.8025</v>
      </c>
      <c r="C197" s="13" t="n">
        <v>3.73038192869455</v>
      </c>
      <c r="D197" s="13" t="n">
        <v>0.929647101515014</v>
      </c>
      <c r="E197" s="13" t="n">
        <v>8.07402703438265</v>
      </c>
      <c r="F197" s="13" t="n">
        <v>9.66388460491699</v>
      </c>
      <c r="G197" s="13" t="n">
        <v>1.01378934954187</v>
      </c>
      <c r="H197" s="13" t="n">
        <v>0.976594393540778</v>
      </c>
    </row>
    <row r="198" customFormat="false" ht="12.75" hidden="false" customHeight="false" outlineLevel="0" collapsed="false">
      <c r="A198" s="9" t="n">
        <v>41171</v>
      </c>
      <c r="B198" s="17" t="n">
        <v>3.829</v>
      </c>
      <c r="C198" s="13" t="n">
        <v>3.7752880341105</v>
      </c>
      <c r="D198" s="13" t="n">
        <v>0.95482173636941</v>
      </c>
      <c r="E198" s="13" t="n">
        <v>8.06495509389458</v>
      </c>
      <c r="F198" s="13" t="n">
        <v>9.77501587589586</v>
      </c>
      <c r="G198" s="13" t="n">
        <v>1.0303456409326</v>
      </c>
      <c r="H198" s="13" t="n">
        <v>0.963440079833076</v>
      </c>
    </row>
    <row r="199" customFormat="false" ht="12.75" hidden="false" customHeight="false" outlineLevel="0" collapsed="false">
      <c r="A199" s="9" t="n">
        <v>41172</v>
      </c>
      <c r="B199" s="17" t="n">
        <v>3.7725</v>
      </c>
      <c r="C199" s="13" t="n">
        <v>3.72040279415767</v>
      </c>
      <c r="D199" s="13" t="n">
        <v>0.938265444978681</v>
      </c>
      <c r="E199" s="13" t="n">
        <v>7.98330762950195</v>
      </c>
      <c r="F199" s="13" t="n">
        <v>9.33275877710242</v>
      </c>
      <c r="G199" s="13" t="n">
        <v>1.01106776739545</v>
      </c>
      <c r="H199" s="13" t="n">
        <v>0.950739363149778</v>
      </c>
    </row>
    <row r="200" customFormat="false" ht="12.75" hidden="false" customHeight="false" outlineLevel="0" collapsed="false">
      <c r="A200" s="9" t="n">
        <v>41173</v>
      </c>
      <c r="B200" s="17" t="n">
        <v>3.8035</v>
      </c>
      <c r="C200" s="13" t="n">
        <v>3.75669055610995</v>
      </c>
      <c r="D200" s="13" t="n">
        <v>0.951192960174181</v>
      </c>
      <c r="E200" s="13" t="n">
        <v>8.16701442438538</v>
      </c>
      <c r="F200" s="13" t="n">
        <v>9.66161661979498</v>
      </c>
      <c r="G200" s="13" t="n">
        <v>1.03261362605461</v>
      </c>
      <c r="H200" s="13" t="n">
        <v>0.949605370588769</v>
      </c>
    </row>
    <row r="201" customFormat="false" ht="12.75" hidden="false" customHeight="false" outlineLevel="0" collapsed="false">
      <c r="A201" s="9" t="n">
        <v>41176</v>
      </c>
      <c r="B201" s="17" t="n">
        <v>3.7455</v>
      </c>
      <c r="C201" s="13" t="n">
        <v>3.69931053252291</v>
      </c>
      <c r="D201" s="13" t="n">
        <v>0.928059511929602</v>
      </c>
      <c r="E201" s="13" t="n">
        <v>8.07856300462669</v>
      </c>
      <c r="F201" s="13" t="n">
        <v>9.25791526807584</v>
      </c>
      <c r="G201" s="13" t="n">
        <v>1.01673773020049</v>
      </c>
      <c r="H201" s="13" t="n">
        <v>0.933956273246848</v>
      </c>
    </row>
    <row r="202" customFormat="false" ht="12.75" hidden="false" customHeight="false" outlineLevel="0" collapsed="false">
      <c r="A202" s="9" t="n">
        <v>41177</v>
      </c>
      <c r="B202" s="17" t="n">
        <v>3.7735</v>
      </c>
      <c r="C202" s="13" t="n">
        <v>3.73559829447519</v>
      </c>
      <c r="D202" s="13" t="n">
        <v>0.948924975052164</v>
      </c>
      <c r="E202" s="13" t="n">
        <v>8.28948562097433</v>
      </c>
      <c r="F202" s="13" t="n">
        <v>9.70470833711331</v>
      </c>
      <c r="G202" s="13" t="n">
        <v>1.03646920076204</v>
      </c>
      <c r="H202" s="13" t="n">
        <v>0.938492243490883</v>
      </c>
    </row>
    <row r="203" customFormat="false" ht="12.75" hidden="false" customHeight="false" outlineLevel="0" collapsed="false">
      <c r="A203" s="9" t="n">
        <v>41178</v>
      </c>
      <c r="B203" s="17" t="n">
        <v>3.714</v>
      </c>
      <c r="C203" s="13" t="n">
        <v>3.68797060691282</v>
      </c>
      <c r="D203" s="13" t="n">
        <v>0.938038646466479</v>
      </c>
      <c r="E203" s="13" t="n">
        <v>8.13299464755511</v>
      </c>
      <c r="F203" s="13" t="n">
        <v>9.5232695273519</v>
      </c>
      <c r="G203" s="13" t="n">
        <v>1.0310260364692</v>
      </c>
      <c r="H203" s="13" t="n">
        <v>0.929420303002812</v>
      </c>
    </row>
    <row r="204" customFormat="false" ht="12.75" hidden="false" customHeight="false" outlineLevel="0" collapsed="false">
      <c r="A204" s="9" t="n">
        <v>41179</v>
      </c>
      <c r="B204" s="17" t="n">
        <v>3.748</v>
      </c>
      <c r="C204" s="13" t="n">
        <v>3.70815567449878</v>
      </c>
      <c r="D204" s="13" t="n">
        <v>0.930781094076023</v>
      </c>
      <c r="E204" s="13" t="n">
        <v>8.2350539780459</v>
      </c>
      <c r="F204" s="13" t="n">
        <v>9.50285766125374</v>
      </c>
      <c r="G204" s="13" t="n">
        <v>1.02762405878617</v>
      </c>
      <c r="H204" s="13" t="n">
        <v>0.938038646466479</v>
      </c>
    </row>
    <row r="205" customFormat="false" ht="12.75" hidden="false" customHeight="false" outlineLevel="0" collapsed="false">
      <c r="A205" s="9" t="n">
        <v>41180</v>
      </c>
      <c r="B205" s="17" t="n">
        <v>3.773</v>
      </c>
      <c r="C205" s="17" t="n">
        <v>3.7501133992561</v>
      </c>
      <c r="D205" s="17" t="n">
        <v>0.94711058695455</v>
      </c>
      <c r="E205" s="17" t="n">
        <v>8.40061689195319</v>
      </c>
      <c r="F205" s="17" t="n">
        <v>9.82264356345822</v>
      </c>
      <c r="G205" s="17" t="n">
        <v>1.0432731561281</v>
      </c>
      <c r="H205" s="17" t="n">
        <v>0.949832169100971</v>
      </c>
    </row>
    <row r="206" customFormat="false" ht="38.25" hidden="false" customHeight="false" outlineLevel="0" collapsed="false">
      <c r="A206" s="57" t="s">
        <v>9</v>
      </c>
      <c r="B206" s="48" t="n">
        <v>3.7187</v>
      </c>
      <c r="C206" s="28" t="n">
        <v>3.6598</v>
      </c>
      <c r="D206" s="28" t="n">
        <v>0.9081</v>
      </c>
      <c r="E206" s="28" t="n">
        <v>7.8089</v>
      </c>
      <c r="F206" s="28" t="n">
        <v>9.388</v>
      </c>
      <c r="G206" s="28" t="n">
        <v>0.984</v>
      </c>
      <c r="H206" s="28" t="n">
        <v>0.9316</v>
      </c>
    </row>
    <row r="207" customFormat="false" ht="12.75" hidden="false" customHeight="false" outlineLevel="0" collapsed="false">
      <c r="A207" s="58" t="n">
        <v>41183</v>
      </c>
      <c r="B207" s="17" t="n">
        <v>3.793</v>
      </c>
      <c r="C207" s="13" t="n">
        <v>3.71564002540143</v>
      </c>
      <c r="D207" s="13" t="n">
        <v>0.924203937222172</v>
      </c>
      <c r="E207" s="17" t="n">
        <v>8.38247301097705</v>
      </c>
      <c r="F207" s="13" t="n">
        <v>9.93377483443709</v>
      </c>
      <c r="G207" s="17" t="n">
        <v>1.01537693912728</v>
      </c>
      <c r="H207" s="13" t="n">
        <v>0.938265444978681</v>
      </c>
    </row>
    <row r="208" customFormat="false" ht="12.75" hidden="false" customHeight="false" outlineLevel="0" collapsed="false">
      <c r="A208" s="58" t="n">
        <v>41184</v>
      </c>
      <c r="B208" s="17" t="n">
        <v>3.807</v>
      </c>
      <c r="C208" s="13" t="n">
        <v>3.78299918352536</v>
      </c>
      <c r="D208" s="13" t="n">
        <v>0.951419758686383</v>
      </c>
      <c r="E208" s="13" t="n">
        <v>8.54576793976232</v>
      </c>
      <c r="F208" s="13" t="n">
        <v>10.0290302095618</v>
      </c>
      <c r="G208" s="17" t="n">
        <v>1.05007711149415</v>
      </c>
      <c r="H208" s="13" t="n">
        <v>0.954368139345006</v>
      </c>
    </row>
    <row r="209" customFormat="false" ht="12.75" hidden="false" customHeight="false" outlineLevel="0" collapsed="false">
      <c r="A209" s="58" t="n">
        <v>41185</v>
      </c>
      <c r="B209" s="17" t="n">
        <v>3.794</v>
      </c>
      <c r="C209" s="13" t="n">
        <v>3.75396897396353</v>
      </c>
      <c r="D209" s="13" t="n">
        <v>0.932595482173637</v>
      </c>
      <c r="E209" s="13" t="n">
        <v>8.44597659439354</v>
      </c>
      <c r="F209" s="13" t="n">
        <v>10.0244942393178</v>
      </c>
      <c r="G209" s="13" t="n">
        <v>1.04032477546947</v>
      </c>
      <c r="H209" s="13" t="n">
        <v>0.938945840515286</v>
      </c>
    </row>
    <row r="210" customFormat="false" ht="12.75" hidden="false" customHeight="false" outlineLevel="0" collapsed="false">
      <c r="A210" s="58" t="n">
        <v>41186</v>
      </c>
      <c r="B210" s="17" t="n">
        <v>3.794</v>
      </c>
      <c r="C210" s="13" t="n">
        <v>3.7761952281593</v>
      </c>
      <c r="D210" s="13" t="n">
        <v>0.93168828812483</v>
      </c>
      <c r="E210" s="13" t="n">
        <v>8.45958450512565</v>
      </c>
      <c r="F210" s="13" t="n">
        <v>10.0834618524902</v>
      </c>
      <c r="G210" s="13" t="n">
        <v>1.04712873083553</v>
      </c>
      <c r="H210" s="13" t="n">
        <v>0.94711058695455</v>
      </c>
    </row>
    <row r="211" customFormat="false" ht="12.75" hidden="false" customHeight="false" outlineLevel="0" collapsed="false">
      <c r="A211" s="58" t="n">
        <v>41187</v>
      </c>
      <c r="B211" s="17" t="n">
        <v>3.786</v>
      </c>
      <c r="C211" s="13" t="n">
        <v>3.76440170552481</v>
      </c>
      <c r="D211" s="13" t="n">
        <v>0.921709153587953</v>
      </c>
      <c r="E211" s="13" t="n">
        <v>8.42556472829538</v>
      </c>
      <c r="F211" s="13" t="n">
        <v>10.185521182981</v>
      </c>
      <c r="G211" s="13" t="n">
        <v>1.02739726027397</v>
      </c>
      <c r="H211" s="13" t="n">
        <v>0.946883788442348</v>
      </c>
    </row>
    <row r="212" customFormat="false" ht="12.75" hidden="false" customHeight="false" outlineLevel="0" collapsed="false">
      <c r="A212" s="58" t="n">
        <v>41190</v>
      </c>
      <c r="B212" s="17" t="n">
        <v>3.727</v>
      </c>
      <c r="C212" s="13" t="n">
        <v>3.68910459947383</v>
      </c>
      <c r="D212" s="13" t="n">
        <v>0.907874444343645</v>
      </c>
      <c r="E212" s="13" t="n">
        <v>8.13299464755511</v>
      </c>
      <c r="F212" s="13" t="n">
        <v>10.0244942393178</v>
      </c>
      <c r="G212" s="13" t="n">
        <v>1.0174181257371</v>
      </c>
      <c r="H212" s="13" t="n">
        <v>0.928286310441804</v>
      </c>
    </row>
    <row r="213" customFormat="false" ht="12.75" hidden="false" customHeight="false" outlineLevel="0" collapsed="false">
      <c r="A213" s="58" t="n">
        <v>41191</v>
      </c>
      <c r="B213" s="17" t="n">
        <v>3.729</v>
      </c>
      <c r="C213" s="13" t="n">
        <v>3.711784450694</v>
      </c>
      <c r="D213" s="13" t="n">
        <v>0.906740451782636</v>
      </c>
      <c r="E213" s="13" t="n">
        <v>8.13299464755511</v>
      </c>
      <c r="F213" s="13" t="n">
        <v>10.0267622244398</v>
      </c>
      <c r="G213" s="13" t="n">
        <v>1.02104690193232</v>
      </c>
      <c r="H213" s="13" t="n">
        <v>0.925564728295382</v>
      </c>
    </row>
    <row r="214" customFormat="false" ht="12.75" hidden="false" customHeight="false" outlineLevel="0" collapsed="false">
      <c r="A214" s="58" t="n">
        <v>41192</v>
      </c>
      <c r="B214" s="17" t="n">
        <v>3.729</v>
      </c>
      <c r="C214" s="13" t="n">
        <v>3.6852490247664</v>
      </c>
      <c r="D214" s="13" t="n">
        <v>0.885421391635671</v>
      </c>
      <c r="E214" s="13" t="n">
        <v>8.04454322779643</v>
      </c>
      <c r="F214" s="13" t="n">
        <v>9.83625147419033</v>
      </c>
      <c r="G214" s="13" t="n">
        <v>1.0047174090538</v>
      </c>
      <c r="H214" s="13" t="n">
        <v>0.903565272611812</v>
      </c>
    </row>
    <row r="215" customFormat="false" ht="12.75" hidden="false" customHeight="false" outlineLevel="0" collapsed="false">
      <c r="A215" s="58" t="n">
        <v>41193</v>
      </c>
      <c r="B215" s="17" t="n">
        <v>3.759</v>
      </c>
      <c r="C215" s="13" t="n">
        <v>3.72493876440171</v>
      </c>
      <c r="D215" s="13" t="n">
        <v>0.884740996099066</v>
      </c>
      <c r="E215" s="13" t="n">
        <v>8.00371949560011</v>
      </c>
      <c r="F215" s="13" t="n">
        <v>10.0018143880976</v>
      </c>
      <c r="G215" s="13" t="n">
        <v>1.00154222988297</v>
      </c>
      <c r="H215" s="13" t="n">
        <v>0.903792071124014</v>
      </c>
    </row>
    <row r="216" customFormat="false" ht="12.75" hidden="false" customHeight="false" outlineLevel="0" collapsed="false">
      <c r="A216" s="58" t="n">
        <v>41194</v>
      </c>
      <c r="B216" s="17" t="n">
        <v>3.7145</v>
      </c>
      <c r="C216" s="13" t="n">
        <v>3.70997006259639</v>
      </c>
      <c r="D216" s="13" t="n">
        <v>0.86206114487889</v>
      </c>
      <c r="E216" s="13" t="n">
        <v>7.81774471559467</v>
      </c>
      <c r="F216" s="13" t="n">
        <v>9.88161117663068</v>
      </c>
      <c r="G216" s="13" t="n">
        <v>0.983851945931235</v>
      </c>
      <c r="H216" s="13" t="n">
        <v>0.896080921709154</v>
      </c>
    </row>
    <row r="217" customFormat="false" ht="12.75" hidden="false" customHeight="false" outlineLevel="0" collapsed="false">
      <c r="A217" s="58" t="n">
        <v>41197</v>
      </c>
      <c r="B217" s="17" t="n">
        <v>3.7115</v>
      </c>
      <c r="C217" s="13" t="n">
        <v>3.68774380840062</v>
      </c>
      <c r="D217" s="13" t="n">
        <v>0.856164383561644</v>
      </c>
      <c r="E217" s="13" t="n">
        <v>7.80413680486256</v>
      </c>
      <c r="F217" s="13" t="n">
        <v>9.6389367685748</v>
      </c>
      <c r="G217" s="13" t="n">
        <v>0.970244035199129</v>
      </c>
      <c r="H217" s="13" t="n">
        <v>0.884514197586864</v>
      </c>
    </row>
    <row r="218" customFormat="false" ht="12.75" hidden="false" customHeight="false" outlineLevel="0" collapsed="false">
      <c r="A218" s="58" t="n">
        <v>41198</v>
      </c>
      <c r="B218" s="17" t="n">
        <v>3.708</v>
      </c>
      <c r="C218" s="13" t="n">
        <v>3.69296017418126</v>
      </c>
      <c r="D218" s="13" t="n">
        <v>0.850948017781003</v>
      </c>
      <c r="E218" s="13" t="n">
        <v>7.72475732559195</v>
      </c>
      <c r="F218" s="13" t="n">
        <v>9.71831624784542</v>
      </c>
      <c r="G218" s="13" t="n">
        <v>0.96525446793069</v>
      </c>
      <c r="H218" s="13" t="n">
        <v>0.875895854123197</v>
      </c>
    </row>
    <row r="219" customFormat="false" ht="12.75" hidden="false" customHeight="false" outlineLevel="0" collapsed="false">
      <c r="A219" s="58" t="n">
        <v>41199</v>
      </c>
      <c r="B219" s="17" t="n">
        <v>3.7525</v>
      </c>
      <c r="C219" s="13" t="n">
        <v>3.67980586047356</v>
      </c>
      <c r="D219" s="13" t="n">
        <v>0.843463666878345</v>
      </c>
      <c r="E219" s="13" t="n">
        <v>7.62269799510115</v>
      </c>
      <c r="F219" s="13" t="n">
        <v>9.66388460491699</v>
      </c>
      <c r="G219" s="13" t="n">
        <v>0.957996915540234</v>
      </c>
      <c r="H219" s="13" t="n">
        <v>0.876576249659802</v>
      </c>
    </row>
    <row r="220" customFormat="false" ht="12.75" hidden="false" customHeight="false" outlineLevel="0" collapsed="false">
      <c r="A220" s="58" t="n">
        <v>41200</v>
      </c>
      <c r="B220" s="17" t="n">
        <v>3.747</v>
      </c>
      <c r="C220" s="13" t="n">
        <v>3.7240315703529</v>
      </c>
      <c r="D220" s="13" t="n">
        <v>0.859112764220267</v>
      </c>
      <c r="E220" s="13" t="n">
        <v>7.77238501315431</v>
      </c>
      <c r="F220" s="13" t="n">
        <v>9.88841513199673</v>
      </c>
      <c r="G220" s="13" t="n">
        <v>0.982944751882428</v>
      </c>
      <c r="H220" s="13" t="n">
        <v>0.89426653361154</v>
      </c>
    </row>
    <row r="221" customFormat="false" ht="12.75" hidden="false" customHeight="false" outlineLevel="0" collapsed="false">
      <c r="A221" s="58" t="n">
        <v>41201</v>
      </c>
      <c r="B221" s="17" t="n">
        <v>3.6485</v>
      </c>
      <c r="C221" s="13" t="n">
        <v>3.68366143518099</v>
      </c>
      <c r="D221" s="13" t="n">
        <v>0.845504853488161</v>
      </c>
      <c r="E221" s="13" t="n">
        <v>7.71341739998186</v>
      </c>
      <c r="F221" s="13" t="n">
        <v>9.85666334028849</v>
      </c>
      <c r="G221" s="13" t="n">
        <v>0.968202848589313</v>
      </c>
      <c r="H221" s="13" t="n">
        <v>0.896534518733557</v>
      </c>
    </row>
    <row r="222" customFormat="false" ht="12.75" hidden="false" customHeight="false" outlineLevel="0" collapsed="false">
      <c r="A222" s="58" t="n">
        <v>41204</v>
      </c>
      <c r="B222" s="17" t="n">
        <v>3.6255</v>
      </c>
      <c r="C222" s="13" t="n">
        <v>3.6212918443255</v>
      </c>
      <c r="D222" s="13" t="n">
        <v>0.837793704073301</v>
      </c>
      <c r="E222" s="13" t="n">
        <v>7.58867821827089</v>
      </c>
      <c r="F222" s="13" t="n">
        <v>9.50512564637576</v>
      </c>
      <c r="G222" s="13" t="n">
        <v>0.949605370588769</v>
      </c>
      <c r="H222" s="13" t="n">
        <v>0.876576249659802</v>
      </c>
    </row>
    <row r="223" customFormat="false" ht="12.75" hidden="false" customHeight="false" outlineLevel="0" collapsed="false">
      <c r="A223" s="58" t="n">
        <v>41205</v>
      </c>
      <c r="B223" s="17" t="n">
        <v>3.576</v>
      </c>
      <c r="C223" s="13" t="n">
        <v>3.56572620883607</v>
      </c>
      <c r="D223" s="13" t="n">
        <v>0.815113852853125</v>
      </c>
      <c r="E223" s="13" t="n">
        <v>7.34146783997097</v>
      </c>
      <c r="F223" s="13" t="n">
        <v>9.28966705978409</v>
      </c>
      <c r="G223" s="13" t="n">
        <v>0.918080377392724</v>
      </c>
      <c r="H223" s="13" t="n">
        <v>0.867957906196135</v>
      </c>
    </row>
    <row r="224" customFormat="false" ht="12.75" hidden="false" customHeight="false" outlineLevel="0" collapsed="false">
      <c r="A224" s="58" t="n">
        <v>41206</v>
      </c>
      <c r="B224" s="17" t="n">
        <v>3.576</v>
      </c>
      <c r="C224" s="13" t="n">
        <v>3.56549941032387</v>
      </c>
      <c r="D224" s="13" t="n">
        <v>0.820557017145968</v>
      </c>
      <c r="E224" s="13" t="n">
        <v>7.39363149777738</v>
      </c>
      <c r="F224" s="13" t="n">
        <v>9.24203937222172</v>
      </c>
      <c r="G224" s="13" t="n">
        <v>0.91626598929511</v>
      </c>
      <c r="H224" s="13" t="n">
        <v>0.865009525537513</v>
      </c>
    </row>
    <row r="225" customFormat="false" ht="12.75" hidden="false" customHeight="false" outlineLevel="0" collapsed="false">
      <c r="A225" s="58" t="n">
        <v>41207</v>
      </c>
      <c r="B225" s="17" t="n">
        <v>3.5645</v>
      </c>
      <c r="C225" s="13" t="n">
        <v>3.56164383561644</v>
      </c>
      <c r="D225" s="13" t="n">
        <v>0.826226979951012</v>
      </c>
      <c r="E225" s="13" t="n">
        <v>7.44125918533974</v>
      </c>
      <c r="F225" s="13" t="n">
        <v>9.32141885149233</v>
      </c>
      <c r="G225" s="13" t="n">
        <v>0.920575161026944</v>
      </c>
      <c r="H225" s="13" t="n">
        <v>0.866143518098521</v>
      </c>
    </row>
    <row r="226" customFormat="false" ht="12.75" hidden="false" customHeight="false" outlineLevel="0" collapsed="false">
      <c r="A226" s="58" t="n">
        <v>41208</v>
      </c>
      <c r="B226" s="17" t="n">
        <v>3.5635</v>
      </c>
      <c r="C226" s="13" t="n">
        <v>3.52218089449333</v>
      </c>
      <c r="D226" s="13" t="n">
        <v>0.813299464755511</v>
      </c>
      <c r="E226" s="13" t="n">
        <v>7.30291209289667</v>
      </c>
      <c r="F226" s="13" t="n">
        <v>9.03792071124014</v>
      </c>
      <c r="G226" s="13" t="n">
        <v>0.908101242855847</v>
      </c>
      <c r="H226" s="13" t="n">
        <v>0.861607547854486</v>
      </c>
    </row>
    <row r="227" customFormat="false" ht="12.75" hidden="false" customHeight="false" outlineLevel="0" collapsed="false">
      <c r="A227" s="58" t="n">
        <v>41211</v>
      </c>
      <c r="B227" s="17" t="n">
        <v>3.5</v>
      </c>
      <c r="C227" s="13" t="n">
        <v>3.50176902839517</v>
      </c>
      <c r="D227" s="13" t="n">
        <v>0.809670688560283</v>
      </c>
      <c r="E227" s="13" t="n">
        <v>7.19858477728386</v>
      </c>
      <c r="F227" s="13" t="n">
        <v>9.00163294928785</v>
      </c>
      <c r="G227" s="13" t="n">
        <v>0.911730019051075</v>
      </c>
      <c r="H227" s="13" t="n">
        <v>0.849814025219995</v>
      </c>
    </row>
    <row r="228" customFormat="false" ht="12.75" hidden="false" customHeight="false" outlineLevel="0" collapsed="false">
      <c r="A228" s="58" t="n">
        <v>41212</v>
      </c>
      <c r="B228" s="17" t="n">
        <v>3.506</v>
      </c>
      <c r="C228" s="13" t="n">
        <v>3.51991290937132</v>
      </c>
      <c r="D228" s="13" t="n">
        <v>0.826226979951012</v>
      </c>
      <c r="E228" s="13" t="n">
        <v>7.25755239045632</v>
      </c>
      <c r="F228" s="13" t="n">
        <v>9.10369227977865</v>
      </c>
      <c r="G228" s="13" t="n">
        <v>0.936451056881067</v>
      </c>
      <c r="H228" s="13" t="n">
        <v>0.854803592488433</v>
      </c>
    </row>
    <row r="229" customFormat="false" ht="12.75" hidden="false" customHeight="false" outlineLevel="0" collapsed="false">
      <c r="A229" s="58" t="n">
        <v>41213</v>
      </c>
      <c r="B229" s="13" t="n">
        <v>3.527</v>
      </c>
      <c r="C229" s="13" t="n">
        <v>3.54667513381112</v>
      </c>
      <c r="D229" s="13" t="n">
        <v>0.832577338292661</v>
      </c>
      <c r="E229" s="13" t="n">
        <v>7.36414769119115</v>
      </c>
      <c r="F229" s="13" t="n">
        <v>9.13771205660891</v>
      </c>
      <c r="G229" s="13" t="n">
        <v>0.950512564637576</v>
      </c>
      <c r="H229" s="13" t="n">
        <v>0.853896398439626</v>
      </c>
    </row>
    <row r="230" customFormat="false" ht="38.25" hidden="false" customHeight="false" outlineLevel="0" collapsed="false">
      <c r="A230" s="57" t="s">
        <v>9</v>
      </c>
      <c r="B230" s="48" t="n">
        <v>3.6799</v>
      </c>
      <c r="C230" s="28" t="n">
        <v>3.6603</v>
      </c>
      <c r="D230" s="28" t="n">
        <v>0.8672</v>
      </c>
      <c r="E230" s="28" t="n">
        <v>7.8225</v>
      </c>
      <c r="F230" s="28" t="n">
        <v>9.671</v>
      </c>
      <c r="G230" s="28" t="n">
        <v>0.9767</v>
      </c>
      <c r="H230" s="28" t="n">
        <v>0.8959</v>
      </c>
    </row>
    <row r="231" customFormat="false" ht="12.75" hidden="false" customHeight="false" outlineLevel="0" collapsed="false">
      <c r="A231" s="58" t="n">
        <v>41214</v>
      </c>
      <c r="B231" s="13" t="n">
        <v>3.555</v>
      </c>
      <c r="C231" s="13" t="n">
        <v>3.54304635761589</v>
      </c>
      <c r="D231" s="13" t="n">
        <v>0.837113308536696</v>
      </c>
      <c r="E231" s="13" t="n">
        <v>7.39816746802141</v>
      </c>
      <c r="F231" s="13" t="n">
        <v>9.27605914905198</v>
      </c>
      <c r="G231" s="13" t="n">
        <v>0.962986482808673</v>
      </c>
      <c r="H231" s="13" t="n">
        <v>0.865689921074118</v>
      </c>
    </row>
    <row r="232" customFormat="false" ht="12.75" hidden="false" customHeight="false" outlineLevel="0" collapsed="false">
      <c r="A232" s="58" t="n">
        <v>41215</v>
      </c>
      <c r="B232" s="13" t="n">
        <v>3.483</v>
      </c>
      <c r="C232" s="13" t="n">
        <v>3.52240769300553</v>
      </c>
      <c r="D232" s="13" t="n">
        <v>0.839608092170915</v>
      </c>
      <c r="E232" s="13" t="n">
        <v>7.32559194411685</v>
      </c>
      <c r="F232" s="13" t="n">
        <v>9.20801959539146</v>
      </c>
      <c r="G232" s="13" t="n">
        <v>0.974326408418761</v>
      </c>
      <c r="H232" s="13" t="n">
        <v>0.878617436269618</v>
      </c>
    </row>
    <row r="233" customFormat="false" ht="12.75" hidden="false" customHeight="false" outlineLevel="0" collapsed="false">
      <c r="A233" s="58" t="n">
        <v>41218</v>
      </c>
      <c r="B233" s="13" t="n">
        <v>3.4705</v>
      </c>
      <c r="C233" s="13" t="n">
        <v>3.44915177356437</v>
      </c>
      <c r="D233" s="13" t="n">
        <v>0.822825002267985</v>
      </c>
      <c r="E233" s="13" t="n">
        <v>7.18951283679579</v>
      </c>
      <c r="F233" s="13" t="n">
        <v>9.15131996734102</v>
      </c>
      <c r="G233" s="13" t="n">
        <v>0.95096616166198</v>
      </c>
      <c r="H233" s="13" t="n">
        <v>0.854576793976232</v>
      </c>
    </row>
    <row r="234" customFormat="false" ht="12.75" hidden="false" customHeight="false" outlineLevel="0" collapsed="false">
      <c r="A234" s="58" t="n">
        <v>41219</v>
      </c>
      <c r="B234" s="13" t="n">
        <v>3.506</v>
      </c>
      <c r="C234" s="13" t="n">
        <v>3.47500680395537</v>
      </c>
      <c r="D234" s="13" t="n">
        <v>0.835525718951284</v>
      </c>
      <c r="E234" s="13" t="n">
        <v>7.24621246484623</v>
      </c>
      <c r="F234" s="13" t="n">
        <v>9.41213825637304</v>
      </c>
      <c r="G234" s="13" t="n">
        <v>0.984305542955638</v>
      </c>
      <c r="H234" s="13" t="n">
        <v>0.855937585049442</v>
      </c>
    </row>
    <row r="235" customFormat="false" ht="12.75" hidden="false" customHeight="false" outlineLevel="0" collapsed="false">
      <c r="A235" s="58" t="n">
        <v>41220</v>
      </c>
      <c r="B235" s="13" t="n">
        <v>3.443</v>
      </c>
      <c r="C235" s="13" t="n">
        <v>3.47205842329674</v>
      </c>
      <c r="D235" s="13" t="n">
        <v>0.848453234146784</v>
      </c>
      <c r="E235" s="13" t="n">
        <v>7.25755239045632</v>
      </c>
      <c r="F235" s="13" t="n">
        <v>9.34409870271251</v>
      </c>
      <c r="G235" s="13" t="n">
        <v>0.999274244760954</v>
      </c>
      <c r="H235" s="13" t="n">
        <v>0.862287943391091</v>
      </c>
    </row>
    <row r="236" customFormat="false" ht="12.75" hidden="false" customHeight="false" outlineLevel="0" collapsed="false">
      <c r="A236" s="58" t="n">
        <v>41221</v>
      </c>
      <c r="B236" s="13" t="n">
        <v>3.4705</v>
      </c>
      <c r="C236" s="13" t="n">
        <v>3.44983216910097</v>
      </c>
      <c r="D236" s="13" t="n">
        <v>0.856617980586047</v>
      </c>
      <c r="E236" s="13" t="n">
        <v>7.23940850948018</v>
      </c>
      <c r="F236" s="13" t="n">
        <v>9.32141885149233</v>
      </c>
      <c r="G236" s="13" t="n">
        <v>0.999274244760954</v>
      </c>
      <c r="H236" s="13" t="n">
        <v>0.860700353805679</v>
      </c>
    </row>
    <row r="237" customFormat="false" ht="12.75" hidden="false" customHeight="false" outlineLevel="0" collapsed="false">
      <c r="A237" s="58" t="n">
        <v>41222</v>
      </c>
      <c r="B237" s="13" t="n">
        <v>3.4495</v>
      </c>
      <c r="C237" s="13" t="n">
        <v>3.42034836251474</v>
      </c>
      <c r="D237" s="13" t="n">
        <v>0.843690465390547</v>
      </c>
      <c r="E237" s="13" t="n">
        <v>7.20765671777193</v>
      </c>
      <c r="F237" s="13" t="n">
        <v>9.18307175904926</v>
      </c>
      <c r="G237" s="13" t="n">
        <v>0.988841513199674</v>
      </c>
      <c r="H237" s="13" t="n">
        <v>0.856844779098249</v>
      </c>
    </row>
    <row r="238" customFormat="false" ht="12.75" hidden="false" customHeight="false" outlineLevel="0" collapsed="false">
      <c r="A238" s="58" t="n">
        <v>41225</v>
      </c>
      <c r="B238" s="13" t="n">
        <v>3.473</v>
      </c>
      <c r="C238" s="13" t="n">
        <v>3.45935770661345</v>
      </c>
      <c r="D238" s="13" t="n">
        <v>0.849587226707793</v>
      </c>
      <c r="E238" s="13" t="n">
        <v>7.22580059874807</v>
      </c>
      <c r="F238" s="13" t="n">
        <v>9.28739907466207</v>
      </c>
      <c r="G238" s="13" t="n">
        <v>0.988841513199674</v>
      </c>
      <c r="H238" s="13" t="n">
        <v>0.875215458586592</v>
      </c>
    </row>
    <row r="239" customFormat="false" ht="12.75" hidden="false" customHeight="false" outlineLevel="0" collapsed="false">
      <c r="A239" s="58" t="n">
        <v>41226</v>
      </c>
      <c r="B239" s="13" t="n">
        <v>3.473</v>
      </c>
      <c r="C239" s="13" t="n">
        <v>3.45028576612537</v>
      </c>
      <c r="D239" s="13" t="n">
        <v>0.858432368683662</v>
      </c>
      <c r="E239" s="13" t="n">
        <v>7.21672865826</v>
      </c>
      <c r="F239" s="13" t="n">
        <v>9.24430735734374</v>
      </c>
      <c r="G239" s="13" t="n">
        <v>0.981357162297015</v>
      </c>
      <c r="H239" s="13" t="n">
        <v>0.881792615440443</v>
      </c>
    </row>
    <row r="240" customFormat="false" ht="12.75" hidden="false" customHeight="false" outlineLevel="0" collapsed="false">
      <c r="A240" s="58" t="n">
        <v>41227</v>
      </c>
      <c r="B240" s="13" t="n">
        <v>3.4555</v>
      </c>
      <c r="C240" s="13" t="n">
        <v>3.46321328132087</v>
      </c>
      <c r="D240" s="13" t="n">
        <v>0.871586682391364</v>
      </c>
      <c r="E240" s="13" t="n">
        <v>7.25074843509027</v>
      </c>
      <c r="F240" s="13" t="n">
        <v>9.34409870271251</v>
      </c>
      <c r="G240" s="13" t="n">
        <v>0.992470289394902</v>
      </c>
      <c r="H240" s="13" t="n">
        <v>0.89177174997732</v>
      </c>
    </row>
    <row r="241" customFormat="false" ht="12.75" hidden="false" customHeight="false" outlineLevel="0" collapsed="false">
      <c r="A241" s="58" t="n">
        <v>41228</v>
      </c>
      <c r="B241" s="13" t="n">
        <v>3.4645</v>
      </c>
      <c r="C241" s="13" t="n">
        <v>3.44983216910097</v>
      </c>
      <c r="D241" s="13" t="n">
        <v>0.865009525537513</v>
      </c>
      <c r="E241" s="13" t="n">
        <v>7.26435634582237</v>
      </c>
      <c r="F241" s="13" t="n">
        <v>9.25791526807584</v>
      </c>
      <c r="G241" s="13" t="n">
        <v>0.992470289394902</v>
      </c>
      <c r="H241" s="13" t="n">
        <v>0.876349451147601</v>
      </c>
    </row>
    <row r="242" customFormat="false" ht="12.75" hidden="false" customHeight="false" outlineLevel="0" collapsed="false">
      <c r="A242" s="58" t="n">
        <v>41229</v>
      </c>
      <c r="B242" s="13" t="n">
        <v>3.4535</v>
      </c>
      <c r="C242" s="13" t="n">
        <v>3.43509026580786</v>
      </c>
      <c r="D242" s="13" t="n">
        <v>0.859793159756872</v>
      </c>
      <c r="E242" s="13" t="n">
        <v>7.2031207475279</v>
      </c>
      <c r="F242" s="13" t="n">
        <v>9.32141885149233</v>
      </c>
      <c r="G242" s="13" t="n">
        <v>0.988841513199674</v>
      </c>
      <c r="H242" s="13" t="n">
        <v>0.871586682391364</v>
      </c>
    </row>
    <row r="243" customFormat="false" ht="12.75" hidden="false" customHeight="false" outlineLevel="0" collapsed="false">
      <c r="A243" s="58" t="n">
        <v>41232</v>
      </c>
      <c r="B243" s="13" t="n">
        <v>3.5275</v>
      </c>
      <c r="C243" s="13" t="n">
        <v>3.4793159756872</v>
      </c>
      <c r="D243" s="13" t="n">
        <v>0.85820557017146</v>
      </c>
      <c r="E243" s="13" t="n">
        <v>7.28476821192053</v>
      </c>
      <c r="F243" s="13" t="n">
        <v>9.33275877710242</v>
      </c>
      <c r="G243" s="13" t="n">
        <v>0.986346729565454</v>
      </c>
      <c r="H243" s="13" t="n">
        <v>0.874535063049986</v>
      </c>
    </row>
    <row r="244" customFormat="false" ht="12.75" hidden="false" customHeight="false" outlineLevel="0" collapsed="false">
      <c r="A244" s="58" t="n">
        <v>41233</v>
      </c>
      <c r="B244" s="13" t="n">
        <v>3.515</v>
      </c>
      <c r="C244" s="13" t="n">
        <v>3.50675859566361</v>
      </c>
      <c r="D244" s="13" t="n">
        <v>0.863195137439898</v>
      </c>
      <c r="E244" s="13" t="n">
        <v>7.4095073936315</v>
      </c>
      <c r="F244" s="13" t="n">
        <v>9.49378572076567</v>
      </c>
      <c r="G244" s="13" t="n">
        <v>0.992016692370498</v>
      </c>
      <c r="H244" s="13" t="n">
        <v>0.885648190147873</v>
      </c>
    </row>
    <row r="245" customFormat="false" ht="12.75" hidden="false" customHeight="false" outlineLevel="0" collapsed="false">
      <c r="A245" s="58" t="n">
        <v>41234</v>
      </c>
      <c r="B245" s="13" t="n">
        <v>3.496</v>
      </c>
      <c r="C245" s="13" t="n">
        <v>3.49496507302912</v>
      </c>
      <c r="D245" s="13" t="n">
        <v>0.85956636124467</v>
      </c>
      <c r="E245" s="13" t="n">
        <v>7.48888687290211</v>
      </c>
      <c r="F245" s="13" t="n">
        <v>9.35770661344462</v>
      </c>
      <c r="G245" s="13" t="n">
        <v>0.973872811394357</v>
      </c>
      <c r="H245" s="13" t="n">
        <v>0.874535063049986</v>
      </c>
    </row>
    <row r="246" customFormat="false" ht="12.75" hidden="false" customHeight="false" outlineLevel="0" collapsed="false">
      <c r="A246" s="58" t="n">
        <v>41235</v>
      </c>
      <c r="B246" s="13" t="s">
        <v>16</v>
      </c>
      <c r="C246" s="13" t="n">
        <v>3.49995464029756</v>
      </c>
      <c r="D246" s="13" t="n">
        <v>0.860927152317881</v>
      </c>
      <c r="E246" s="13" t="n">
        <v>7.56826635217273</v>
      </c>
      <c r="F246" s="13" t="n">
        <v>9.33275877710242</v>
      </c>
      <c r="G246" s="13" t="n">
        <v>0.982491154858024</v>
      </c>
      <c r="H246" s="13" t="n">
        <v>0.868865100244943</v>
      </c>
    </row>
    <row r="247" customFormat="false" ht="12.75" hidden="false" customHeight="false" outlineLevel="0" collapsed="false">
      <c r="A247" s="58" t="n">
        <v>41236</v>
      </c>
      <c r="B247" s="13" t="n">
        <v>3.5275</v>
      </c>
      <c r="C247" s="13" t="n">
        <v>3.48181075932142</v>
      </c>
      <c r="D247" s="13" t="n">
        <v>0.868865100244943</v>
      </c>
      <c r="E247" s="13" t="n">
        <v>7.49795881339018</v>
      </c>
      <c r="F247" s="13" t="n">
        <v>9.34183071759049</v>
      </c>
      <c r="G247" s="13" t="n">
        <v>0.984305542955638</v>
      </c>
      <c r="H247" s="13" t="n">
        <v>0.87498866007439</v>
      </c>
    </row>
    <row r="248" customFormat="false" ht="12.75" hidden="false" customHeight="false" outlineLevel="0" collapsed="false">
      <c r="A248" s="58" t="n">
        <v>41239</v>
      </c>
      <c r="B248" s="13" t="n">
        <v>3.536</v>
      </c>
      <c r="C248" s="13" t="n">
        <v>3.52467567812755</v>
      </c>
      <c r="D248" s="13" t="n">
        <v>0.892452145513926</v>
      </c>
      <c r="E248" s="13" t="n">
        <v>7.56373038192869</v>
      </c>
      <c r="F248" s="13" t="n">
        <v>9.4461580332033</v>
      </c>
      <c r="G248" s="13" t="n">
        <v>0.998367050712147</v>
      </c>
      <c r="H248" s="13" t="n">
        <v>0.896534518733557</v>
      </c>
    </row>
    <row r="249" customFormat="false" ht="12.75" hidden="false" customHeight="false" outlineLevel="0" collapsed="false">
      <c r="A249" s="58" t="n">
        <v>41240</v>
      </c>
      <c r="B249" s="13" t="n">
        <v>3.5365</v>
      </c>
      <c r="C249" s="13" t="n">
        <v>3.53624240224984</v>
      </c>
      <c r="D249" s="13" t="n">
        <v>0.89426653361154</v>
      </c>
      <c r="E249" s="13" t="n">
        <v>7.56146239680668</v>
      </c>
      <c r="F249" s="13" t="n">
        <v>9.58677311076839</v>
      </c>
      <c r="G249" s="13" t="n">
        <v>0.997233058151139</v>
      </c>
      <c r="H249" s="13" t="n">
        <v>0.90855483988025</v>
      </c>
    </row>
    <row r="250" customFormat="false" ht="12.75" hidden="false" customHeight="false" outlineLevel="0" collapsed="false">
      <c r="A250" s="58" t="n">
        <v>41241</v>
      </c>
      <c r="B250" s="13" t="n">
        <v>3.522</v>
      </c>
      <c r="C250" s="13" t="n">
        <v>3.50176902839517</v>
      </c>
      <c r="D250" s="13" t="n">
        <v>0.887689376757689</v>
      </c>
      <c r="E250" s="13" t="n">
        <v>7.66578971241949</v>
      </c>
      <c r="F250" s="13" t="n">
        <v>9.63666878345278</v>
      </c>
      <c r="G250" s="13" t="n">
        <v>0.992470289394902</v>
      </c>
      <c r="H250" s="13" t="n">
        <v>0.903792071124014</v>
      </c>
    </row>
    <row r="251" customFormat="false" ht="12.75" hidden="false" customHeight="false" outlineLevel="0" collapsed="false">
      <c r="A251" s="58" t="n">
        <v>41242</v>
      </c>
      <c r="B251" s="17" t="n">
        <v>3.5885</v>
      </c>
      <c r="C251" s="13" t="n">
        <v>3.56073664156763</v>
      </c>
      <c r="D251" s="13" t="n">
        <v>0.909915630953461</v>
      </c>
      <c r="E251" s="13" t="n">
        <v>7.81320874535063</v>
      </c>
      <c r="F251" s="13" t="n">
        <v>9.80223169736007</v>
      </c>
      <c r="G251" s="13" t="n">
        <v>1.01560373763948</v>
      </c>
      <c r="H251" s="13" t="n">
        <v>0.928059511929602</v>
      </c>
    </row>
    <row r="252" customFormat="false" ht="12.75" hidden="false" customHeight="false" outlineLevel="0" collapsed="false">
      <c r="A252" s="58" t="n">
        <v>41243</v>
      </c>
      <c r="B252" s="17" t="n">
        <v>3.6295</v>
      </c>
      <c r="C252" s="13" t="n">
        <v>3.60564274698358</v>
      </c>
      <c r="D252" s="13" t="n">
        <v>0.919894765490338</v>
      </c>
      <c r="E252" s="13" t="n">
        <v>7.75650911730019</v>
      </c>
      <c r="F252" s="13" t="n">
        <v>9.88841513199673</v>
      </c>
      <c r="G252" s="13" t="n">
        <v>1.02263449151774</v>
      </c>
      <c r="H252" s="13" t="n">
        <v>0.943028213734918</v>
      </c>
    </row>
    <row r="253" customFormat="false" ht="38.25" hidden="false" customHeight="false" outlineLevel="0" collapsed="false">
      <c r="A253" s="57" t="s">
        <v>9</v>
      </c>
      <c r="B253" s="48" t="n">
        <v>3.5036</v>
      </c>
      <c r="C253" s="28" t="n">
        <v>3.4901</v>
      </c>
      <c r="D253" s="28" t="n">
        <v>0.8638</v>
      </c>
      <c r="E253" s="28" t="n">
        <v>7.3925</v>
      </c>
      <c r="F253" s="28" t="n">
        <v>9.3896</v>
      </c>
      <c r="G253" s="28" t="n">
        <v>0.9886</v>
      </c>
      <c r="H253" s="28" t="n">
        <v>0.8814</v>
      </c>
    </row>
    <row r="254" customFormat="false" ht="12.75" hidden="false" customHeight="false" outlineLevel="0" collapsed="false">
      <c r="A254" s="58" t="n">
        <v>41246</v>
      </c>
      <c r="B254" s="17" t="n">
        <v>3.64</v>
      </c>
      <c r="C254" s="13" t="n">
        <v>3.61766306813027</v>
      </c>
      <c r="D254" s="13" t="n">
        <v>0.918307175904926</v>
      </c>
      <c r="E254" s="13" t="n">
        <v>7.98330762950195</v>
      </c>
      <c r="F254" s="13" t="n">
        <v>9.91563095346095</v>
      </c>
      <c r="G254" s="13" t="n">
        <v>1.0178717227615</v>
      </c>
      <c r="H254" s="13" t="n">
        <v>0.95096616166198</v>
      </c>
    </row>
    <row r="255" customFormat="false" ht="12.75" hidden="false" customHeight="false" outlineLevel="0" collapsed="false">
      <c r="A255" s="58" t="n">
        <v>41247</v>
      </c>
      <c r="B255" s="17" t="n">
        <v>3.6335</v>
      </c>
      <c r="C255" s="13" t="n">
        <v>3.62469382200853</v>
      </c>
      <c r="D255" s="13" t="n">
        <v>0.91241041458768</v>
      </c>
      <c r="E255" s="13" t="n">
        <v>7.85403247754695</v>
      </c>
      <c r="F255" s="13" t="n">
        <v>9.87707520638665</v>
      </c>
      <c r="G255" s="13" t="n">
        <v>1.01152136441985</v>
      </c>
      <c r="H255" s="13" t="n">
        <v>0.952780549759594</v>
      </c>
    </row>
    <row r="256" customFormat="false" ht="12.75" hidden="false" customHeight="false" outlineLevel="0" collapsed="false">
      <c r="A256" s="58" t="n">
        <v>41248</v>
      </c>
      <c r="B256" s="17" t="n">
        <v>3.667</v>
      </c>
      <c r="C256" s="13" t="n">
        <v>3.63875532976504</v>
      </c>
      <c r="D256" s="13" t="n">
        <v>0.91104962351447</v>
      </c>
      <c r="E256" s="13" t="n">
        <v>7.91300009071941</v>
      </c>
      <c r="F256" s="13" t="n">
        <v>9.92016692370498</v>
      </c>
      <c r="G256" s="13" t="n">
        <v>1.01242855846866</v>
      </c>
      <c r="H256" s="13" t="n">
        <v>0.950285766125374</v>
      </c>
    </row>
    <row r="257" customFormat="false" ht="12.75" hidden="false" customHeight="false" outlineLevel="0" collapsed="false">
      <c r="A257" s="58" t="n">
        <v>41249</v>
      </c>
      <c r="B257" s="17" t="n">
        <v>3.627</v>
      </c>
      <c r="C257" s="13" t="n">
        <v>3.63807493422843</v>
      </c>
      <c r="D257" s="13" t="n">
        <v>0.913544407148689</v>
      </c>
      <c r="E257" s="13" t="n">
        <v>7.88351628413318</v>
      </c>
      <c r="F257" s="13" t="n">
        <v>9.9360428195591</v>
      </c>
      <c r="G257" s="13" t="n">
        <v>1.00879978227343</v>
      </c>
      <c r="H257" s="13" t="n">
        <v>0.956862922979225</v>
      </c>
    </row>
    <row r="258" customFormat="false" ht="12.75" hidden="false" customHeight="false" outlineLevel="0" collapsed="false">
      <c r="A258" s="58" t="n">
        <v>41250</v>
      </c>
      <c r="B258" s="17" t="n">
        <v>3.6475</v>
      </c>
      <c r="C258" s="13" t="n">
        <v>3.61312709788624</v>
      </c>
      <c r="D258" s="13" t="n">
        <v>0.901977683026399</v>
      </c>
      <c r="E258" s="13" t="n">
        <v>7.72248934046993</v>
      </c>
      <c r="F258" s="13" t="n">
        <v>9.8067676676041</v>
      </c>
      <c r="G258" s="13" t="n">
        <v>0.98838791617527</v>
      </c>
      <c r="H258" s="13" t="n">
        <v>0.942574616710515</v>
      </c>
    </row>
    <row r="259" customFormat="false" ht="12.75" hidden="false" customHeight="false" outlineLevel="0" collapsed="false">
      <c r="A259" s="58" t="n">
        <v>41253</v>
      </c>
      <c r="B259" s="17" t="n">
        <v>3.6905</v>
      </c>
      <c r="C259" s="13" t="n">
        <v>3.67935226344915</v>
      </c>
      <c r="D259" s="13" t="n">
        <v>0.9278327134174</v>
      </c>
      <c r="E259" s="13" t="n">
        <v>7.860836432913</v>
      </c>
      <c r="F259" s="13" t="n">
        <v>10.1492334210288</v>
      </c>
      <c r="G259" s="13" t="n">
        <v>1.02422208110315</v>
      </c>
      <c r="H259" s="13" t="n">
        <v>0.953234146783997</v>
      </c>
    </row>
    <row r="260" customFormat="false" ht="12.75" hidden="false" customHeight="false" outlineLevel="0" collapsed="false">
      <c r="A260" s="58" t="n">
        <v>41254</v>
      </c>
      <c r="B260" s="17" t="n">
        <v>3.671</v>
      </c>
      <c r="C260" s="13" t="n">
        <v>3.66052798693641</v>
      </c>
      <c r="D260" s="13" t="n">
        <v>0.932595482173637</v>
      </c>
      <c r="E260" s="13" t="n">
        <v>7.98557561462397</v>
      </c>
      <c r="F260" s="13" t="n">
        <v>10.444071486891</v>
      </c>
      <c r="G260" s="13" t="n">
        <v>1.03374761861562</v>
      </c>
      <c r="H260" s="13" t="n">
        <v>0.966615259003901</v>
      </c>
    </row>
    <row r="261" customFormat="false" ht="12.75" hidden="false" customHeight="false" outlineLevel="0" collapsed="false">
      <c r="A261" s="58" t="n">
        <v>41255</v>
      </c>
      <c r="B261" s="17" t="n">
        <v>3.7</v>
      </c>
      <c r="C261" s="13" t="n">
        <v>3.67504309171732</v>
      </c>
      <c r="D261" s="13" t="n">
        <v>0.933956273246848</v>
      </c>
      <c r="E261" s="13" t="n">
        <v>8.05588315340651</v>
      </c>
      <c r="F261" s="13" t="n">
        <v>10.5030391000635</v>
      </c>
      <c r="G261" s="13" t="n">
        <v>1.03737639481085</v>
      </c>
      <c r="H261" s="13" t="n">
        <v>0.968429647101515</v>
      </c>
    </row>
    <row r="262" customFormat="false" ht="12.75" hidden="false" customHeight="false" outlineLevel="0" collapsed="false">
      <c r="A262" s="58" t="n">
        <v>41256</v>
      </c>
      <c r="B262" s="17" t="n">
        <v>3.6445</v>
      </c>
      <c r="C262" s="13" t="n">
        <v>3.62900299374036</v>
      </c>
      <c r="D262" s="13" t="n">
        <v>0.924203937222172</v>
      </c>
      <c r="E262" s="13" t="n">
        <v>7.90619613535335</v>
      </c>
      <c r="F262" s="13" t="n">
        <v>10.3873718588406</v>
      </c>
      <c r="G262" s="13" t="n">
        <v>1.03374761861562</v>
      </c>
      <c r="H262" s="13" t="n">
        <v>0.962306087272068</v>
      </c>
    </row>
    <row r="263" customFormat="false" ht="12.75" hidden="false" customHeight="false" outlineLevel="0" collapsed="false">
      <c r="A263" s="58" t="n">
        <v>41257</v>
      </c>
      <c r="B263" s="17" t="n">
        <v>3.665</v>
      </c>
      <c r="C263" s="13" t="n">
        <v>3.65032205388733</v>
      </c>
      <c r="D263" s="13" t="n">
        <v>0.933729474734646</v>
      </c>
      <c r="E263" s="13" t="n">
        <v>8.03093531706432</v>
      </c>
      <c r="F263" s="13" t="n">
        <v>10.5257189512837</v>
      </c>
      <c r="G263" s="13" t="n">
        <v>1.04009797695727</v>
      </c>
      <c r="H263" s="13" t="n">
        <v>0.967295654540506</v>
      </c>
    </row>
    <row r="264" customFormat="false" ht="12.75" hidden="false" customHeight="false" outlineLevel="0" collapsed="false">
      <c r="A264" s="58" t="n">
        <v>41260</v>
      </c>
      <c r="B264" s="17" t="n">
        <v>3.649</v>
      </c>
      <c r="C264" s="13" t="n">
        <v>3.62922979225256</v>
      </c>
      <c r="D264" s="13" t="n">
        <v>0.929647101515014</v>
      </c>
      <c r="E264" s="13" t="n">
        <v>7.96289576340379</v>
      </c>
      <c r="F264" s="13" t="n">
        <v>10.5801505942121</v>
      </c>
      <c r="G264" s="13" t="n">
        <v>1.02966524539599</v>
      </c>
      <c r="H264" s="13" t="n">
        <v>0.981357162297015</v>
      </c>
    </row>
    <row r="265" customFormat="false" ht="12.75" hidden="false" customHeight="false" outlineLevel="0" collapsed="false">
      <c r="A265" s="58" t="n">
        <v>41261</v>
      </c>
      <c r="B265" s="17" t="n">
        <v>3.6365</v>
      </c>
      <c r="C265" s="13" t="n">
        <v>3.63127097886238</v>
      </c>
      <c r="D265" s="13" t="n">
        <v>0.932595482173637</v>
      </c>
      <c r="E265" s="13" t="n">
        <v>8.00598748072213</v>
      </c>
      <c r="F265" s="13" t="n">
        <v>10.6368502222625</v>
      </c>
      <c r="G265" s="13" t="n">
        <v>1.03987117844507</v>
      </c>
      <c r="H265" s="13" t="n">
        <v>0.943935407783725</v>
      </c>
    </row>
    <row r="266" customFormat="false" ht="12.75" hidden="false" customHeight="false" outlineLevel="0" collapsed="false">
      <c r="A266" s="58" t="n">
        <v>41262</v>
      </c>
      <c r="B266" s="17" t="n">
        <v>3.595</v>
      </c>
      <c r="C266" s="13" t="n">
        <v>3.60428195591037</v>
      </c>
      <c r="D266" s="13" t="n">
        <v>0.929420303002812</v>
      </c>
      <c r="E266" s="13" t="n">
        <v>7.9765036741359</v>
      </c>
      <c r="F266" s="13" t="n">
        <v>10.7321055973873</v>
      </c>
      <c r="G266" s="13" t="n">
        <v>1.04826272339653</v>
      </c>
      <c r="H266" s="13" t="n">
        <v>0.940306631588497</v>
      </c>
    </row>
    <row r="267" customFormat="false" ht="12.75" hidden="false" customHeight="false" outlineLevel="0" collapsed="false">
      <c r="A267" s="58" t="n">
        <v>41263</v>
      </c>
      <c r="B267" s="17" t="n">
        <v>3.525</v>
      </c>
      <c r="C267" s="13" t="n">
        <v>3.54962351446975</v>
      </c>
      <c r="D267" s="13" t="n">
        <v>0.921482355075751</v>
      </c>
      <c r="E267" s="13" t="n">
        <v>7.94928785267169</v>
      </c>
      <c r="F267" s="13" t="n">
        <v>10.571078653724</v>
      </c>
      <c r="G267" s="13" t="n">
        <v>1.04871632042094</v>
      </c>
      <c r="H267" s="13" t="n">
        <v>0.921709153587953</v>
      </c>
    </row>
    <row r="268" customFormat="false" ht="12.75" hidden="false" customHeight="false" outlineLevel="0" collapsed="false">
      <c r="A268" s="58" t="n">
        <v>41264</v>
      </c>
      <c r="B268" s="17" t="n">
        <v>3.5555</v>
      </c>
      <c r="C268" s="13" t="n">
        <v>3.52376848407874</v>
      </c>
      <c r="D268" s="13" t="n">
        <v>0.921709153587953</v>
      </c>
      <c r="E268" s="13" t="n">
        <v>7.88578426925519</v>
      </c>
      <c r="F268" s="13" t="n">
        <v>10.5914905198222</v>
      </c>
      <c r="G268" s="13" t="n">
        <v>1.03238682754241</v>
      </c>
      <c r="H268" s="13" t="n">
        <v>0.923296743173365</v>
      </c>
    </row>
    <row r="269" customFormat="false" ht="12.75" hidden="false" customHeight="false" outlineLevel="0" collapsed="false">
      <c r="A269" s="58" t="n">
        <v>41267</v>
      </c>
      <c r="B269" s="17" t="n">
        <v>3.534</v>
      </c>
      <c r="C269" s="13" t="n">
        <v>3.52898484985939</v>
      </c>
      <c r="D269" s="13" t="n">
        <v>0.932141885149234</v>
      </c>
      <c r="E269" s="13" t="n">
        <v>7.71795337022589</v>
      </c>
      <c r="F269" s="13" t="n">
        <v>10.5234509661617</v>
      </c>
      <c r="G269" s="13" t="n">
        <v>1.04281955910369</v>
      </c>
      <c r="H269" s="13" t="n">
        <v>0.9278327134174</v>
      </c>
    </row>
    <row r="270" customFormat="false" ht="12.75" hidden="false" customHeight="false" outlineLevel="0" collapsed="false">
      <c r="A270" s="58" t="n">
        <v>41268</v>
      </c>
      <c r="B270" s="17" t="s">
        <v>16</v>
      </c>
      <c r="C270" s="13" t="s">
        <v>17</v>
      </c>
      <c r="D270" s="13" t="s">
        <v>17</v>
      </c>
      <c r="E270" s="13" t="s">
        <v>17</v>
      </c>
      <c r="F270" s="13" t="s">
        <v>17</v>
      </c>
      <c r="G270" s="13" t="s">
        <v>17</v>
      </c>
      <c r="H270" s="13" t="s">
        <v>17</v>
      </c>
    </row>
    <row r="271" customFormat="false" ht="12.75" hidden="false" customHeight="false" outlineLevel="0" collapsed="false">
      <c r="A271" s="58" t="n">
        <v>41269</v>
      </c>
      <c r="B271" s="17" t="n">
        <v>3.583</v>
      </c>
      <c r="C271" s="13" t="s">
        <v>17</v>
      </c>
      <c r="D271" s="13" t="s">
        <v>17</v>
      </c>
      <c r="E271" s="13" t="s">
        <v>17</v>
      </c>
      <c r="F271" s="13" t="s">
        <v>17</v>
      </c>
      <c r="G271" s="13" t="s">
        <v>17</v>
      </c>
      <c r="H271" s="13" t="s">
        <v>17</v>
      </c>
    </row>
    <row r="272" customFormat="false" ht="12.75" hidden="false" customHeight="false" outlineLevel="0" collapsed="false">
      <c r="A272" s="58" t="n">
        <v>41270</v>
      </c>
      <c r="B272" s="17" t="n">
        <v>3.59</v>
      </c>
      <c r="C272" s="13" t="n">
        <v>3.57048897759231</v>
      </c>
      <c r="D272" s="13" t="n">
        <v>0.935317064320058</v>
      </c>
      <c r="E272" s="13" t="n">
        <v>7.81547673047265</v>
      </c>
      <c r="F272" s="13" t="n">
        <v>10.5914905198222</v>
      </c>
      <c r="G272" s="13" t="n">
        <v>1.04826272339653</v>
      </c>
      <c r="H272" s="13" t="n">
        <v>0.926925519368593</v>
      </c>
    </row>
    <row r="273" customFormat="false" ht="12.75" hidden="false" customHeight="false" outlineLevel="0" collapsed="false">
      <c r="A273" s="58" t="n">
        <v>41271</v>
      </c>
      <c r="B273" s="17" t="n">
        <v>3.5775</v>
      </c>
      <c r="C273" s="13" t="n">
        <v>3.5698085820557</v>
      </c>
      <c r="D273" s="13" t="n">
        <v>0.925791526807584</v>
      </c>
      <c r="E273" s="13" t="n">
        <v>7.75650911730019</v>
      </c>
      <c r="F273" s="13" t="n">
        <v>10.5279869364057</v>
      </c>
      <c r="G273" s="13" t="n">
        <v>1.05143790256736</v>
      </c>
      <c r="H273" s="13" t="n">
        <v>0.921255556563549</v>
      </c>
    </row>
    <row r="274" customFormat="false" ht="12.75" hidden="false" customHeight="false" outlineLevel="0" collapsed="false">
      <c r="A274" s="58" t="n">
        <v>41274</v>
      </c>
      <c r="B274" s="17" t="n">
        <v>3.641</v>
      </c>
      <c r="C274" s="13" t="n">
        <v>3.59022044815386</v>
      </c>
      <c r="D274" s="13" t="n">
        <v>0.922843146148961</v>
      </c>
      <c r="E274" s="13" t="n">
        <v>7.74970516193414</v>
      </c>
      <c r="F274" s="13" t="n">
        <v>10.6595300734827</v>
      </c>
      <c r="G274" s="13" t="n">
        <v>1.06141703710424</v>
      </c>
      <c r="H274" s="13" t="n">
        <v>0.925337929783181</v>
      </c>
    </row>
    <row r="275" customFormat="false" ht="38.25" hidden="false" customHeight="false" outlineLevel="0" collapsed="false">
      <c r="A275" s="57" t="s">
        <v>9</v>
      </c>
      <c r="B275" s="48" t="n">
        <v>3.6236</v>
      </c>
      <c r="C275" s="28" t="n">
        <v>3.6118</v>
      </c>
      <c r="D275" s="28" t="n">
        <v>0.9242</v>
      </c>
      <c r="E275" s="28" t="n">
        <v>7.8956</v>
      </c>
      <c r="F275" s="28" t="n">
        <v>10.3621</v>
      </c>
      <c r="G275" s="28" t="n">
        <v>1.0322</v>
      </c>
      <c r="H275" s="28" t="n">
        <v>0.9465</v>
      </c>
    </row>
    <row r="276" customFormat="false" ht="12.75" hidden="false" customHeight="false" outlineLevel="0" collapsed="false">
      <c r="A276" s="58"/>
      <c r="B276" s="13"/>
      <c r="C276" s="13"/>
      <c r="D276" s="13"/>
      <c r="E276" s="13"/>
      <c r="F276" s="13"/>
      <c r="G276" s="13"/>
      <c r="H276" s="13"/>
    </row>
    <row r="277" customFormat="false" ht="12.75" hidden="false" customHeight="false" outlineLevel="0" collapsed="false">
      <c r="A277" s="58"/>
      <c r="B277" s="13"/>
      <c r="C277" s="13"/>
      <c r="D277" s="13"/>
      <c r="E277" s="13"/>
      <c r="F277" s="13"/>
      <c r="G277" s="13"/>
      <c r="H277" s="13"/>
    </row>
    <row r="278" customFormat="false" ht="12.75" hidden="false" customHeight="false" outlineLevel="0" collapsed="false">
      <c r="A278" s="58"/>
      <c r="B278" s="13"/>
      <c r="C278" s="13"/>
      <c r="D278" s="13"/>
      <c r="E278" s="13"/>
      <c r="F278" s="13"/>
      <c r="G278" s="13"/>
      <c r="H278" s="13"/>
    </row>
    <row r="279" customFormat="false" ht="12.75" hidden="false" customHeight="false" outlineLevel="0" collapsed="false">
      <c r="A279" s="58"/>
      <c r="B279" s="13"/>
      <c r="C279" s="13"/>
      <c r="D279" s="13"/>
      <c r="E279" s="13"/>
      <c r="F279" s="13"/>
      <c r="G279" s="13"/>
      <c r="H279" s="13"/>
    </row>
    <row r="280" customFormat="false" ht="12.75" hidden="false" customHeight="false" outlineLevel="0" collapsed="false">
      <c r="A280" s="58"/>
      <c r="B280" s="13"/>
      <c r="C280" s="13"/>
      <c r="D280" s="13"/>
      <c r="E280" s="13"/>
      <c r="F280" s="13"/>
      <c r="G280" s="13"/>
      <c r="H280" s="13"/>
    </row>
    <row r="281" customFormat="false" ht="12.75" hidden="false" customHeight="false" outlineLevel="0" collapsed="false">
      <c r="A281" s="58"/>
      <c r="B281" s="13"/>
      <c r="C281" s="13"/>
      <c r="D281" s="13"/>
      <c r="E281" s="13"/>
      <c r="F281" s="13"/>
      <c r="G281" s="13"/>
      <c r="H281" s="13"/>
    </row>
    <row r="282" customFormat="false" ht="12.75" hidden="false" customHeight="false" outlineLevel="0" collapsed="false">
      <c r="A282" s="58"/>
      <c r="B282" s="13"/>
      <c r="C282" s="13"/>
      <c r="D282" s="13"/>
      <c r="E282" s="13"/>
      <c r="F282" s="13"/>
      <c r="G282" s="13"/>
      <c r="H282" s="13"/>
    </row>
    <row r="283" customFormat="false" ht="12.75" hidden="false" customHeight="false" outlineLevel="0" collapsed="false">
      <c r="A283" s="58"/>
      <c r="B283" s="13"/>
      <c r="C283" s="13"/>
      <c r="D283" s="13"/>
      <c r="E283" s="13"/>
      <c r="F283" s="13"/>
      <c r="G283" s="13"/>
      <c r="H283" s="13"/>
    </row>
    <row r="284" customFormat="false" ht="12.75" hidden="false" customHeight="false" outlineLevel="0" collapsed="false">
      <c r="A284" s="58"/>
      <c r="B284" s="13"/>
      <c r="C284" s="13"/>
      <c r="D284" s="13"/>
      <c r="E284" s="13"/>
      <c r="F284" s="13"/>
      <c r="G284" s="13"/>
      <c r="H284" s="13"/>
    </row>
    <row r="285" customFormat="false" ht="12.75" hidden="false" customHeight="false" outlineLevel="0" collapsed="false">
      <c r="A285" s="58"/>
      <c r="B285" s="13"/>
      <c r="C285" s="13"/>
      <c r="D285" s="13"/>
      <c r="E285" s="13"/>
      <c r="F285" s="13"/>
      <c r="G285" s="13"/>
      <c r="H285" s="13"/>
    </row>
    <row r="286" customFormat="false" ht="12.75" hidden="false" customHeight="false" outlineLevel="0" collapsed="false">
      <c r="A286" s="58"/>
      <c r="B286" s="13"/>
      <c r="C286" s="13"/>
      <c r="D286" s="13"/>
      <c r="E286" s="13"/>
      <c r="F286" s="13"/>
      <c r="G286" s="13"/>
      <c r="H286" s="13"/>
    </row>
    <row r="287" customFormat="false" ht="12.75" hidden="false" customHeight="false" outlineLevel="0" collapsed="false">
      <c r="A287" s="58"/>
      <c r="B287" s="13"/>
      <c r="C287" s="13"/>
      <c r="D287" s="13"/>
      <c r="E287" s="13"/>
      <c r="F287" s="13"/>
      <c r="G287" s="13"/>
      <c r="H287" s="13"/>
    </row>
    <row r="288" customFormat="false" ht="12.75" hidden="false" customHeight="false" outlineLevel="0" collapsed="false">
      <c r="A288" s="58"/>
      <c r="B288" s="13"/>
      <c r="C288" s="13"/>
      <c r="D288" s="13"/>
      <c r="E288" s="13"/>
      <c r="F288" s="13"/>
      <c r="G288" s="13"/>
      <c r="H288" s="13"/>
    </row>
    <row r="289" customFormat="false" ht="12.75" hidden="false" customHeight="false" outlineLevel="0" collapsed="false">
      <c r="A289" s="58"/>
      <c r="B289" s="13"/>
      <c r="C289" s="13"/>
      <c r="D289" s="13"/>
      <c r="E289" s="13"/>
      <c r="F289" s="13"/>
      <c r="G289" s="13"/>
      <c r="H289" s="13"/>
    </row>
    <row r="290" customFormat="false" ht="12.75" hidden="false" customHeight="false" outlineLevel="0" collapsed="false">
      <c r="A290" s="58"/>
      <c r="B290" s="13"/>
      <c r="C290" s="13"/>
      <c r="D290" s="13"/>
      <c r="E290" s="13"/>
      <c r="F290" s="13"/>
      <c r="G290" s="13"/>
      <c r="H290" s="13"/>
    </row>
    <row r="291" customFormat="false" ht="12.75" hidden="false" customHeight="false" outlineLevel="0" collapsed="false">
      <c r="A291" s="58"/>
      <c r="B291" s="13"/>
      <c r="C291" s="13"/>
      <c r="D291" s="13"/>
      <c r="E291" s="13"/>
      <c r="F291" s="13"/>
      <c r="G291" s="13"/>
      <c r="H291" s="13"/>
    </row>
    <row r="292" customFormat="false" ht="12.75" hidden="false" customHeight="false" outlineLevel="0" collapsed="false">
      <c r="A292" s="58"/>
      <c r="B292" s="13"/>
      <c r="C292" s="13"/>
      <c r="D292" s="13"/>
      <c r="E292" s="13"/>
      <c r="F292" s="13"/>
      <c r="G292" s="13"/>
      <c r="H292" s="13"/>
    </row>
    <row r="293" customFormat="false" ht="12.75" hidden="false" customHeight="false" outlineLevel="0" collapsed="false">
      <c r="A293" s="58"/>
      <c r="B293" s="13"/>
      <c r="C293" s="13"/>
      <c r="D293" s="13"/>
      <c r="E293" s="13"/>
      <c r="F293" s="13"/>
      <c r="G293" s="13"/>
      <c r="H293" s="13"/>
    </row>
    <row r="294" customFormat="false" ht="12.75" hidden="false" customHeight="false" outlineLevel="0" collapsed="false">
      <c r="A294" s="58"/>
      <c r="B294" s="13"/>
      <c r="C294" s="13"/>
      <c r="D294" s="13"/>
      <c r="E294" s="13"/>
      <c r="F294" s="13"/>
      <c r="G294" s="13"/>
      <c r="H294" s="13"/>
    </row>
    <row r="295" customFormat="false" ht="12.75" hidden="false" customHeight="false" outlineLevel="0" collapsed="false">
      <c r="A295" s="58"/>
      <c r="B295" s="13"/>
      <c r="C295" s="13"/>
      <c r="D295" s="13"/>
      <c r="E295" s="13"/>
      <c r="F295" s="13"/>
      <c r="G295" s="13"/>
      <c r="H295" s="13"/>
    </row>
    <row r="296" customFormat="false" ht="12.75" hidden="false" customHeight="false" outlineLevel="0" collapsed="false">
      <c r="A296" s="58"/>
      <c r="B296" s="13"/>
      <c r="C296" s="13"/>
      <c r="D296" s="13"/>
      <c r="E296" s="13"/>
      <c r="F296" s="13"/>
      <c r="G296" s="13"/>
      <c r="H296" s="13"/>
    </row>
    <row r="297" customFormat="false" ht="12.75" hidden="false" customHeight="false" outlineLevel="0" collapsed="false">
      <c r="A297" s="58"/>
      <c r="B297" s="13"/>
      <c r="C297" s="13"/>
      <c r="D297" s="13"/>
      <c r="E297" s="13"/>
      <c r="F297" s="13"/>
      <c r="G297" s="13"/>
      <c r="H297" s="13"/>
    </row>
    <row r="298" customFormat="false" ht="12.75" hidden="false" customHeight="false" outlineLevel="0" collapsed="false">
      <c r="A298" s="58"/>
      <c r="B298" s="13"/>
      <c r="C298" s="13"/>
      <c r="D298" s="13"/>
      <c r="E298" s="13"/>
      <c r="F298" s="13"/>
      <c r="G298" s="13"/>
      <c r="H298" s="13"/>
    </row>
    <row r="299" customFormat="false" ht="12.75" hidden="false" customHeight="false" outlineLevel="0" collapsed="false">
      <c r="A299" s="58"/>
      <c r="B299" s="13"/>
      <c r="C299" s="13"/>
      <c r="D299" s="13"/>
      <c r="E299" s="13"/>
      <c r="F299" s="13"/>
      <c r="G299" s="13"/>
      <c r="H299" s="13"/>
    </row>
    <row r="300" customFormat="false" ht="12.75" hidden="false" customHeight="false" outlineLevel="0" collapsed="false">
      <c r="A300" s="58"/>
      <c r="B300" s="13"/>
      <c r="C300" s="13"/>
      <c r="D300" s="13"/>
      <c r="E300" s="13"/>
      <c r="F300" s="13"/>
      <c r="G300" s="13"/>
      <c r="H300" s="13"/>
    </row>
    <row r="301" customFormat="false" ht="12.75" hidden="false" customHeight="false" outlineLevel="0" collapsed="false">
      <c r="A301" s="58"/>
      <c r="B301" s="13"/>
      <c r="C301" s="13"/>
      <c r="D301" s="13"/>
      <c r="E301" s="13"/>
      <c r="F301" s="13"/>
      <c r="G301" s="13"/>
      <c r="H301" s="13"/>
    </row>
    <row r="302" customFormat="false" ht="12.75" hidden="false" customHeight="false" outlineLevel="0" collapsed="false">
      <c r="A302" s="58"/>
      <c r="B302" s="13"/>
      <c r="C302" s="13"/>
      <c r="D302" s="13"/>
      <c r="E302" s="13"/>
      <c r="F302" s="13"/>
      <c r="G302" s="13"/>
      <c r="H302" s="13"/>
    </row>
    <row r="303" customFormat="false" ht="12.75" hidden="false" customHeight="false" outlineLevel="0" collapsed="false">
      <c r="A303" s="58"/>
      <c r="B303" s="13"/>
      <c r="C303" s="13"/>
      <c r="D303" s="13"/>
      <c r="E303" s="13"/>
      <c r="F303" s="13"/>
      <c r="G303" s="13"/>
      <c r="H303" s="13"/>
    </row>
    <row r="304" customFormat="false" ht="12.75" hidden="false" customHeight="false" outlineLevel="0" collapsed="false">
      <c r="A304" s="58"/>
      <c r="B304" s="13"/>
      <c r="C304" s="13"/>
      <c r="D304" s="13"/>
      <c r="E304" s="13"/>
      <c r="F304" s="13"/>
      <c r="G304" s="13"/>
      <c r="H304" s="13"/>
    </row>
    <row r="305" customFormat="false" ht="12.75" hidden="false" customHeight="false" outlineLevel="0" collapsed="false">
      <c r="A305" s="58"/>
      <c r="B305" s="13"/>
      <c r="C305" s="13"/>
      <c r="D305" s="13"/>
      <c r="E305" s="13"/>
      <c r="F305" s="13"/>
      <c r="G305" s="13"/>
      <c r="H305" s="13"/>
    </row>
    <row r="306" customFormat="false" ht="12.75" hidden="false" customHeight="false" outlineLevel="0" collapsed="false">
      <c r="A306" s="58"/>
      <c r="B306" s="13"/>
      <c r="C306" s="13"/>
      <c r="D306" s="13"/>
      <c r="E306" s="13"/>
      <c r="F306" s="13"/>
      <c r="G306" s="13"/>
      <c r="H306" s="13"/>
    </row>
    <row r="307" customFormat="false" ht="12.75" hidden="false" customHeight="false" outlineLevel="0" collapsed="false">
      <c r="A307" s="58"/>
      <c r="B307" s="13"/>
      <c r="C307" s="13"/>
      <c r="D307" s="13"/>
      <c r="E307" s="13"/>
      <c r="F307" s="13"/>
      <c r="G307" s="13"/>
      <c r="H307" s="13"/>
    </row>
    <row r="308" customFormat="false" ht="12.75" hidden="false" customHeight="false" outlineLevel="0" collapsed="false">
      <c r="A308" s="58"/>
      <c r="B308" s="13"/>
      <c r="C308" s="13"/>
      <c r="D308" s="13"/>
      <c r="E308" s="13"/>
      <c r="F308" s="13"/>
      <c r="G308" s="13"/>
      <c r="H308" s="13"/>
    </row>
    <row r="309" customFormat="false" ht="12.75" hidden="false" customHeight="false" outlineLevel="0" collapsed="false">
      <c r="A309" s="58"/>
      <c r="B309" s="13"/>
      <c r="C309" s="13"/>
      <c r="D309" s="13"/>
      <c r="E309" s="13"/>
      <c r="F309" s="13"/>
      <c r="G309" s="13"/>
      <c r="H309" s="13"/>
    </row>
    <row r="310" customFormat="false" ht="12.75" hidden="false" customHeight="false" outlineLevel="0" collapsed="false">
      <c r="A310" s="58"/>
      <c r="B310" s="13"/>
      <c r="C310" s="13"/>
      <c r="D310" s="13"/>
      <c r="E310" s="13"/>
      <c r="F310" s="13"/>
      <c r="G310" s="13"/>
      <c r="H310" s="13"/>
    </row>
    <row r="311" customFormat="false" ht="12.75" hidden="false" customHeight="false" outlineLevel="0" collapsed="false">
      <c r="A311" s="58"/>
      <c r="B311" s="13"/>
      <c r="C311" s="13"/>
      <c r="D311" s="13"/>
      <c r="E311" s="13"/>
      <c r="F311" s="13"/>
      <c r="G311" s="13"/>
      <c r="H311" s="13"/>
    </row>
    <row r="312" customFormat="false" ht="12.75" hidden="false" customHeight="false" outlineLevel="0" collapsed="false">
      <c r="A312" s="58"/>
      <c r="B312" s="13"/>
      <c r="C312" s="13"/>
      <c r="D312" s="13"/>
      <c r="E312" s="13"/>
      <c r="F312" s="13"/>
      <c r="G312" s="13"/>
      <c r="H312" s="13"/>
    </row>
    <row r="313" customFormat="false" ht="12.75" hidden="false" customHeight="false" outlineLevel="0" collapsed="false">
      <c r="B313" s="45"/>
    </row>
    <row r="314" customFormat="false" ht="12.75" hidden="false" customHeight="false" outlineLevel="0" collapsed="false">
      <c r="B314" s="45"/>
    </row>
    <row r="315" customFormat="false" ht="12.75" hidden="false" customHeight="false" outlineLevel="0" collapsed="false">
      <c r="B315" s="45"/>
    </row>
    <row r="316" customFormat="false" ht="12.75" hidden="false" customHeight="false" outlineLevel="0" collapsed="false">
      <c r="B316" s="45"/>
    </row>
    <row r="317" customFormat="false" ht="12.75" hidden="false" customHeight="false" outlineLevel="0" collapsed="false">
      <c r="B317" s="45"/>
    </row>
    <row r="318" customFormat="false" ht="12.75" hidden="false" customHeight="false" outlineLevel="0" collapsed="false">
      <c r="B318" s="45"/>
    </row>
    <row r="319" customFormat="false" ht="12.75" hidden="false" customHeight="false" outlineLevel="0" collapsed="false">
      <c r="B319" s="45"/>
    </row>
    <row r="320" customFormat="false" ht="12.75" hidden="false" customHeight="false" outlineLevel="0" collapsed="false">
      <c r="B320" s="45"/>
    </row>
    <row r="321" customFormat="false" ht="12.75" hidden="false" customHeight="false" outlineLevel="0" collapsed="false">
      <c r="B321" s="45"/>
    </row>
    <row r="322" customFormat="false" ht="12.75" hidden="false" customHeight="false" outlineLevel="0" collapsed="false">
      <c r="B322" s="45"/>
    </row>
    <row r="323" customFormat="false" ht="12.75" hidden="false" customHeight="false" outlineLevel="0" collapsed="false">
      <c r="B323" s="45"/>
    </row>
    <row r="324" customFormat="false" ht="12.75" hidden="false" customHeight="false" outlineLevel="0" collapsed="false">
      <c r="B324" s="45"/>
    </row>
    <row r="325" customFormat="false" ht="12.75" hidden="false" customHeight="false" outlineLevel="0" collapsed="false">
      <c r="B325" s="45"/>
    </row>
    <row r="326" customFormat="false" ht="12.75" hidden="false" customHeight="false" outlineLevel="0" collapsed="false">
      <c r="B326" s="45"/>
    </row>
    <row r="327" customFormat="false" ht="12.75" hidden="false" customHeight="false" outlineLevel="0" collapsed="false">
      <c r="B327" s="45"/>
    </row>
    <row r="328" customFormat="false" ht="12.75" hidden="false" customHeight="false" outlineLevel="0" collapsed="false">
      <c r="B328" s="45"/>
    </row>
    <row r="329" customFormat="false" ht="12.75" hidden="false" customHeight="false" outlineLevel="0" collapsed="false">
      <c r="B329" s="45"/>
    </row>
    <row r="330" customFormat="false" ht="12.75" hidden="false" customHeight="false" outlineLevel="0" collapsed="false">
      <c r="B330" s="45"/>
    </row>
    <row r="331" customFormat="false" ht="12.75" hidden="false" customHeight="false" outlineLevel="0" collapsed="false">
      <c r="B331" s="45"/>
    </row>
    <row r="332" customFormat="false" ht="12.75" hidden="false" customHeight="false" outlineLevel="0" collapsed="false">
      <c r="B332" s="45"/>
    </row>
    <row r="333" customFormat="false" ht="12.75" hidden="false" customHeight="false" outlineLevel="0" collapsed="false">
      <c r="B333" s="45"/>
    </row>
    <row r="334" customFormat="false" ht="12.75" hidden="false" customHeight="false" outlineLevel="0" collapsed="false">
      <c r="B334" s="45"/>
    </row>
    <row r="335" customFormat="false" ht="12.75" hidden="false" customHeight="false" outlineLevel="0" collapsed="false">
      <c r="B335" s="45"/>
    </row>
    <row r="336" customFormat="false" ht="12.75" hidden="false" customHeight="false" outlineLevel="0" collapsed="false">
      <c r="B336" s="45"/>
    </row>
    <row r="337" customFormat="false" ht="12.75" hidden="false" customHeight="false" outlineLevel="0" collapsed="false">
      <c r="B337" s="45"/>
    </row>
    <row r="338" customFormat="false" ht="12.75" hidden="false" customHeight="false" outlineLevel="0" collapsed="false">
      <c r="B338" s="45"/>
    </row>
    <row r="339" customFormat="false" ht="12.75" hidden="false" customHeight="false" outlineLevel="0" collapsed="false">
      <c r="B339" s="45"/>
    </row>
    <row r="340" customFormat="false" ht="12.75" hidden="false" customHeight="false" outlineLevel="0" collapsed="false">
      <c r="B340" s="45"/>
    </row>
    <row r="341" customFormat="false" ht="12.75" hidden="false" customHeight="false" outlineLevel="0" collapsed="false">
      <c r="B341" s="45"/>
    </row>
    <row r="342" customFormat="false" ht="12.75" hidden="false" customHeight="false" outlineLevel="0" collapsed="false">
      <c r="B342" s="45"/>
    </row>
    <row r="343" customFormat="false" ht="12.75" hidden="false" customHeight="false" outlineLevel="0" collapsed="false">
      <c r="B343" s="45"/>
    </row>
    <row r="344" customFormat="false" ht="12.75" hidden="false" customHeight="false" outlineLevel="0" collapsed="false">
      <c r="B344" s="45"/>
    </row>
    <row r="345" customFormat="false" ht="12.75" hidden="false" customHeight="false" outlineLevel="0" collapsed="false">
      <c r="B345" s="45"/>
    </row>
    <row r="346" customFormat="false" ht="12.75" hidden="false" customHeight="false" outlineLevel="0" collapsed="false">
      <c r="B346" s="45"/>
    </row>
    <row r="347" customFormat="false" ht="12.75" hidden="false" customHeight="false" outlineLevel="0" collapsed="false">
      <c r="B347" s="45"/>
    </row>
    <row r="348" customFormat="false" ht="12.75" hidden="false" customHeight="false" outlineLevel="0" collapsed="false">
      <c r="B348" s="45"/>
    </row>
    <row r="349" customFormat="false" ht="12.75" hidden="false" customHeight="false" outlineLevel="0" collapsed="false">
      <c r="B349" s="45"/>
    </row>
    <row r="350" customFormat="false" ht="12.75" hidden="false" customHeight="false" outlineLevel="0" collapsed="false">
      <c r="B350" s="45"/>
    </row>
    <row r="351" customFormat="false" ht="12.75" hidden="false" customHeight="false" outlineLevel="0" collapsed="false">
      <c r="B351" s="45"/>
    </row>
    <row r="352" customFormat="false" ht="12.75" hidden="false" customHeight="false" outlineLevel="0" collapsed="false">
      <c r="B352" s="45"/>
    </row>
    <row r="353" customFormat="false" ht="12.75" hidden="false" customHeight="false" outlineLevel="0" collapsed="false">
      <c r="B353" s="45"/>
    </row>
    <row r="354" customFormat="false" ht="12.75" hidden="false" customHeight="false" outlineLevel="0" collapsed="false">
      <c r="B354" s="45"/>
    </row>
    <row r="355" customFormat="false" ht="12.75" hidden="false" customHeight="false" outlineLevel="0" collapsed="false">
      <c r="B355" s="45"/>
    </row>
    <row r="356" customFormat="false" ht="12.75" hidden="false" customHeight="false" outlineLevel="0" collapsed="false">
      <c r="B356" s="45"/>
    </row>
    <row r="357" customFormat="false" ht="12.75" hidden="false" customHeight="false" outlineLevel="0" collapsed="false">
      <c r="B357" s="45"/>
    </row>
    <row r="358" customFormat="false" ht="12.75" hidden="false" customHeight="false" outlineLevel="0" collapsed="false">
      <c r="B358" s="45"/>
    </row>
    <row r="359" customFormat="false" ht="12.75" hidden="false" customHeight="false" outlineLevel="0" collapsed="false">
      <c r="B359" s="45"/>
    </row>
    <row r="360" customFormat="false" ht="12.75" hidden="false" customHeight="false" outlineLevel="0" collapsed="false">
      <c r="B360" s="45"/>
    </row>
    <row r="361" customFormat="false" ht="12.75" hidden="false" customHeight="false" outlineLevel="0" collapsed="false">
      <c r="B361" s="45"/>
    </row>
    <row r="362" customFormat="false" ht="12.75" hidden="false" customHeight="false" outlineLevel="0" collapsed="false">
      <c r="B362" s="45"/>
    </row>
    <row r="363" customFormat="false" ht="12.75" hidden="false" customHeight="false" outlineLevel="0" collapsed="false">
      <c r="B363" s="45"/>
    </row>
    <row r="364" customFormat="false" ht="12.75" hidden="false" customHeight="false" outlineLevel="0" collapsed="false">
      <c r="B364" s="45"/>
    </row>
    <row r="365" customFormat="false" ht="12.75" hidden="false" customHeight="false" outlineLevel="0" collapsed="false">
      <c r="B365" s="45"/>
    </row>
    <row r="366" customFormat="false" ht="12.75" hidden="false" customHeight="false" outlineLevel="0" collapsed="false">
      <c r="B366" s="45"/>
    </row>
    <row r="367" customFormat="false" ht="12.75" hidden="false" customHeight="false" outlineLevel="0" collapsed="false">
      <c r="B367" s="45"/>
    </row>
    <row r="368" customFormat="false" ht="12.75" hidden="false" customHeight="false" outlineLevel="0" collapsed="false">
      <c r="B368" s="45"/>
    </row>
    <row r="369" customFormat="false" ht="12.75" hidden="false" customHeight="false" outlineLevel="0" collapsed="false">
      <c r="B369" s="45"/>
    </row>
    <row r="370" customFormat="false" ht="12.75" hidden="false" customHeight="false" outlineLevel="0" collapsed="false">
      <c r="B370" s="45"/>
    </row>
    <row r="371" customFormat="false" ht="12.75" hidden="false" customHeight="false" outlineLevel="0" collapsed="false">
      <c r="B371" s="45"/>
    </row>
    <row r="372" customFormat="false" ht="12.75" hidden="false" customHeight="false" outlineLevel="0" collapsed="false">
      <c r="B372" s="45"/>
    </row>
    <row r="373" customFormat="false" ht="12.75" hidden="false" customHeight="false" outlineLevel="0" collapsed="false">
      <c r="B373" s="45"/>
    </row>
    <row r="374" customFormat="false" ht="12.75" hidden="false" customHeight="false" outlineLevel="0" collapsed="false">
      <c r="B374" s="45"/>
    </row>
    <row r="375" customFormat="false" ht="12.75" hidden="false" customHeight="false" outlineLevel="0" collapsed="false">
      <c r="B375" s="45"/>
    </row>
    <row r="376" customFormat="false" ht="12.75" hidden="false" customHeight="false" outlineLevel="0" collapsed="false">
      <c r="B376" s="45"/>
    </row>
    <row r="377" customFormat="false" ht="12.75" hidden="false" customHeight="false" outlineLevel="0" collapsed="false">
      <c r="B377" s="45"/>
    </row>
    <row r="378" customFormat="false" ht="12.75" hidden="false" customHeight="false" outlineLevel="0" collapsed="false">
      <c r="B378" s="45"/>
    </row>
    <row r="379" customFormat="false" ht="12.75" hidden="false" customHeight="false" outlineLevel="0" collapsed="false">
      <c r="B379" s="45"/>
    </row>
    <row r="380" customFormat="false" ht="12.75" hidden="false" customHeight="false" outlineLevel="0" collapsed="false">
      <c r="B380" s="45"/>
    </row>
    <row r="381" customFormat="false" ht="12.75" hidden="false" customHeight="false" outlineLevel="0" collapsed="false">
      <c r="B381" s="45"/>
    </row>
    <row r="382" customFormat="false" ht="12.75" hidden="false" customHeight="false" outlineLevel="0" collapsed="false">
      <c r="B382" s="45"/>
    </row>
    <row r="383" customFormat="false" ht="12.75" hidden="false" customHeight="false" outlineLevel="0" collapsed="false">
      <c r="B383" s="45"/>
    </row>
    <row r="384" customFormat="false" ht="12.75" hidden="false" customHeight="false" outlineLevel="0" collapsed="false">
      <c r="B384" s="45"/>
    </row>
    <row r="385" customFormat="false" ht="12.75" hidden="false" customHeight="false" outlineLevel="0" collapsed="false">
      <c r="B385" s="45"/>
    </row>
    <row r="386" customFormat="false" ht="12.75" hidden="false" customHeight="false" outlineLevel="0" collapsed="false">
      <c r="B386" s="45"/>
    </row>
    <row r="387" customFormat="false" ht="12.75" hidden="false" customHeight="false" outlineLevel="0" collapsed="false">
      <c r="B387" s="45"/>
    </row>
    <row r="388" customFormat="false" ht="12.75" hidden="false" customHeight="false" outlineLevel="0" collapsed="false">
      <c r="B388" s="45"/>
    </row>
    <row r="389" customFormat="false" ht="12.75" hidden="false" customHeight="false" outlineLevel="0" collapsed="false">
      <c r="B389" s="45"/>
    </row>
    <row r="390" customFormat="false" ht="12.75" hidden="false" customHeight="false" outlineLevel="0" collapsed="false">
      <c r="B390" s="45"/>
    </row>
    <row r="391" customFormat="false" ht="12.75" hidden="false" customHeight="false" outlineLevel="0" collapsed="false">
      <c r="B391" s="45"/>
    </row>
    <row r="392" customFormat="false" ht="12.75" hidden="false" customHeight="false" outlineLevel="0" collapsed="false">
      <c r="B392" s="45"/>
    </row>
    <row r="393" customFormat="false" ht="12.75" hidden="false" customHeight="false" outlineLevel="0" collapsed="false">
      <c r="B393" s="45"/>
    </row>
    <row r="394" customFormat="false" ht="12.75" hidden="false" customHeight="false" outlineLevel="0" collapsed="false">
      <c r="B394" s="45"/>
    </row>
    <row r="395" customFormat="false" ht="12.75" hidden="false" customHeight="false" outlineLevel="0" collapsed="false">
      <c r="B395" s="45"/>
    </row>
    <row r="396" customFormat="false" ht="12.75" hidden="false" customHeight="false" outlineLevel="0" collapsed="false">
      <c r="B396" s="45"/>
    </row>
    <row r="397" customFormat="false" ht="12.75" hidden="false" customHeight="false" outlineLevel="0" collapsed="false">
      <c r="B397" s="45"/>
    </row>
    <row r="398" customFormat="false" ht="12.75" hidden="false" customHeight="false" outlineLevel="0" collapsed="false">
      <c r="B398" s="45"/>
    </row>
    <row r="399" customFormat="false" ht="12.75" hidden="false" customHeight="false" outlineLevel="0" collapsed="false">
      <c r="B399" s="45"/>
    </row>
    <row r="400" customFormat="false" ht="12.75" hidden="false" customHeight="false" outlineLevel="0" collapsed="false">
      <c r="B400" s="45"/>
    </row>
    <row r="401" customFormat="false" ht="12.75" hidden="false" customHeight="false" outlineLevel="0" collapsed="false">
      <c r="B401" s="45"/>
    </row>
    <row r="402" customFormat="false" ht="12.75" hidden="false" customHeight="false" outlineLevel="0" collapsed="false">
      <c r="B402" s="45"/>
    </row>
    <row r="403" customFormat="false" ht="12.75" hidden="false" customHeight="false" outlineLevel="0" collapsed="false">
      <c r="B403" s="45"/>
    </row>
    <row r="404" customFormat="false" ht="12.75" hidden="false" customHeight="false" outlineLevel="0" collapsed="false">
      <c r="B404" s="45"/>
    </row>
    <row r="405" customFormat="false" ht="12.75" hidden="false" customHeight="false" outlineLevel="0" collapsed="false">
      <c r="B405" s="45"/>
    </row>
    <row r="406" customFormat="false" ht="12.75" hidden="false" customHeight="false" outlineLevel="0" collapsed="false">
      <c r="B406" s="45"/>
    </row>
    <row r="407" customFormat="false" ht="12.75" hidden="false" customHeight="false" outlineLevel="0" collapsed="false">
      <c r="B407" s="45"/>
    </row>
    <row r="408" customFormat="false" ht="12.75" hidden="false" customHeight="false" outlineLevel="0" collapsed="false">
      <c r="B408" s="45"/>
    </row>
    <row r="409" customFormat="false" ht="12.75" hidden="false" customHeight="false" outlineLevel="0" collapsed="false">
      <c r="B409" s="45"/>
    </row>
    <row r="410" customFormat="false" ht="12.75" hidden="false" customHeight="false" outlineLevel="0" collapsed="false">
      <c r="B410" s="45"/>
    </row>
    <row r="411" customFormat="false" ht="12.75" hidden="false" customHeight="false" outlineLevel="0" collapsed="false">
      <c r="B411" s="45"/>
    </row>
    <row r="412" customFormat="false" ht="12.75" hidden="false" customHeight="false" outlineLevel="0" collapsed="false">
      <c r="B412" s="45"/>
    </row>
    <row r="413" customFormat="false" ht="12.75" hidden="false" customHeight="false" outlineLevel="0" collapsed="false">
      <c r="B413" s="45"/>
    </row>
    <row r="414" customFormat="false" ht="12.75" hidden="false" customHeight="false" outlineLevel="0" collapsed="false">
      <c r="B414" s="45"/>
    </row>
    <row r="415" customFormat="false" ht="12.75" hidden="false" customHeight="false" outlineLevel="0" collapsed="false">
      <c r="B415" s="45"/>
    </row>
    <row r="416" customFormat="false" ht="12.75" hidden="false" customHeight="false" outlineLevel="0" collapsed="false">
      <c r="B416" s="45"/>
    </row>
    <row r="417" customFormat="false" ht="12.75" hidden="false" customHeight="false" outlineLevel="0" collapsed="false">
      <c r="B417" s="45"/>
    </row>
    <row r="418" customFormat="false" ht="12.75" hidden="false" customHeight="false" outlineLevel="0" collapsed="false">
      <c r="B418" s="45"/>
    </row>
    <row r="419" customFormat="false" ht="12.75" hidden="false" customHeight="false" outlineLevel="0" collapsed="false">
      <c r="B419" s="45"/>
    </row>
    <row r="420" customFormat="false" ht="12.75" hidden="false" customHeight="false" outlineLevel="0" collapsed="false">
      <c r="B420" s="45"/>
    </row>
    <row r="421" customFormat="false" ht="12.75" hidden="false" customHeight="false" outlineLevel="0" collapsed="false">
      <c r="B421" s="45"/>
    </row>
    <row r="422" customFormat="false" ht="12.75" hidden="false" customHeight="false" outlineLevel="0" collapsed="false">
      <c r="B422" s="45"/>
    </row>
    <row r="423" customFormat="false" ht="12.75" hidden="false" customHeight="false" outlineLevel="0" collapsed="false">
      <c r="B423" s="45"/>
    </row>
    <row r="424" customFormat="false" ht="12.75" hidden="false" customHeight="false" outlineLevel="0" collapsed="false">
      <c r="B424" s="45"/>
    </row>
    <row r="425" customFormat="false" ht="12.75" hidden="false" customHeight="false" outlineLevel="0" collapsed="false">
      <c r="B425" s="45"/>
    </row>
    <row r="426" customFormat="false" ht="12.75" hidden="false" customHeight="false" outlineLevel="0" collapsed="false">
      <c r="B426" s="45"/>
    </row>
    <row r="427" customFormat="false" ht="12.75" hidden="false" customHeight="false" outlineLevel="0" collapsed="false">
      <c r="B427" s="45"/>
    </row>
    <row r="428" customFormat="false" ht="12.75" hidden="false" customHeight="false" outlineLevel="0" collapsed="false">
      <c r="B428" s="45"/>
    </row>
    <row r="429" customFormat="false" ht="12.75" hidden="false" customHeight="false" outlineLevel="0" collapsed="false">
      <c r="B429" s="45"/>
    </row>
    <row r="430" customFormat="false" ht="12.75" hidden="false" customHeight="false" outlineLevel="0" collapsed="false">
      <c r="B430" s="45"/>
    </row>
    <row r="431" customFormat="false" ht="12.75" hidden="false" customHeight="false" outlineLevel="0" collapsed="false">
      <c r="B431" s="45"/>
    </row>
    <row r="432" customFormat="false" ht="12.75" hidden="false" customHeight="false" outlineLevel="0" collapsed="false">
      <c r="B432" s="45"/>
    </row>
    <row r="433" customFormat="false" ht="12.75" hidden="false" customHeight="false" outlineLevel="0" collapsed="false">
      <c r="B433" s="45"/>
    </row>
    <row r="434" customFormat="false" ht="12.75" hidden="false" customHeight="false" outlineLevel="0" collapsed="false">
      <c r="B434" s="45"/>
    </row>
    <row r="435" customFormat="false" ht="12.75" hidden="false" customHeight="false" outlineLevel="0" collapsed="false">
      <c r="B435" s="45"/>
    </row>
    <row r="436" customFormat="false" ht="12.75" hidden="false" customHeight="false" outlineLevel="0" collapsed="false">
      <c r="B436" s="45"/>
    </row>
    <row r="437" customFormat="false" ht="12.75" hidden="false" customHeight="false" outlineLevel="0" collapsed="false">
      <c r="B437" s="45"/>
    </row>
    <row r="438" customFormat="false" ht="12.75" hidden="false" customHeight="false" outlineLevel="0" collapsed="false">
      <c r="B438" s="45"/>
    </row>
    <row r="439" customFormat="false" ht="12.75" hidden="false" customHeight="false" outlineLevel="0" collapsed="false">
      <c r="B439" s="45"/>
    </row>
    <row r="440" customFormat="false" ht="12.75" hidden="false" customHeight="false" outlineLevel="0" collapsed="false">
      <c r="B440" s="45"/>
    </row>
    <row r="441" customFormat="false" ht="12.75" hidden="false" customHeight="false" outlineLevel="0" collapsed="false">
      <c r="B441" s="45"/>
    </row>
    <row r="442" customFormat="false" ht="12.75" hidden="false" customHeight="false" outlineLevel="0" collapsed="false">
      <c r="B442" s="45"/>
    </row>
    <row r="443" customFormat="false" ht="12.75" hidden="false" customHeight="false" outlineLevel="0" collapsed="false">
      <c r="B443" s="45"/>
    </row>
    <row r="444" customFormat="false" ht="12.75" hidden="false" customHeight="false" outlineLevel="0" collapsed="false">
      <c r="B444" s="45"/>
    </row>
    <row r="445" customFormat="false" ht="12.75" hidden="false" customHeight="false" outlineLevel="0" collapsed="false">
      <c r="B445" s="45"/>
    </row>
    <row r="446" customFormat="false" ht="12.75" hidden="false" customHeight="false" outlineLevel="0" collapsed="false">
      <c r="B446" s="45"/>
    </row>
    <row r="447" customFormat="false" ht="12.75" hidden="false" customHeight="false" outlineLevel="0" collapsed="false">
      <c r="B447" s="45"/>
    </row>
    <row r="448" customFormat="false" ht="12.75" hidden="false" customHeight="false" outlineLevel="0" collapsed="false">
      <c r="B448" s="45"/>
    </row>
    <row r="449" customFormat="false" ht="12.75" hidden="false" customHeight="false" outlineLevel="0" collapsed="false">
      <c r="B449" s="45"/>
    </row>
    <row r="450" customFormat="false" ht="12.75" hidden="false" customHeight="false" outlineLevel="0" collapsed="false">
      <c r="B450" s="45"/>
    </row>
    <row r="451" customFormat="false" ht="12.75" hidden="false" customHeight="false" outlineLevel="0" collapsed="false">
      <c r="B451" s="45"/>
    </row>
    <row r="452" customFormat="false" ht="12.75" hidden="false" customHeight="false" outlineLevel="0" collapsed="false">
      <c r="B452" s="45"/>
    </row>
    <row r="453" customFormat="false" ht="12.75" hidden="false" customHeight="false" outlineLevel="0" collapsed="false">
      <c r="B453" s="45"/>
    </row>
    <row r="454" customFormat="false" ht="12.75" hidden="false" customHeight="false" outlineLevel="0" collapsed="false">
      <c r="B454" s="45"/>
    </row>
    <row r="455" customFormat="false" ht="12.75" hidden="false" customHeight="false" outlineLevel="0" collapsed="false">
      <c r="B455" s="45"/>
    </row>
    <row r="456" customFormat="false" ht="12.75" hidden="false" customHeight="false" outlineLevel="0" collapsed="false">
      <c r="B456" s="45"/>
    </row>
    <row r="457" customFormat="false" ht="12.75" hidden="false" customHeight="false" outlineLevel="0" collapsed="false">
      <c r="B457" s="45"/>
    </row>
    <row r="458" customFormat="false" ht="12.75" hidden="false" customHeight="false" outlineLevel="0" collapsed="false">
      <c r="B458" s="45"/>
    </row>
    <row r="459" customFormat="false" ht="12.75" hidden="false" customHeight="false" outlineLevel="0" collapsed="false">
      <c r="B459" s="45"/>
    </row>
    <row r="460" customFormat="false" ht="12.75" hidden="false" customHeight="false" outlineLevel="0" collapsed="false">
      <c r="B460" s="45"/>
    </row>
    <row r="461" customFormat="false" ht="12.75" hidden="false" customHeight="false" outlineLevel="0" collapsed="false">
      <c r="B461" s="45"/>
    </row>
    <row r="462" customFormat="false" ht="12.75" hidden="false" customHeight="false" outlineLevel="0" collapsed="false">
      <c r="B462" s="45"/>
    </row>
    <row r="463" customFormat="false" ht="12.75" hidden="false" customHeight="false" outlineLevel="0" collapsed="false">
      <c r="B463" s="45"/>
    </row>
    <row r="464" customFormat="false" ht="12.75" hidden="false" customHeight="false" outlineLevel="0" collapsed="false">
      <c r="B464" s="45"/>
    </row>
    <row r="465" customFormat="false" ht="12.75" hidden="false" customHeight="false" outlineLevel="0" collapsed="false">
      <c r="B465" s="45"/>
    </row>
    <row r="466" customFormat="false" ht="12.75" hidden="false" customHeight="false" outlineLevel="0" collapsed="false">
      <c r="B466" s="45"/>
    </row>
    <row r="467" customFormat="false" ht="12.75" hidden="false" customHeight="false" outlineLevel="0" collapsed="false">
      <c r="B467" s="45"/>
    </row>
    <row r="468" customFormat="false" ht="12.75" hidden="false" customHeight="false" outlineLevel="0" collapsed="false">
      <c r="B468" s="45"/>
    </row>
    <row r="469" customFormat="false" ht="12.75" hidden="false" customHeight="false" outlineLevel="0" collapsed="false">
      <c r="B469" s="45"/>
    </row>
    <row r="470" customFormat="false" ht="12.75" hidden="false" customHeight="false" outlineLevel="0" collapsed="false">
      <c r="B470" s="45"/>
    </row>
    <row r="471" customFormat="false" ht="12.75" hidden="false" customHeight="false" outlineLevel="0" collapsed="false">
      <c r="B471" s="45"/>
    </row>
    <row r="472" customFormat="false" ht="12.75" hidden="false" customHeight="false" outlineLevel="0" collapsed="false">
      <c r="B472" s="45"/>
    </row>
    <row r="473" customFormat="false" ht="12.75" hidden="false" customHeight="false" outlineLevel="0" collapsed="false">
      <c r="B473" s="45"/>
    </row>
    <row r="474" customFormat="false" ht="12.75" hidden="false" customHeight="false" outlineLevel="0" collapsed="false">
      <c r="B474" s="45"/>
    </row>
    <row r="475" customFormat="false" ht="12.75" hidden="false" customHeight="false" outlineLevel="0" collapsed="false">
      <c r="B475" s="45"/>
    </row>
    <row r="476" customFormat="false" ht="12.75" hidden="false" customHeight="false" outlineLevel="0" collapsed="false">
      <c r="B476" s="45"/>
    </row>
    <row r="477" customFormat="false" ht="12.75" hidden="false" customHeight="false" outlineLevel="0" collapsed="false">
      <c r="B477" s="45"/>
    </row>
    <row r="478" customFormat="false" ht="12.75" hidden="false" customHeight="false" outlineLevel="0" collapsed="false">
      <c r="B478" s="45"/>
    </row>
    <row r="479" customFormat="false" ht="12.75" hidden="false" customHeight="false" outlineLevel="0" collapsed="false">
      <c r="B479" s="45"/>
    </row>
    <row r="480" customFormat="false" ht="12.75" hidden="false" customHeight="false" outlineLevel="0" collapsed="false">
      <c r="B480" s="45"/>
    </row>
    <row r="481" customFormat="false" ht="12.75" hidden="false" customHeight="false" outlineLevel="0" collapsed="false">
      <c r="B481" s="45"/>
    </row>
    <row r="482" customFormat="false" ht="12.75" hidden="false" customHeight="false" outlineLevel="0" collapsed="false">
      <c r="B482" s="45"/>
    </row>
    <row r="483" customFormat="false" ht="12.75" hidden="false" customHeight="false" outlineLevel="0" collapsed="false">
      <c r="B483" s="45"/>
    </row>
    <row r="484" customFormat="false" ht="12.75" hidden="false" customHeight="false" outlineLevel="0" collapsed="false">
      <c r="B484" s="45"/>
    </row>
    <row r="485" customFormat="false" ht="12.75" hidden="false" customHeight="false" outlineLevel="0" collapsed="false">
      <c r="B485" s="45"/>
    </row>
    <row r="486" customFormat="false" ht="12.75" hidden="false" customHeight="false" outlineLevel="0" collapsed="false">
      <c r="B486" s="45"/>
    </row>
    <row r="487" customFormat="false" ht="12.75" hidden="false" customHeight="false" outlineLevel="0" collapsed="false">
      <c r="B487" s="45"/>
    </row>
    <row r="488" customFormat="false" ht="12.75" hidden="false" customHeight="false" outlineLevel="0" collapsed="false">
      <c r="B488" s="45"/>
    </row>
    <row r="489" customFormat="false" ht="12.75" hidden="false" customHeight="false" outlineLevel="0" collapsed="false">
      <c r="B489" s="45"/>
    </row>
    <row r="490" customFormat="false" ht="12.75" hidden="false" customHeight="false" outlineLevel="0" collapsed="false">
      <c r="B490" s="45"/>
    </row>
    <row r="491" customFormat="false" ht="12.75" hidden="false" customHeight="false" outlineLevel="0" collapsed="false">
      <c r="B491" s="45"/>
    </row>
    <row r="492" customFormat="false" ht="12.75" hidden="false" customHeight="false" outlineLevel="0" collapsed="false">
      <c r="B492" s="45"/>
    </row>
    <row r="493" customFormat="false" ht="12.75" hidden="false" customHeight="false" outlineLevel="0" collapsed="false">
      <c r="B493" s="45"/>
    </row>
    <row r="494" customFormat="false" ht="12.75" hidden="false" customHeight="false" outlineLevel="0" collapsed="false">
      <c r="B494" s="45"/>
    </row>
    <row r="495" customFormat="false" ht="12.75" hidden="false" customHeight="false" outlineLevel="0" collapsed="false">
      <c r="B495" s="45"/>
    </row>
    <row r="496" customFormat="false" ht="12.75" hidden="false" customHeight="false" outlineLevel="0" collapsed="false">
      <c r="B496" s="45"/>
    </row>
    <row r="497" customFormat="false" ht="12.75" hidden="false" customHeight="false" outlineLevel="0" collapsed="false">
      <c r="B497" s="45"/>
    </row>
    <row r="498" customFormat="false" ht="12.75" hidden="false" customHeight="false" outlineLevel="0" collapsed="false">
      <c r="B498" s="45"/>
    </row>
    <row r="499" customFormat="false" ht="12.75" hidden="false" customHeight="false" outlineLevel="0" collapsed="false">
      <c r="B499" s="45"/>
    </row>
    <row r="500" customFormat="false" ht="12.75" hidden="false" customHeight="false" outlineLevel="0" collapsed="false">
      <c r="B500" s="45"/>
    </row>
    <row r="501" customFormat="false" ht="12.75" hidden="false" customHeight="false" outlineLevel="0" collapsed="false">
      <c r="B501" s="45"/>
    </row>
    <row r="502" customFormat="false" ht="12.75" hidden="false" customHeight="false" outlineLevel="0" collapsed="false">
      <c r="B502" s="45"/>
    </row>
    <row r="503" customFormat="false" ht="12.75" hidden="false" customHeight="false" outlineLevel="0" collapsed="false">
      <c r="B503" s="45"/>
    </row>
    <row r="504" customFormat="false" ht="12.75" hidden="false" customHeight="false" outlineLevel="0" collapsed="false">
      <c r="B504" s="45"/>
    </row>
    <row r="505" customFormat="false" ht="12.75" hidden="false" customHeight="false" outlineLevel="0" collapsed="false">
      <c r="B505" s="45"/>
    </row>
    <row r="506" customFormat="false" ht="12.75" hidden="false" customHeight="false" outlineLevel="0" collapsed="false">
      <c r="B506" s="45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35" width="11.99"/>
    <col collapsed="false" customWidth="true" hidden="false" outlineLevel="0" max="4" min="3" style="45" width="10.56"/>
    <col collapsed="false" customWidth="true" hidden="false" outlineLevel="0" max="5" min="5" style="45" width="10.85"/>
    <col collapsed="false" customWidth="true" hidden="false" outlineLevel="0" max="7" min="6" style="45" width="10.56"/>
    <col collapsed="false" customWidth="true" hidden="false" outlineLevel="0" max="8" min="8" style="45" width="10.85"/>
  </cols>
  <sheetData>
    <row r="1" s="3" customFormat="true" ht="18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s="6" customFormat="true" ht="13.5" hidden="false" customHeight="false" outlineLevel="0" collapsed="false">
      <c r="A2" s="4"/>
      <c r="B2" s="5" t="s">
        <v>7</v>
      </c>
      <c r="C2" s="5" t="s">
        <v>8</v>
      </c>
      <c r="D2" s="5" t="s">
        <v>8</v>
      </c>
      <c r="E2" s="5" t="s">
        <v>8</v>
      </c>
      <c r="F2" s="5" t="s">
        <v>8</v>
      </c>
      <c r="G2" s="5" t="s">
        <v>8</v>
      </c>
      <c r="H2" s="5" t="s">
        <v>8</v>
      </c>
    </row>
    <row r="3" customFormat="false" ht="13.5" hidden="false" customHeight="false" outlineLevel="0" collapsed="false">
      <c r="A3" s="73" t="n">
        <v>40546</v>
      </c>
      <c r="B3" s="72" t="n">
        <v>4.4515</v>
      </c>
      <c r="C3" s="13" t="s">
        <v>17</v>
      </c>
      <c r="D3" s="13" t="s">
        <v>17</v>
      </c>
      <c r="E3" s="13" t="s">
        <v>17</v>
      </c>
      <c r="F3" s="13" t="s">
        <v>17</v>
      </c>
      <c r="G3" s="13" t="s">
        <v>17</v>
      </c>
      <c r="H3" s="13" t="s">
        <v>17</v>
      </c>
    </row>
    <row r="4" customFormat="false" ht="12.75" hidden="false" customHeight="false" outlineLevel="0" collapsed="false">
      <c r="A4" s="73" t="n">
        <v>40547</v>
      </c>
      <c r="B4" s="17" t="n">
        <v>4.3635</v>
      </c>
      <c r="C4" s="13" t="n">
        <v>4.42438537603193</v>
      </c>
      <c r="D4" s="13" t="n">
        <v>1.1208382473011</v>
      </c>
      <c r="E4" s="13" t="n">
        <v>11.4193050893586</v>
      </c>
      <c r="F4" s="13" t="n">
        <v>12.3378390637757</v>
      </c>
      <c r="G4" s="13" t="n">
        <v>1.17617708427833</v>
      </c>
      <c r="H4" s="13" t="n">
        <v>1.1212918443255</v>
      </c>
    </row>
    <row r="5" customFormat="false" ht="12.75" hidden="false" customHeight="false" outlineLevel="0" collapsed="false">
      <c r="A5" s="73" t="n">
        <v>40548</v>
      </c>
      <c r="B5" s="17" t="n">
        <v>4.4015</v>
      </c>
      <c r="C5" s="13" t="n">
        <v>4.2914814478817</v>
      </c>
      <c r="D5" s="13" t="n">
        <v>1.09271523178808</v>
      </c>
      <c r="E5" s="13" t="n">
        <v>11.1811666515468</v>
      </c>
      <c r="F5" s="13" t="n">
        <v>11.8366143518099</v>
      </c>
      <c r="G5" s="13" t="n">
        <v>1.16529075569264</v>
      </c>
      <c r="H5" s="13" t="n">
        <v>1.10927152317881</v>
      </c>
    </row>
    <row r="6" customFormat="false" ht="12.75" hidden="false" customHeight="false" outlineLevel="0" collapsed="false">
      <c r="A6" s="73" t="n">
        <v>40549</v>
      </c>
      <c r="B6" s="17" t="n">
        <v>4.321</v>
      </c>
      <c r="C6" s="13" t="n">
        <v>4.35044906105416</v>
      </c>
      <c r="D6" s="13" t="n">
        <v>1.10949832169101</v>
      </c>
      <c r="E6" s="13" t="n">
        <v>11.2832259820376</v>
      </c>
      <c r="F6" s="13" t="n">
        <v>12.0883607003538</v>
      </c>
      <c r="G6" s="13" t="n">
        <v>1.22607275696271</v>
      </c>
      <c r="H6" s="13" t="n">
        <v>1.12038465027669</v>
      </c>
    </row>
    <row r="7" customFormat="false" ht="12.75" hidden="false" customHeight="false" outlineLevel="0" collapsed="false">
      <c r="A7" s="73" t="n">
        <v>40550</v>
      </c>
      <c r="B7" s="17" t="n">
        <v>4.2725</v>
      </c>
      <c r="C7" s="13" t="n">
        <v>4.26335843236868</v>
      </c>
      <c r="D7" s="13" t="n">
        <v>1.08863285856845</v>
      </c>
      <c r="E7" s="13" t="n">
        <v>11.0428195591037</v>
      </c>
      <c r="F7" s="13" t="n">
        <v>11.9522815930328</v>
      </c>
      <c r="G7" s="13" t="n">
        <v>1.20656808491336</v>
      </c>
      <c r="H7" s="13" t="n">
        <v>1.13059058332577</v>
      </c>
    </row>
    <row r="8" customFormat="false" ht="12.75" hidden="false" customHeight="false" outlineLevel="0" collapsed="false">
      <c r="A8" s="73" t="n">
        <v>40553</v>
      </c>
      <c r="B8" s="17" t="n">
        <v>4.2545</v>
      </c>
      <c r="C8" s="13" t="n">
        <v>4.25655447700263</v>
      </c>
      <c r="D8" s="13" t="n">
        <v>1.07389095527533</v>
      </c>
      <c r="E8" s="13" t="n">
        <v>10.9090084369047</v>
      </c>
      <c r="F8" s="13" t="n">
        <v>11.850222262542</v>
      </c>
      <c r="G8" s="13" t="n">
        <v>1.1984033384741</v>
      </c>
      <c r="H8" s="13" t="n">
        <v>1.11857026217908</v>
      </c>
    </row>
    <row r="9" customFormat="false" ht="12.75" hidden="false" customHeight="false" outlineLevel="0" collapsed="false">
      <c r="A9" s="73" t="n">
        <v>40554</v>
      </c>
      <c r="B9" s="17" t="n">
        <v>4.339</v>
      </c>
      <c r="C9" s="13" t="n">
        <v>4.30191417944298</v>
      </c>
      <c r="D9" s="13" t="n">
        <v>1.08863285856845</v>
      </c>
      <c r="E9" s="13" t="n">
        <v>11.1562188152046</v>
      </c>
      <c r="F9" s="13" t="n">
        <v>12.0883607003538</v>
      </c>
      <c r="G9" s="13" t="n">
        <v>1.19296017418126</v>
      </c>
      <c r="H9" s="13" t="n">
        <v>1.12900299374036</v>
      </c>
    </row>
    <row r="10" customFormat="false" ht="12.75" hidden="false" customHeight="false" outlineLevel="0" collapsed="false">
      <c r="A10" s="73" t="n">
        <v>40555</v>
      </c>
      <c r="B10" s="17" t="n">
        <v>4.402</v>
      </c>
      <c r="C10" s="13" t="n">
        <v>4.36587135988388</v>
      </c>
      <c r="D10" s="13" t="n">
        <v>1.10450875442257</v>
      </c>
      <c r="E10" s="13" t="n">
        <v>11.3694094166742</v>
      </c>
      <c r="F10" s="13" t="n">
        <v>12.1541322688923</v>
      </c>
      <c r="G10" s="13" t="n">
        <v>1.20747527896217</v>
      </c>
      <c r="H10" s="13" t="n">
        <v>1.12696180713055</v>
      </c>
    </row>
    <row r="11" customFormat="false" ht="12.75" hidden="false" customHeight="false" outlineLevel="0" collapsed="false">
      <c r="A11" s="73" t="n">
        <v>40556</v>
      </c>
      <c r="B11" s="17" t="n">
        <v>4.367</v>
      </c>
      <c r="C11" s="13" t="n">
        <v>4.36451056881067</v>
      </c>
      <c r="D11" s="13" t="n">
        <v>1.11063231425202</v>
      </c>
      <c r="E11" s="13" t="n">
        <v>11.6687834527806</v>
      </c>
      <c r="F11" s="13" t="n">
        <v>12.2130998820648</v>
      </c>
      <c r="G11" s="13" t="n">
        <v>1.2242583688651</v>
      </c>
      <c r="H11" s="13" t="n">
        <v>1.12469382200853</v>
      </c>
    </row>
    <row r="12" customFormat="false" ht="12.75" hidden="false" customHeight="false" outlineLevel="0" collapsed="false">
      <c r="A12" s="73" t="n">
        <v>40557</v>
      </c>
      <c r="B12" s="17" t="n">
        <v>4.4035</v>
      </c>
      <c r="C12" s="13" t="n">
        <v>4.35044906105416</v>
      </c>
      <c r="D12" s="13" t="n">
        <v>1.10269436632496</v>
      </c>
      <c r="E12" s="13" t="n">
        <v>11.5508482264356</v>
      </c>
      <c r="F12" s="13" t="n">
        <v>12.1359883879162</v>
      </c>
      <c r="G12" s="13" t="n">
        <v>1.20293930871813</v>
      </c>
      <c r="H12" s="13" t="n">
        <v>1.11267350086183</v>
      </c>
    </row>
    <row r="13" customFormat="false" ht="12.75" hidden="false" customHeight="false" outlineLevel="0" collapsed="false">
      <c r="A13" s="73" t="n">
        <v>40560</v>
      </c>
      <c r="B13" s="17" t="s">
        <v>16</v>
      </c>
      <c r="C13" s="13" t="n">
        <v>4.39535516647011</v>
      </c>
      <c r="D13" s="13" t="n">
        <v>1.10972512020321</v>
      </c>
      <c r="E13" s="13" t="n">
        <v>11.7889866642475</v>
      </c>
      <c r="F13" s="13" t="n">
        <v>12.2493876440171</v>
      </c>
      <c r="G13" s="13" t="n">
        <v>1.23378390637757</v>
      </c>
      <c r="H13" s="13" t="n">
        <v>1.10632314252019</v>
      </c>
    </row>
    <row r="14" customFormat="false" ht="12.75" hidden="false" customHeight="false" outlineLevel="0" collapsed="false">
      <c r="A14" s="73" t="n">
        <v>40561</v>
      </c>
      <c r="B14" s="17" t="n">
        <v>4.4185</v>
      </c>
      <c r="C14" s="13" t="n">
        <v>4.41803501769028</v>
      </c>
      <c r="D14" s="13" t="n">
        <v>1.10836432913</v>
      </c>
      <c r="E14" s="13" t="n">
        <v>11.9568175632768</v>
      </c>
      <c r="F14" s="13" t="n">
        <v>12.2561915993831</v>
      </c>
      <c r="G14" s="13" t="n">
        <v>1.22153678671868</v>
      </c>
      <c r="H14" s="13" t="n">
        <v>1.1088179261544</v>
      </c>
    </row>
    <row r="15" customFormat="false" ht="12.75" hidden="false" customHeight="false" outlineLevel="0" collapsed="false">
      <c r="A15" s="73" t="n">
        <v>40562</v>
      </c>
      <c r="B15" s="17" t="n">
        <v>4.36</v>
      </c>
      <c r="C15" s="13" t="n">
        <v>4.43980767486165</v>
      </c>
      <c r="D15" s="13" t="n">
        <v>1.10087997822734</v>
      </c>
      <c r="E15" s="13" t="n">
        <v>11.8842420393722</v>
      </c>
      <c r="F15" s="13" t="n">
        <v>12.3491789893858</v>
      </c>
      <c r="G15" s="13" t="n">
        <v>1.20203211466933</v>
      </c>
      <c r="H15" s="13" t="n">
        <v>1.10904472466661</v>
      </c>
    </row>
    <row r="16" customFormat="false" ht="12.75" hidden="false" customHeight="false" outlineLevel="0" collapsed="false">
      <c r="A16" s="73" t="n">
        <v>40563</v>
      </c>
      <c r="B16" s="17" t="n">
        <v>4.2625</v>
      </c>
      <c r="C16" s="13" t="n">
        <v>4.30236777646739</v>
      </c>
      <c r="D16" s="13" t="n">
        <v>1.05869545495782</v>
      </c>
      <c r="E16" s="13" t="n">
        <v>11.6347636759503</v>
      </c>
      <c r="F16" s="13" t="n">
        <v>12.3378390637757</v>
      </c>
      <c r="G16" s="13" t="n">
        <v>1.14760047174091</v>
      </c>
      <c r="H16" s="13" t="n">
        <v>1.07661253742175</v>
      </c>
    </row>
    <row r="17" customFormat="false" ht="12.75" hidden="false" customHeight="false" outlineLevel="0" collapsed="false">
      <c r="A17" s="73" t="n">
        <v>40564</v>
      </c>
      <c r="B17" s="17" t="n">
        <v>4.3</v>
      </c>
      <c r="C17" s="13" t="n">
        <v>4.30236777646739</v>
      </c>
      <c r="D17" s="13" t="n">
        <v>1.06141703710424</v>
      </c>
      <c r="E17" s="13" t="n">
        <v>11.7481629320512</v>
      </c>
      <c r="F17" s="13" t="n">
        <v>12.5623695908555</v>
      </c>
      <c r="G17" s="13" t="n">
        <v>1.15667241222898</v>
      </c>
      <c r="H17" s="13" t="n">
        <v>1.08409688832441</v>
      </c>
    </row>
    <row r="18" customFormat="false" ht="12.75" hidden="false" customHeight="false" outlineLevel="0" collapsed="false">
      <c r="A18" s="73" t="n">
        <v>40567</v>
      </c>
      <c r="B18" s="17" t="n">
        <v>4.3415</v>
      </c>
      <c r="C18" s="13" t="n">
        <v>4.31325410505307</v>
      </c>
      <c r="D18" s="13" t="n">
        <v>1.03420121564003</v>
      </c>
      <c r="E18" s="13" t="n">
        <v>11.9159938310805</v>
      </c>
      <c r="F18" s="13" t="n">
        <v>12.5669055610995</v>
      </c>
      <c r="G18" s="13" t="n">
        <v>1.12945659076476</v>
      </c>
      <c r="H18" s="13" t="n">
        <v>1.08636487344643</v>
      </c>
    </row>
    <row r="19" customFormat="false" ht="12.75" hidden="false" customHeight="false" outlineLevel="0" collapsed="false">
      <c r="A19" s="73" t="n">
        <v>40568</v>
      </c>
      <c r="B19" s="17" t="n">
        <v>4.219</v>
      </c>
      <c r="C19" s="13" t="n">
        <v>4.23206023768484</v>
      </c>
      <c r="D19" s="13" t="n">
        <v>1.01061417037104</v>
      </c>
      <c r="E19" s="13" t="n">
        <v>11.6823913635127</v>
      </c>
      <c r="F19" s="13" t="n">
        <v>12.7914360881793</v>
      </c>
      <c r="G19" s="13" t="n">
        <v>1.14986845686292</v>
      </c>
      <c r="H19" s="13" t="n">
        <v>1.07048897759231</v>
      </c>
    </row>
    <row r="20" customFormat="false" ht="12.75" hidden="false" customHeight="false" outlineLevel="0" collapsed="false">
      <c r="A20" s="73" t="n">
        <v>40569</v>
      </c>
      <c r="B20" s="17" t="n">
        <v>4.2605</v>
      </c>
      <c r="C20" s="13" t="n">
        <v>4.2529257008074</v>
      </c>
      <c r="D20" s="13" t="n">
        <v>1.01560373763948</v>
      </c>
      <c r="E20" s="13" t="n">
        <v>11.8638301732741</v>
      </c>
      <c r="F20" s="13" t="n">
        <v>12.9343191508664</v>
      </c>
      <c r="G20" s="13" t="n">
        <v>1.1085911276422</v>
      </c>
      <c r="H20" s="13" t="n">
        <v>1.07184976866552</v>
      </c>
    </row>
    <row r="21" customFormat="false" ht="12.75" hidden="false" customHeight="false" outlineLevel="0" collapsed="false">
      <c r="A21" s="73" t="n">
        <v>40570</v>
      </c>
      <c r="B21" s="17" t="n">
        <v>4.331</v>
      </c>
      <c r="C21" s="13" t="n">
        <v>4.3046357615894</v>
      </c>
      <c r="D21" s="13" t="n">
        <v>1.02104690193232</v>
      </c>
      <c r="E21" s="13" t="n">
        <v>12.1564002540143</v>
      </c>
      <c r="F21" s="13" t="n">
        <v>13.2427651274608</v>
      </c>
      <c r="G21" s="13" t="n">
        <v>1.12945659076476</v>
      </c>
      <c r="H21" s="13" t="n">
        <v>1.08455048534882</v>
      </c>
    </row>
    <row r="22" customFormat="false" ht="12.75" hidden="false" customHeight="false" outlineLevel="0" collapsed="false">
      <c r="A22" s="73" t="n">
        <v>40571</v>
      </c>
      <c r="B22" s="17" t="n">
        <v>4.3655</v>
      </c>
      <c r="C22" s="13" t="n">
        <v>4.34999546402976</v>
      </c>
      <c r="D22" s="13" t="n">
        <v>1.0432731561281</v>
      </c>
      <c r="E22" s="13" t="n">
        <v>12.1677401796244</v>
      </c>
      <c r="F22" s="13" t="n">
        <v>13.5625510296652</v>
      </c>
      <c r="G22" s="13" t="n">
        <v>1.15440442710696</v>
      </c>
      <c r="H22" s="13" t="n">
        <v>1.11358069491064</v>
      </c>
    </row>
    <row r="23" customFormat="false" ht="12.75" hidden="false" customHeight="false" outlineLevel="0" collapsed="false">
      <c r="A23" s="58" t="n">
        <v>40574</v>
      </c>
      <c r="B23" s="17" t="n">
        <v>4.451</v>
      </c>
      <c r="C23" s="13" t="n">
        <v>4.40896307720221</v>
      </c>
      <c r="D23" s="13" t="n">
        <v>1.05869545495782</v>
      </c>
      <c r="E23" s="13" t="n">
        <v>12.2811394357253</v>
      </c>
      <c r="F23" s="13" t="n">
        <v>13.653270434546</v>
      </c>
      <c r="G23" s="13" t="n">
        <v>1.16846593486347</v>
      </c>
      <c r="H23" s="13" t="n">
        <v>1.12605461308174</v>
      </c>
    </row>
    <row r="24" customFormat="false" ht="38.25" hidden="false" customHeight="false" outlineLevel="0" collapsed="false">
      <c r="A24" s="57" t="s">
        <v>9</v>
      </c>
      <c r="B24" s="48" t="n">
        <v>4.3443</v>
      </c>
      <c r="C24" s="28" t="n">
        <v>4.3344</v>
      </c>
      <c r="D24" s="28" t="n">
        <v>1.0757</v>
      </c>
      <c r="E24" s="28" t="n">
        <v>11.6331</v>
      </c>
      <c r="F24" s="28" t="n">
        <v>12.4582</v>
      </c>
      <c r="G24" s="28" t="n">
        <v>1.1801</v>
      </c>
      <c r="H24" s="28" t="n">
        <v>1.1066</v>
      </c>
    </row>
    <row r="25" customFormat="false" ht="12.75" hidden="false" customHeight="false" outlineLevel="0" collapsed="false">
      <c r="A25" s="73" t="n">
        <v>40575</v>
      </c>
      <c r="B25" s="17" t="n">
        <v>4.54</v>
      </c>
      <c r="C25" s="13" t="n">
        <v>4.46362151864284</v>
      </c>
      <c r="D25" s="13" t="n">
        <v>1.09022044815386</v>
      </c>
      <c r="E25" s="13" t="n">
        <v>12.5442257098793</v>
      </c>
      <c r="F25" s="13" t="n">
        <v>13.6011067767395</v>
      </c>
      <c r="G25" s="13" t="n">
        <v>1.18842420393722</v>
      </c>
      <c r="H25" s="13" t="n">
        <v>1.14805406876531</v>
      </c>
    </row>
    <row r="26" customFormat="false" ht="12.75" hidden="false" customHeight="false" outlineLevel="0" collapsed="false">
      <c r="A26" s="73" t="n">
        <v>40576</v>
      </c>
      <c r="B26" s="17" t="n">
        <v>4.534</v>
      </c>
      <c r="C26" s="13" t="n">
        <v>4.51102240769301</v>
      </c>
      <c r="D26" s="13" t="n">
        <v>1.1081375306178</v>
      </c>
      <c r="E26" s="13" t="n">
        <v>12.5714415313436</v>
      </c>
      <c r="F26" s="13" t="n">
        <v>13.8551211104055</v>
      </c>
      <c r="G26" s="13" t="n">
        <v>1.1852490247664</v>
      </c>
      <c r="H26" s="13" t="n">
        <v>1.14419849405788</v>
      </c>
    </row>
    <row r="27" customFormat="false" ht="12.75" hidden="false" customHeight="false" outlineLevel="0" collapsed="false">
      <c r="A27" s="73" t="n">
        <v>40577</v>
      </c>
      <c r="B27" s="17" t="n">
        <v>4.535</v>
      </c>
      <c r="C27" s="13" t="n">
        <v>4.51351719132723</v>
      </c>
      <c r="D27" s="13" t="n">
        <v>1.11494148598385</v>
      </c>
      <c r="E27" s="13" t="n">
        <v>12.6009253379298</v>
      </c>
      <c r="F27" s="13" t="n">
        <v>13.9254286491881</v>
      </c>
      <c r="G27" s="13" t="n">
        <v>1.1984033384741</v>
      </c>
      <c r="H27" s="13" t="n">
        <v>1.14125011339926</v>
      </c>
    </row>
    <row r="28" customFormat="false" ht="12.75" hidden="false" customHeight="false" outlineLevel="0" collapsed="false">
      <c r="A28" s="73" t="n">
        <v>40578</v>
      </c>
      <c r="B28" s="17" t="n">
        <v>4.571</v>
      </c>
      <c r="C28" s="13" t="n">
        <v>4.52961988569355</v>
      </c>
      <c r="D28" s="13" t="n">
        <v>1.11902385920348</v>
      </c>
      <c r="E28" s="13" t="n">
        <v>12.7347364601288</v>
      </c>
      <c r="F28" s="13" t="n">
        <v>14.0365599201669</v>
      </c>
      <c r="G28" s="13" t="n">
        <v>1.19658895037649</v>
      </c>
      <c r="H28" s="13" t="n">
        <v>1.14465209108228</v>
      </c>
    </row>
    <row r="29" customFormat="false" ht="12.75" hidden="false" customHeight="false" outlineLevel="0" collapsed="false">
      <c r="A29" s="73" t="n">
        <v>40581</v>
      </c>
      <c r="B29" s="17" t="n">
        <v>4.5675</v>
      </c>
      <c r="C29" s="13" t="n">
        <v>4.60174181257371</v>
      </c>
      <c r="D29" s="13" t="n">
        <v>1.13739453869183</v>
      </c>
      <c r="E29" s="13" t="n">
        <v>13.020502585503</v>
      </c>
      <c r="F29" s="13" t="n">
        <v>14.1975868638302</v>
      </c>
      <c r="G29" s="13" t="n">
        <v>1.19976412954731</v>
      </c>
      <c r="H29" s="13" t="n">
        <v>1.15190964347274</v>
      </c>
    </row>
    <row r="30" customFormat="false" ht="12.75" hidden="false" customHeight="false" outlineLevel="0" collapsed="false">
      <c r="A30" s="73" t="n">
        <v>40582</v>
      </c>
      <c r="B30" s="17" t="n">
        <v>4.568</v>
      </c>
      <c r="C30" s="13" t="n">
        <v>4.50444525083915</v>
      </c>
      <c r="D30" s="13" t="n">
        <v>1.11766306813027</v>
      </c>
      <c r="E30" s="13" t="n">
        <v>12.63494511476</v>
      </c>
      <c r="F30" s="13" t="n">
        <v>14.17490701261</v>
      </c>
      <c r="G30" s="13" t="n">
        <v>1.16483715866824</v>
      </c>
      <c r="H30" s="13" t="n">
        <v>1.14306450149687</v>
      </c>
    </row>
    <row r="31" customFormat="false" ht="12.75" hidden="false" customHeight="false" outlineLevel="0" collapsed="false">
      <c r="A31" s="73" t="n">
        <v>40583</v>
      </c>
      <c r="B31" s="17" t="n">
        <v>4.5195</v>
      </c>
      <c r="C31" s="13" t="n">
        <v>4.5359702440352</v>
      </c>
      <c r="D31" s="13" t="n">
        <v>1.11312709788624</v>
      </c>
      <c r="E31" s="13" t="n">
        <v>12.8186519096435</v>
      </c>
      <c r="F31" s="13" t="n">
        <v>14.2860382835889</v>
      </c>
      <c r="G31" s="13" t="n">
        <v>1.16801233783906</v>
      </c>
      <c r="H31" s="13" t="n">
        <v>1.15122924793613</v>
      </c>
    </row>
    <row r="32" customFormat="false" ht="12.75" hidden="false" customHeight="false" outlineLevel="0" collapsed="false">
      <c r="A32" s="73" t="n">
        <v>40584</v>
      </c>
      <c r="B32" s="17" t="n">
        <v>4.537</v>
      </c>
      <c r="C32" s="13" t="n">
        <v>4.47949741449696</v>
      </c>
      <c r="D32" s="13" t="n">
        <v>1.08954005261726</v>
      </c>
      <c r="E32" s="13" t="n">
        <v>12.7052526535426</v>
      </c>
      <c r="F32" s="13" t="n">
        <v>14.17490701261</v>
      </c>
      <c r="G32" s="13" t="n">
        <v>1.13648734464302</v>
      </c>
      <c r="H32" s="13" t="n">
        <v>1.13558015059421</v>
      </c>
    </row>
    <row r="33" customFormat="false" ht="12.75" hidden="false" customHeight="false" outlineLevel="0" collapsed="false">
      <c r="A33" s="73" t="n">
        <v>40585</v>
      </c>
      <c r="B33" s="17" t="n">
        <v>4.531</v>
      </c>
      <c r="C33" s="13" t="n">
        <v>4.49990928059512</v>
      </c>
      <c r="D33" s="13" t="n">
        <v>1.0954368139345</v>
      </c>
      <c r="E33" s="13" t="n">
        <v>12.625873174272</v>
      </c>
      <c r="F33" s="13" t="n">
        <v>14.2701623877347</v>
      </c>
      <c r="G33" s="13" t="n">
        <v>1.14533248661889</v>
      </c>
      <c r="H33" s="13" t="n">
        <v>1.12968338927697</v>
      </c>
    </row>
    <row r="34" customFormat="false" ht="12.75" hidden="false" customHeight="false" outlineLevel="0" collapsed="false">
      <c r="A34" s="73" t="n">
        <v>40588</v>
      </c>
      <c r="B34" s="17" t="n">
        <v>4.623</v>
      </c>
      <c r="C34" s="13" t="n">
        <v>4.60310260364692</v>
      </c>
      <c r="D34" s="13" t="n">
        <v>1.12424022498412</v>
      </c>
      <c r="E34" s="13" t="n">
        <v>13.009162659893</v>
      </c>
      <c r="F34" s="13" t="n">
        <v>14.694275605552</v>
      </c>
      <c r="G34" s="13" t="n">
        <v>1.19341377120566</v>
      </c>
      <c r="H34" s="13" t="n">
        <v>1.12718860564275</v>
      </c>
    </row>
    <row r="35" customFormat="false" ht="12.75" hidden="false" customHeight="false" outlineLevel="0" collapsed="false">
      <c r="A35" s="73" t="n">
        <v>40589</v>
      </c>
      <c r="B35" s="17" t="n">
        <v>4.5315</v>
      </c>
      <c r="C35" s="13" t="n">
        <v>4.58427832713417</v>
      </c>
      <c r="D35" s="13" t="n">
        <v>1.13172457588678</v>
      </c>
      <c r="E35" s="13" t="n">
        <v>13.1089540052617</v>
      </c>
      <c r="F35" s="13" t="n">
        <v>14.7645831443346</v>
      </c>
      <c r="G35" s="13" t="n">
        <v>1.20384650276694</v>
      </c>
      <c r="H35" s="13" t="n">
        <v>1.12605461308174</v>
      </c>
    </row>
    <row r="36" customFormat="false" ht="12.75" hidden="false" customHeight="false" outlineLevel="0" collapsed="false">
      <c r="A36" s="73" t="n">
        <v>40590</v>
      </c>
      <c r="B36" s="17" t="n">
        <v>4.466</v>
      </c>
      <c r="C36" s="13" t="n">
        <v>4.50195046720494</v>
      </c>
      <c r="D36" s="13" t="n">
        <v>1.12378662795972</v>
      </c>
      <c r="E36" s="13" t="n">
        <v>12.9524630318425</v>
      </c>
      <c r="F36" s="13" t="n">
        <v>14.7192234418942</v>
      </c>
      <c r="G36" s="13" t="n">
        <v>1.18797060691282</v>
      </c>
      <c r="H36" s="13" t="n">
        <v>1.12333303093532</v>
      </c>
    </row>
    <row r="37" customFormat="false" ht="12.75" hidden="false" customHeight="false" outlineLevel="0" collapsed="false">
      <c r="A37" s="73" t="n">
        <v>40591</v>
      </c>
      <c r="B37" s="17" t="n">
        <v>4.48</v>
      </c>
      <c r="C37" s="13" t="n">
        <v>4.4452508391545</v>
      </c>
      <c r="D37" s="13" t="n">
        <v>1.11630227705706</v>
      </c>
      <c r="E37" s="13" t="n">
        <v>12.8367957906196</v>
      </c>
      <c r="F37" s="13" t="n">
        <v>14.2678944026127</v>
      </c>
      <c r="G37" s="13" t="n">
        <v>1.17345550213191</v>
      </c>
      <c r="H37" s="13" t="n">
        <v>1.12219903837431</v>
      </c>
    </row>
    <row r="38" customFormat="false" ht="12.75" hidden="false" customHeight="false" outlineLevel="0" collapsed="false">
      <c r="A38" s="73" t="n">
        <v>40592</v>
      </c>
      <c r="B38" s="17" t="n">
        <v>4.4785</v>
      </c>
      <c r="C38" s="13" t="n">
        <v>4.44797242130092</v>
      </c>
      <c r="D38" s="13" t="n">
        <v>1.14170371042366</v>
      </c>
      <c r="E38" s="13" t="n">
        <v>12.8299918352536</v>
      </c>
      <c r="F38" s="13" t="n">
        <v>14.4130454504218</v>
      </c>
      <c r="G38" s="13" t="n">
        <v>1.1852490247664</v>
      </c>
      <c r="H38" s="13" t="n">
        <v>1.13807493422843</v>
      </c>
    </row>
    <row r="39" customFormat="false" ht="12.75" hidden="false" customHeight="false" outlineLevel="0" collapsed="false">
      <c r="A39" s="73" t="n">
        <v>40595</v>
      </c>
      <c r="B39" s="17" t="s">
        <v>16</v>
      </c>
      <c r="C39" s="13" t="n">
        <v>4.4586319513744</v>
      </c>
      <c r="D39" s="13" t="n">
        <v>1.15463122561916</v>
      </c>
      <c r="E39" s="13" t="n">
        <v>13.1679216184342</v>
      </c>
      <c r="F39" s="13" t="n">
        <v>14.696543590674</v>
      </c>
      <c r="G39" s="13" t="n">
        <v>1.20566089086456</v>
      </c>
      <c r="H39" s="13" t="n">
        <v>1.14850766578971</v>
      </c>
    </row>
    <row r="40" customFormat="false" ht="12.75" hidden="false" customHeight="false" outlineLevel="0" collapsed="false">
      <c r="A40" s="73" t="n">
        <v>40596</v>
      </c>
      <c r="B40" s="17" t="n">
        <v>4.3455</v>
      </c>
      <c r="C40" s="13" t="n">
        <v>4.37947927061599</v>
      </c>
      <c r="D40" s="13" t="n">
        <v>1.12991018778917</v>
      </c>
      <c r="E40" s="13" t="n">
        <v>13.0930781094076</v>
      </c>
      <c r="F40" s="13" t="n">
        <v>14.4017055248118</v>
      </c>
      <c r="G40" s="13" t="n">
        <v>1.16256917354622</v>
      </c>
      <c r="H40" s="13" t="n">
        <v>1.12401342647192</v>
      </c>
    </row>
    <row r="41" customFormat="false" ht="12.75" hidden="false" customHeight="false" outlineLevel="0" collapsed="false">
      <c r="A41" s="73" t="n">
        <v>40597</v>
      </c>
      <c r="B41" s="17" t="n">
        <v>4.2735</v>
      </c>
      <c r="C41" s="13" t="n">
        <v>4.30508935861381</v>
      </c>
      <c r="D41" s="13" t="n">
        <v>1.11108591127642</v>
      </c>
      <c r="E41" s="13" t="n">
        <v>12.8322598203756</v>
      </c>
      <c r="F41" s="13" t="n">
        <v>14.299646194321</v>
      </c>
      <c r="G41" s="13" t="n">
        <v>1.15440442710696</v>
      </c>
      <c r="H41" s="13" t="n">
        <v>1.12922979225256</v>
      </c>
    </row>
    <row r="42" customFormat="false" ht="12.75" hidden="false" customHeight="false" outlineLevel="0" collapsed="false">
      <c r="A42" s="73" t="n">
        <v>40598</v>
      </c>
      <c r="B42" s="17" t="n">
        <v>4.3265</v>
      </c>
      <c r="C42" s="13" t="n">
        <v>4.28195591036923</v>
      </c>
      <c r="D42" s="13" t="n">
        <v>1.10042638120294</v>
      </c>
      <c r="E42" s="13" t="n">
        <v>12.5555656354894</v>
      </c>
      <c r="F42" s="13" t="n">
        <v>14.1295473101696</v>
      </c>
      <c r="G42" s="13" t="n">
        <v>1.12718860564275</v>
      </c>
      <c r="H42" s="13" t="n">
        <v>1.12991018778917</v>
      </c>
    </row>
    <row r="43" customFormat="false" ht="12.75" hidden="false" customHeight="false" outlineLevel="0" collapsed="false">
      <c r="A43" s="73" t="n">
        <v>40599</v>
      </c>
      <c r="B43" s="17" t="n">
        <v>4.436</v>
      </c>
      <c r="C43" s="13" t="n">
        <v>4.39989113671414</v>
      </c>
      <c r="D43" s="13" t="n">
        <v>1.12038465027669</v>
      </c>
      <c r="E43" s="13" t="n">
        <v>12.5782454867096</v>
      </c>
      <c r="F43" s="13" t="n">
        <v>14.4584051528622</v>
      </c>
      <c r="G43" s="13" t="n">
        <v>1.13943572530164</v>
      </c>
      <c r="H43" s="13" t="n">
        <v>1.14760047174091</v>
      </c>
    </row>
    <row r="44" customFormat="false" ht="12.75" hidden="false" customHeight="false" outlineLevel="0" collapsed="false">
      <c r="A44" s="73" t="n">
        <v>40602</v>
      </c>
      <c r="B44" s="17" t="n">
        <v>4.478</v>
      </c>
      <c r="C44" s="13" t="n">
        <v>4.4713326680577</v>
      </c>
      <c r="D44" s="13" t="n">
        <v>1.12378662795972</v>
      </c>
      <c r="E44" s="13" t="n">
        <v>13.0817381837975</v>
      </c>
      <c r="F44" s="13" t="n">
        <v>14.6353079923796</v>
      </c>
      <c r="G44" s="13" t="n">
        <v>1.14986845686292</v>
      </c>
      <c r="H44" s="13" t="n">
        <v>1.14828086727751</v>
      </c>
    </row>
    <row r="45" customFormat="false" ht="38.25" hidden="false" customHeight="false" outlineLevel="0" collapsed="false">
      <c r="A45" s="57" t="s">
        <v>9</v>
      </c>
      <c r="B45" s="48" t="n">
        <v>4.4917</v>
      </c>
      <c r="C45" s="46" t="n">
        <v>4.4759</v>
      </c>
      <c r="D45" s="48" t="n">
        <v>1.1182</v>
      </c>
      <c r="E45" s="28" t="n">
        <v>12.8151</v>
      </c>
      <c r="F45" s="28" t="n">
        <v>14.3001</v>
      </c>
      <c r="G45" s="28" t="n">
        <v>1.1733</v>
      </c>
      <c r="H45" s="28" t="n">
        <v>1.1377</v>
      </c>
    </row>
    <row r="46" customFormat="false" ht="12.75" hidden="false" customHeight="false" outlineLevel="0" collapsed="false">
      <c r="A46" s="73" t="n">
        <v>40603</v>
      </c>
      <c r="B46" s="17" t="n">
        <v>4.4905</v>
      </c>
      <c r="C46" s="13" t="n">
        <v>4.49423931779008</v>
      </c>
      <c r="D46" s="13" t="n">
        <v>1.13013698630137</v>
      </c>
      <c r="E46" s="13" t="n">
        <v>13.0976140796516</v>
      </c>
      <c r="F46" s="13" t="n">
        <v>14.6738637394539</v>
      </c>
      <c r="G46" s="13" t="n">
        <v>1.16710514379026</v>
      </c>
      <c r="H46" s="13" t="n">
        <v>1.17118751700989</v>
      </c>
    </row>
    <row r="47" customFormat="false" ht="12.75" hidden="false" customHeight="false" outlineLevel="0" collapsed="false">
      <c r="A47" s="73" t="n">
        <v>40604</v>
      </c>
      <c r="B47" s="17" t="n">
        <v>4.48</v>
      </c>
      <c r="C47" s="13" t="n">
        <v>4.45454957815477</v>
      </c>
      <c r="D47" s="13" t="n">
        <v>1.10995191871541</v>
      </c>
      <c r="E47" s="13" t="n">
        <v>12.9071033294022</v>
      </c>
      <c r="F47" s="13" t="n">
        <v>14.4810850040824</v>
      </c>
      <c r="G47" s="13" t="n">
        <v>1.14850766578971</v>
      </c>
      <c r="H47" s="13" t="n">
        <v>1.15894039735099</v>
      </c>
    </row>
    <row r="48" customFormat="false" ht="12.75" hidden="false" customHeight="false" outlineLevel="0" collapsed="false">
      <c r="A48" s="73" t="n">
        <v>40605</v>
      </c>
      <c r="B48" s="17" t="n">
        <v>4.475</v>
      </c>
      <c r="C48" s="13" t="n">
        <v>4.48584777283861</v>
      </c>
      <c r="D48" s="13" t="n">
        <v>1.1215186428377</v>
      </c>
      <c r="E48" s="13" t="n">
        <v>13.0976140796516</v>
      </c>
      <c r="F48" s="13" t="n">
        <v>14.3450058967613</v>
      </c>
      <c r="G48" s="13" t="n">
        <v>1.18456862922979</v>
      </c>
      <c r="H48" s="13" t="n">
        <v>1.16982672593668</v>
      </c>
    </row>
    <row r="49" customFormat="false" ht="12.75" hidden="false" customHeight="false" outlineLevel="0" collapsed="false">
      <c r="A49" s="73" t="n">
        <v>40606</v>
      </c>
      <c r="B49" s="17" t="n">
        <v>4.472</v>
      </c>
      <c r="C49" s="13" t="n">
        <v>4.5225891318153</v>
      </c>
      <c r="D49" s="13" t="n">
        <v>1.12809579969155</v>
      </c>
      <c r="E49" s="13" t="n">
        <v>13.1316338564819</v>
      </c>
      <c r="F49" s="13" t="n">
        <v>14.4720130635943</v>
      </c>
      <c r="G49" s="13" t="n">
        <v>1.21201124920621</v>
      </c>
      <c r="H49" s="13" t="n">
        <v>1.17390909915631</v>
      </c>
    </row>
    <row r="50" customFormat="false" ht="12.75" hidden="false" customHeight="false" outlineLevel="0" collapsed="false">
      <c r="A50" s="73" t="n">
        <v>40609</v>
      </c>
      <c r="B50" s="17" t="n">
        <v>4.313</v>
      </c>
      <c r="C50" s="13" t="n">
        <v>4.46362151864284</v>
      </c>
      <c r="D50" s="13" t="n">
        <v>1.09362242583689</v>
      </c>
      <c r="E50" s="13" t="n">
        <v>12.9411231062324</v>
      </c>
      <c r="F50" s="13" t="n">
        <v>14.3994375396897</v>
      </c>
      <c r="G50" s="13" t="n">
        <v>1.18842420393722</v>
      </c>
      <c r="H50" s="13" t="n">
        <v>1.16392996461943</v>
      </c>
    </row>
    <row r="51" customFormat="false" ht="12.75" hidden="false" customHeight="false" outlineLevel="0" collapsed="false">
      <c r="A51" s="73" t="n">
        <v>40610</v>
      </c>
      <c r="B51" s="17" t="n">
        <v>4.325</v>
      </c>
      <c r="C51" s="13" t="n">
        <v>4.27288396988116</v>
      </c>
      <c r="D51" s="13" t="n">
        <v>1.06595300734827</v>
      </c>
      <c r="E51" s="13" t="n">
        <v>12.0883607003538</v>
      </c>
      <c r="F51" s="13" t="n">
        <v>13.8006894674771</v>
      </c>
      <c r="G51" s="13" t="n">
        <v>1.16075478544861</v>
      </c>
      <c r="H51" s="13" t="n">
        <v>1.14986845686292</v>
      </c>
    </row>
    <row r="52" customFormat="false" ht="12.75" hidden="false" customHeight="false" outlineLevel="0" collapsed="false">
      <c r="A52" s="73" t="n">
        <v>40611</v>
      </c>
      <c r="B52" s="17" t="n">
        <v>4.1995</v>
      </c>
      <c r="C52" s="13" t="n">
        <v>4.35906740451783</v>
      </c>
      <c r="D52" s="13" t="n">
        <v>1.06277782817745</v>
      </c>
      <c r="E52" s="13" t="n">
        <v>12.2720674952372</v>
      </c>
      <c r="F52" s="13" t="n">
        <v>13.9753243218725</v>
      </c>
      <c r="G52" s="13" t="n">
        <v>1.17481629320512</v>
      </c>
      <c r="H52" s="13" t="n">
        <v>1.17005352444888</v>
      </c>
    </row>
    <row r="53" customFormat="false" ht="12.75" hidden="false" customHeight="false" outlineLevel="0" collapsed="false">
      <c r="A53" s="73" t="n">
        <v>40612</v>
      </c>
      <c r="B53" s="17" t="n">
        <v>4.1845</v>
      </c>
      <c r="C53" s="13" t="n">
        <v>4.17105143790257</v>
      </c>
      <c r="D53" s="13" t="n">
        <v>1.03238682754241</v>
      </c>
      <c r="E53" s="13" t="n">
        <v>11.7821827088814</v>
      </c>
      <c r="F53" s="13" t="n">
        <v>13.5625510296652</v>
      </c>
      <c r="G53" s="13" t="n">
        <v>1.11562188152046</v>
      </c>
      <c r="H53" s="13" t="n">
        <v>1.15508482264356</v>
      </c>
    </row>
    <row r="54" customFormat="false" ht="12.75" hidden="false" customHeight="false" outlineLevel="0" collapsed="false">
      <c r="A54" s="73" t="n">
        <v>40613</v>
      </c>
      <c r="B54" s="17" t="n">
        <v>4.195</v>
      </c>
      <c r="C54" s="13" t="n">
        <v>4.10414587680305</v>
      </c>
      <c r="D54" s="13" t="n">
        <v>1.02512927515196</v>
      </c>
      <c r="E54" s="13" t="n">
        <v>11.6461036015604</v>
      </c>
      <c r="F54" s="13" t="n">
        <v>13.3130726662433</v>
      </c>
      <c r="G54" s="13" t="n">
        <v>1.10156037376395</v>
      </c>
      <c r="H54" s="13" t="n">
        <v>1.12991018778917</v>
      </c>
    </row>
    <row r="55" customFormat="false" ht="12.75" hidden="false" customHeight="false" outlineLevel="0" collapsed="false">
      <c r="A55" s="73" t="n">
        <v>40616</v>
      </c>
      <c r="B55" s="17" t="n">
        <v>4.1735</v>
      </c>
      <c r="C55" s="13" t="n">
        <v>4.17604100517101</v>
      </c>
      <c r="D55" s="13" t="n">
        <v>1.04145876803048</v>
      </c>
      <c r="E55" s="13" t="n">
        <v>11.7935226344915</v>
      </c>
      <c r="F55" s="13" t="n">
        <v>13.5153769391273</v>
      </c>
      <c r="G55" s="13" t="n">
        <v>1.13694094166742</v>
      </c>
      <c r="H55" s="13" t="n">
        <v>1.1339925610088</v>
      </c>
    </row>
    <row r="56" customFormat="false" ht="12.75" hidden="false" customHeight="false" outlineLevel="0" collapsed="false">
      <c r="A56" s="73" t="n">
        <v>40617</v>
      </c>
      <c r="B56" s="17" t="n">
        <v>4.125</v>
      </c>
      <c r="C56" s="13" t="n">
        <v>4.07330127914361</v>
      </c>
      <c r="D56" s="13" t="n">
        <v>1.01424294656627</v>
      </c>
      <c r="E56" s="13" t="n">
        <v>11.3762133720403</v>
      </c>
      <c r="F56" s="13" t="n">
        <v>12.7442619976413</v>
      </c>
      <c r="G56" s="13" t="n">
        <v>1.12945659076476</v>
      </c>
      <c r="H56" s="13" t="n">
        <v>1.12219903837431</v>
      </c>
    </row>
    <row r="57" customFormat="false" ht="12.75" hidden="false" customHeight="false" outlineLevel="0" collapsed="false">
      <c r="A57" s="73" t="n">
        <v>40618</v>
      </c>
      <c r="B57" s="17" t="n">
        <v>4.187</v>
      </c>
      <c r="C57" s="13" t="n">
        <v>4.24317336478273</v>
      </c>
      <c r="D57" s="13" t="n">
        <v>1.0437267531525</v>
      </c>
      <c r="E57" s="13" t="n">
        <v>11.5168284496054</v>
      </c>
      <c r="F57" s="13" t="n">
        <v>13.1543137077021</v>
      </c>
      <c r="G57" s="13" t="n">
        <v>1.17617708427833</v>
      </c>
      <c r="H57" s="13" t="n">
        <v>1.11947745622789</v>
      </c>
    </row>
    <row r="58" customFormat="false" ht="12.75" hidden="false" customHeight="false" outlineLevel="0" collapsed="false">
      <c r="A58" s="73" t="n">
        <v>40619</v>
      </c>
      <c r="B58" s="17" t="n">
        <v>4.336</v>
      </c>
      <c r="C58" s="13" t="n">
        <v>4.28195591036923</v>
      </c>
      <c r="D58" s="13" t="n">
        <v>1.04939671595754</v>
      </c>
      <c r="E58" s="13" t="n">
        <v>11.7708427832713</v>
      </c>
      <c r="F58" s="13" t="n">
        <v>13.2903928150231</v>
      </c>
      <c r="G58" s="13" t="n">
        <v>1.22017599564547</v>
      </c>
      <c r="H58" s="13" t="n">
        <v>1.12287943391091</v>
      </c>
    </row>
    <row r="59" customFormat="false" ht="12.75" hidden="false" customHeight="false" outlineLevel="0" collapsed="false">
      <c r="A59" s="73" t="n">
        <v>40620</v>
      </c>
      <c r="B59" s="17" t="n">
        <v>4.3295</v>
      </c>
      <c r="C59" s="13" t="n">
        <v>4.32051165744353</v>
      </c>
      <c r="D59" s="13" t="n">
        <v>1.04690193232332</v>
      </c>
      <c r="E59" s="13" t="n">
        <v>11.8638301732741</v>
      </c>
      <c r="F59" s="13" t="n">
        <v>13.653270434546</v>
      </c>
      <c r="G59" s="13" t="n">
        <v>1.23469110042638</v>
      </c>
      <c r="H59" s="13" t="n">
        <v>1.13762133720403</v>
      </c>
    </row>
    <row r="60" customFormat="false" ht="12.75" hidden="false" customHeight="false" outlineLevel="0" collapsed="false">
      <c r="A60" s="73" t="n">
        <v>40623</v>
      </c>
      <c r="B60" s="17" t="n">
        <v>4.2755</v>
      </c>
      <c r="C60" s="13" t="n">
        <v>4.31779007529711</v>
      </c>
      <c r="D60" s="13" t="n">
        <v>1.0432731561281</v>
      </c>
      <c r="E60" s="13" t="n">
        <v>12.1405243581602</v>
      </c>
      <c r="F60" s="13" t="n">
        <v>13.5716229701533</v>
      </c>
      <c r="G60" s="13" t="n">
        <v>1.23038192869455</v>
      </c>
      <c r="H60" s="13" t="n">
        <v>1.15054885239953</v>
      </c>
    </row>
    <row r="61" customFormat="false" ht="12.75" hidden="false" customHeight="false" outlineLevel="0" collapsed="false">
      <c r="A61" s="73" t="n">
        <v>40624</v>
      </c>
      <c r="B61" s="17" t="n">
        <v>4.3035</v>
      </c>
      <c r="C61" s="13" t="n">
        <v>4.28649188061326</v>
      </c>
      <c r="D61" s="13" t="n">
        <v>1.04236596207929</v>
      </c>
      <c r="E61" s="13" t="n">
        <v>11.8910459947383</v>
      </c>
      <c r="F61" s="13" t="n">
        <v>13.6079107321056</v>
      </c>
      <c r="G61" s="13" t="n">
        <v>1.20792887598657</v>
      </c>
      <c r="H61" s="13" t="n">
        <v>1.15599201669237</v>
      </c>
    </row>
    <row r="62" customFormat="false" ht="12.75" hidden="false" customHeight="false" outlineLevel="0" collapsed="false">
      <c r="A62" s="73" t="n">
        <v>40625</v>
      </c>
      <c r="B62" s="17" t="n">
        <v>4.4185</v>
      </c>
      <c r="C62" s="13" t="n">
        <v>4.40170552481176</v>
      </c>
      <c r="D62" s="13" t="n">
        <v>1.07729293295836</v>
      </c>
      <c r="E62" s="13" t="n">
        <v>12.115576521818</v>
      </c>
      <c r="F62" s="13" t="n">
        <v>14.1068674589495</v>
      </c>
      <c r="G62" s="13" t="n">
        <v>1.23831987662161</v>
      </c>
      <c r="H62" s="13" t="n">
        <v>1.17957906196135</v>
      </c>
    </row>
    <row r="63" customFormat="false" ht="12.75" hidden="false" customHeight="false" outlineLevel="0" collapsed="false">
      <c r="A63" s="73" t="n">
        <v>40626</v>
      </c>
      <c r="B63" s="17" t="n">
        <v>4.42</v>
      </c>
      <c r="C63" s="13" t="n">
        <v>4.39830354712873</v>
      </c>
      <c r="D63" s="13" t="n">
        <v>1.08613807493423</v>
      </c>
      <c r="E63" s="13" t="n">
        <v>12.3128912274335</v>
      </c>
      <c r="F63" s="13" t="n">
        <v>14.3450058967613</v>
      </c>
      <c r="G63" s="13" t="n">
        <v>1.23831987662161</v>
      </c>
      <c r="H63" s="13" t="n">
        <v>1.17753787535154</v>
      </c>
    </row>
    <row r="64" customFormat="false" ht="12.75" hidden="false" customHeight="false" outlineLevel="0" collapsed="false">
      <c r="A64" s="73" t="n">
        <v>40627</v>
      </c>
      <c r="B64" s="17" t="n">
        <v>4.4085</v>
      </c>
      <c r="C64" s="13" t="n">
        <v>4.4066950920802</v>
      </c>
      <c r="D64" s="13" t="n">
        <v>1.07366415676313</v>
      </c>
      <c r="E64" s="13" t="n">
        <v>12.2743354803593</v>
      </c>
      <c r="F64" s="13" t="n">
        <v>14.435725301642</v>
      </c>
      <c r="G64" s="13" t="n">
        <v>1.22697995101152</v>
      </c>
      <c r="H64" s="13" t="n">
        <v>1.18320783815658</v>
      </c>
    </row>
    <row r="65" customFormat="false" ht="12.75" hidden="false" customHeight="false" outlineLevel="0" collapsed="false">
      <c r="A65" s="73" t="n">
        <v>40630</v>
      </c>
      <c r="B65" s="17" t="n">
        <v>4.3405</v>
      </c>
      <c r="C65" s="13" t="n">
        <v>4.3295835979316</v>
      </c>
      <c r="D65" s="13" t="n">
        <v>1.05892225347002</v>
      </c>
      <c r="E65" s="13" t="n">
        <v>12.0566089086456</v>
      </c>
      <c r="F65" s="13" t="n">
        <v>14.4017055248118</v>
      </c>
      <c r="G65" s="13" t="n">
        <v>1.21518642837703</v>
      </c>
      <c r="H65" s="13" t="n">
        <v>1.1725483080831</v>
      </c>
    </row>
    <row r="66" customFormat="false" ht="12.75" hidden="false" customHeight="false" outlineLevel="0" collapsed="false">
      <c r="A66" s="73" t="n">
        <v>40631</v>
      </c>
      <c r="B66" s="17" t="n">
        <v>4.3375</v>
      </c>
      <c r="C66" s="13" t="n">
        <v>4.28649188061326</v>
      </c>
      <c r="D66" s="13" t="n">
        <v>1.05098430554296</v>
      </c>
      <c r="E66" s="13" t="n">
        <v>11.9069218905924</v>
      </c>
      <c r="F66" s="13" t="n">
        <v>14.2429465662705</v>
      </c>
      <c r="G66" s="13" t="n">
        <v>1.2111040551574</v>
      </c>
      <c r="H66" s="13" t="n">
        <v>1.17572348725392</v>
      </c>
    </row>
    <row r="67" customFormat="false" ht="12.75" hidden="false" customHeight="false" outlineLevel="0" collapsed="false">
      <c r="A67" s="73" t="n">
        <v>40632</v>
      </c>
      <c r="B67" s="17" t="n">
        <v>4.266</v>
      </c>
      <c r="C67" s="13" t="n">
        <v>4.31801687380931</v>
      </c>
      <c r="D67" s="13" t="n">
        <v>1.06028304454323</v>
      </c>
      <c r="E67" s="13" t="n">
        <v>11.9069218905924</v>
      </c>
      <c r="F67" s="13" t="n">
        <v>14.2542864918806</v>
      </c>
      <c r="G67" s="13" t="n">
        <v>1.2247119658895</v>
      </c>
      <c r="H67" s="13" t="n">
        <v>1.17731107683934</v>
      </c>
    </row>
    <row r="68" customFormat="false" ht="12.75" hidden="false" customHeight="false" outlineLevel="0" collapsed="false">
      <c r="A68" s="73" t="n">
        <v>40633</v>
      </c>
      <c r="B68" s="17" t="n">
        <v>4.3</v>
      </c>
      <c r="C68" s="13" t="n">
        <v>4.26358523088089</v>
      </c>
      <c r="D68" s="13" t="n">
        <v>1.05166470107956</v>
      </c>
      <c r="E68" s="13" t="n">
        <v>11.8298103964438</v>
      </c>
      <c r="F68" s="13" t="n">
        <v>14.3518098521274</v>
      </c>
      <c r="G68" s="13" t="n">
        <v>1.23378390637757</v>
      </c>
      <c r="H68" s="13" t="n">
        <v>1.17935226344915</v>
      </c>
    </row>
    <row r="69" customFormat="false" ht="38.25" hidden="false" customHeight="false" outlineLevel="0" collapsed="false">
      <c r="A69" s="57" t="s">
        <v>9</v>
      </c>
      <c r="B69" s="48" t="n">
        <v>4.3198</v>
      </c>
      <c r="C69" s="48" t="n">
        <v>4.3231</v>
      </c>
      <c r="D69" s="62" t="n">
        <v>1.0656</v>
      </c>
      <c r="E69" s="8" t="n">
        <v>12.1617</v>
      </c>
      <c r="F69" s="8" t="n">
        <v>13.9434</v>
      </c>
      <c r="G69" s="8" t="n">
        <v>1.1903</v>
      </c>
      <c r="H69" s="48" t="n">
        <v>1.1579</v>
      </c>
    </row>
    <row r="70" customFormat="false" ht="12.75" hidden="false" customHeight="false" outlineLevel="0" collapsed="false">
      <c r="A70" s="58" t="n">
        <v>40634</v>
      </c>
      <c r="B70" s="12" t="n">
        <v>4.2515</v>
      </c>
      <c r="C70" s="17" t="n">
        <v>4.23478181983126</v>
      </c>
      <c r="D70" s="17" t="n">
        <v>1.06187063412864</v>
      </c>
      <c r="E70" s="17" t="n">
        <v>11.591671958632</v>
      </c>
      <c r="F70" s="17" t="n">
        <v>14.2225347001724</v>
      </c>
      <c r="G70" s="17" t="n">
        <v>1.23854667513381</v>
      </c>
      <c r="H70" s="17" t="n">
        <v>1.17458949469292</v>
      </c>
    </row>
    <row r="71" customFormat="false" ht="12.75" hidden="false" customHeight="false" outlineLevel="0" collapsed="false">
      <c r="A71" s="58" t="n">
        <v>40637</v>
      </c>
      <c r="B71" s="12" t="n">
        <v>4.2465</v>
      </c>
      <c r="C71" s="17" t="n">
        <v>4.27288396988116</v>
      </c>
      <c r="D71" s="17" t="n">
        <v>1.09248843327588</v>
      </c>
      <c r="E71" s="17" t="n">
        <v>11.6143518098521</v>
      </c>
      <c r="F71" s="17" t="n">
        <v>14.3790256735916</v>
      </c>
      <c r="G71" s="17" t="n">
        <v>1.288215549306</v>
      </c>
      <c r="H71" s="17" t="n">
        <v>1.18411503220539</v>
      </c>
    </row>
    <row r="72" customFormat="false" ht="12.75" hidden="false" customHeight="false" outlineLevel="0" collapsed="false">
      <c r="A72" s="58" t="n">
        <v>40638</v>
      </c>
      <c r="B72" s="12" t="n">
        <v>4.258</v>
      </c>
      <c r="C72" s="17" t="n">
        <v>4.19645287126916</v>
      </c>
      <c r="D72" s="17" t="n">
        <v>1.08477728386102</v>
      </c>
      <c r="E72" s="17" t="n">
        <v>11.4079651637485</v>
      </c>
      <c r="F72" s="17" t="n">
        <v>14.2883062687109</v>
      </c>
      <c r="G72" s="17" t="n">
        <v>1.26009253379298</v>
      </c>
      <c r="H72" s="17" t="n">
        <v>1.17617708427833</v>
      </c>
    </row>
    <row r="73" customFormat="false" ht="12.75" hidden="false" customHeight="false" outlineLevel="0" collapsed="false">
      <c r="A73" s="58" t="n">
        <v>40639</v>
      </c>
      <c r="B73" s="12" t="n">
        <v>4.3635</v>
      </c>
      <c r="C73" s="17" t="n">
        <v>4.29805860473555</v>
      </c>
      <c r="D73" s="17" t="n">
        <v>1.08817926154404</v>
      </c>
      <c r="E73" s="17" t="n">
        <v>11.7731107683934</v>
      </c>
      <c r="F73" s="17" t="n">
        <v>14.4833529892044</v>
      </c>
      <c r="G73" s="17" t="n">
        <v>1.27687562369591</v>
      </c>
      <c r="H73" s="17" t="n">
        <v>1.19114578608364</v>
      </c>
    </row>
    <row r="74" customFormat="false" ht="12.75" hidden="false" customHeight="false" outlineLevel="0" collapsed="false">
      <c r="A74" s="58" t="n">
        <v>40640</v>
      </c>
      <c r="B74" s="12" t="n">
        <v>4.409</v>
      </c>
      <c r="C74" s="17" t="n">
        <v>4.39853034564093</v>
      </c>
      <c r="D74" s="17" t="n">
        <v>1.10723033656899</v>
      </c>
      <c r="E74" s="17" t="n">
        <v>12.3060872720675</v>
      </c>
      <c r="F74" s="17" t="n">
        <v>14.7986029211648</v>
      </c>
      <c r="G74" s="17" t="n">
        <v>1.30545223623333</v>
      </c>
      <c r="H74" s="17" t="n">
        <v>1.20656808491336</v>
      </c>
    </row>
    <row r="75" customFormat="false" ht="12.75" hidden="false" customHeight="false" outlineLevel="0" collapsed="false">
      <c r="A75" s="58" t="n">
        <v>40641</v>
      </c>
      <c r="B75" s="12" t="n">
        <v>4.495</v>
      </c>
      <c r="C75" s="17" t="n">
        <v>4.45568357071578</v>
      </c>
      <c r="D75" s="17" t="n">
        <v>1.12492062052073</v>
      </c>
      <c r="E75" s="17" t="n">
        <v>12.4308264537785</v>
      </c>
      <c r="F75" s="17" t="n">
        <v>14.9709697904382</v>
      </c>
      <c r="G75" s="17" t="n">
        <v>1.31769935589223</v>
      </c>
      <c r="H75" s="17" t="n">
        <v>1.21201124920621</v>
      </c>
    </row>
    <row r="76" customFormat="false" ht="12.75" hidden="false" customHeight="false" outlineLevel="0" collapsed="false">
      <c r="A76" s="58" t="n">
        <v>40644</v>
      </c>
      <c r="B76" s="12" t="n">
        <v>4.4535</v>
      </c>
      <c r="C76" s="17" t="n">
        <v>4.43685929420303</v>
      </c>
      <c r="D76" s="17" t="n">
        <v>1.13217817291119</v>
      </c>
      <c r="E76" s="17" t="n">
        <v>12.4376304091445</v>
      </c>
      <c r="F76" s="17" t="n">
        <v>15.0843690465391</v>
      </c>
      <c r="G76" s="17" t="n">
        <v>1.33312165472195</v>
      </c>
      <c r="H76" s="17" t="n">
        <v>1.20361970425474</v>
      </c>
    </row>
    <row r="77" customFormat="false" ht="12.75" hidden="false" customHeight="false" outlineLevel="0" collapsed="false">
      <c r="A77" s="58" t="n">
        <v>40645</v>
      </c>
      <c r="B77" s="12" t="n">
        <v>4.3775</v>
      </c>
      <c r="C77" s="17" t="n">
        <v>4.38651002449424</v>
      </c>
      <c r="D77" s="17" t="n">
        <v>1.11834346366688</v>
      </c>
      <c r="E77" s="17" t="n">
        <v>12.2992833167014</v>
      </c>
      <c r="F77" s="17" t="n">
        <v>14.9687018053162</v>
      </c>
      <c r="G77" s="17" t="n">
        <v>1.30635943028214</v>
      </c>
      <c r="H77" s="17" t="n">
        <v>1.19522815930328</v>
      </c>
    </row>
    <row r="78" customFormat="false" ht="12.75" hidden="false" customHeight="false" outlineLevel="0" collapsed="false">
      <c r="A78" s="58" t="n">
        <v>40646</v>
      </c>
      <c r="B78" s="12" t="n">
        <v>4.2885</v>
      </c>
      <c r="C78" s="17" t="n">
        <v>4.36609815839608</v>
      </c>
      <c r="D78" s="17" t="n">
        <v>1.10949832169101</v>
      </c>
      <c r="E78" s="17" t="n">
        <v>12.1019686110859</v>
      </c>
      <c r="F78" s="17" t="n">
        <v>14.8099428467749</v>
      </c>
      <c r="G78" s="17" t="n">
        <v>1.27800961625692</v>
      </c>
      <c r="H78" s="17" t="n">
        <v>1.19522815930328</v>
      </c>
    </row>
    <row r="79" customFormat="false" ht="12.75" hidden="false" customHeight="false" outlineLevel="0" collapsed="false">
      <c r="A79" s="58" t="n">
        <v>40647</v>
      </c>
      <c r="B79" s="12" t="n">
        <v>4.2795</v>
      </c>
      <c r="C79" s="17" t="n">
        <v>4.23047264809943</v>
      </c>
      <c r="D79" s="17" t="n">
        <v>1.07729293295836</v>
      </c>
      <c r="E79" s="17" t="n">
        <v>11.8343463666878</v>
      </c>
      <c r="F79" s="17" t="n">
        <v>14.6738637394539</v>
      </c>
      <c r="G79" s="17" t="n">
        <v>1.21700081647464</v>
      </c>
      <c r="H79" s="17" t="n">
        <v>1.18729021137621</v>
      </c>
    </row>
    <row r="80" customFormat="false" ht="12.75" hidden="false" customHeight="false" outlineLevel="0" collapsed="false">
      <c r="A80" s="58" t="n">
        <v>40648</v>
      </c>
      <c r="B80" s="12" t="n">
        <v>4.253</v>
      </c>
      <c r="C80" s="17" t="n">
        <v>4.27288396988116</v>
      </c>
      <c r="D80" s="17" t="n">
        <v>1.0827360972512</v>
      </c>
      <c r="E80" s="17" t="n">
        <v>11.9409416674227</v>
      </c>
      <c r="F80" s="17" t="n">
        <v>14.9233421028758</v>
      </c>
      <c r="G80" s="17" t="n">
        <v>1.23922707067042</v>
      </c>
      <c r="H80" s="17" t="n">
        <v>1.19658895037649</v>
      </c>
    </row>
    <row r="81" customFormat="false" ht="12.75" hidden="false" customHeight="false" outlineLevel="0" collapsed="false">
      <c r="A81" s="58" t="n">
        <v>40651</v>
      </c>
      <c r="B81" s="12" t="n">
        <v>4.194</v>
      </c>
      <c r="C81" s="17" t="n">
        <v>4.24408055883153</v>
      </c>
      <c r="D81" s="17" t="n">
        <v>1.07683933593396</v>
      </c>
      <c r="E81" s="17" t="n">
        <v>11.8434183071759</v>
      </c>
      <c r="F81" s="17" t="n">
        <v>14.9687018053162</v>
      </c>
      <c r="G81" s="17" t="n">
        <v>1.23378390637757</v>
      </c>
      <c r="H81" s="17" t="n">
        <v>1.20611448788896</v>
      </c>
    </row>
    <row r="82" customFormat="false" ht="12.75" hidden="false" customHeight="false" outlineLevel="0" collapsed="false">
      <c r="A82" s="58" t="n">
        <v>40652</v>
      </c>
      <c r="B82" s="12" t="n">
        <v>4.225</v>
      </c>
      <c r="C82" s="17" t="n">
        <v>4.20892678944026</v>
      </c>
      <c r="D82" s="17" t="n">
        <v>1.05053070851855</v>
      </c>
      <c r="E82" s="17" t="n">
        <v>11.593939943754</v>
      </c>
      <c r="F82" s="17" t="n">
        <v>14.7872629955548</v>
      </c>
      <c r="G82" s="17" t="n">
        <v>1.17844506940034</v>
      </c>
      <c r="H82" s="17" t="n">
        <v>1.20679488342556</v>
      </c>
    </row>
    <row r="83" customFormat="false" ht="12.75" hidden="false" customHeight="false" outlineLevel="0" collapsed="false">
      <c r="A83" s="58" t="n">
        <v>40653</v>
      </c>
      <c r="B83" s="18" t="n">
        <v>4.3365</v>
      </c>
      <c r="C83" s="17" t="n">
        <v>4.28671867912547</v>
      </c>
      <c r="D83" s="17" t="n">
        <v>1.05869545495782</v>
      </c>
      <c r="E83" s="17" t="n">
        <v>11.7776467386374</v>
      </c>
      <c r="F83" s="17" t="n">
        <v>14.8893223260455</v>
      </c>
      <c r="G83" s="17" t="n">
        <v>1.20702168193777</v>
      </c>
      <c r="H83" s="17" t="n">
        <v>1.23106232423115</v>
      </c>
    </row>
    <row r="84" customFormat="false" ht="12.75" hidden="false" customHeight="false" outlineLevel="0" collapsed="false">
      <c r="A84" s="58" t="n">
        <v>40654</v>
      </c>
      <c r="B84" s="18" t="n">
        <v>4.398</v>
      </c>
      <c r="C84" s="17" t="n">
        <v>4.35952100154223</v>
      </c>
      <c r="D84" s="17" t="n">
        <v>1.05982944751882</v>
      </c>
      <c r="E84" s="17" t="n">
        <v>12.0906286854758</v>
      </c>
      <c r="F84" s="17" t="n">
        <v>14.821282772385</v>
      </c>
      <c r="G84" s="17" t="n">
        <v>1.2111040551574</v>
      </c>
      <c r="H84" s="17" t="n">
        <v>1.23900027215821</v>
      </c>
    </row>
    <row r="85" customFormat="false" ht="12.75" hidden="false" customHeight="false" outlineLevel="0" collapsed="false">
      <c r="A85" s="58" t="n">
        <v>40655</v>
      </c>
      <c r="B85" s="12" t="s">
        <v>16</v>
      </c>
      <c r="C85" s="17" t="s">
        <v>17</v>
      </c>
      <c r="D85" s="17" t="s">
        <v>17</v>
      </c>
      <c r="E85" s="17" t="s">
        <v>17</v>
      </c>
      <c r="F85" s="17" t="s">
        <v>17</v>
      </c>
      <c r="G85" s="17" t="s">
        <v>17</v>
      </c>
      <c r="H85" s="17" t="s">
        <v>17</v>
      </c>
    </row>
    <row r="86" customFormat="false" ht="12.75" hidden="false" customHeight="false" outlineLevel="0" collapsed="false">
      <c r="A86" s="58" t="n">
        <v>40658</v>
      </c>
      <c r="B86" s="12" t="n">
        <v>4.301</v>
      </c>
      <c r="C86" s="17" t="s">
        <v>17</v>
      </c>
      <c r="D86" s="17" t="s">
        <v>17</v>
      </c>
      <c r="E86" s="17" t="s">
        <v>17</v>
      </c>
      <c r="F86" s="17" t="s">
        <v>17</v>
      </c>
      <c r="G86" s="17" t="s">
        <v>17</v>
      </c>
      <c r="H86" s="17" t="s">
        <v>17</v>
      </c>
    </row>
    <row r="87" customFormat="false" ht="12.75" hidden="false" customHeight="false" outlineLevel="0" collapsed="false">
      <c r="A87" s="58" t="n">
        <v>40659</v>
      </c>
      <c r="B87" s="12" t="n">
        <v>4.3185</v>
      </c>
      <c r="C87" s="17" t="n">
        <v>4.28898666424748</v>
      </c>
      <c r="D87" s="17" t="n">
        <v>1.02422208110315</v>
      </c>
      <c r="E87" s="17" t="n">
        <v>11.9023859203484</v>
      </c>
      <c r="F87" s="17" t="n">
        <v>14.7192234418942</v>
      </c>
      <c r="G87" s="17" t="n">
        <v>1.17141431552209</v>
      </c>
      <c r="H87" s="17" t="n">
        <v>1.23423750340198</v>
      </c>
    </row>
    <row r="88" customFormat="false" ht="12.75" hidden="false" customHeight="false" outlineLevel="0" collapsed="false">
      <c r="A88" s="58" t="n">
        <v>40660</v>
      </c>
      <c r="B88" s="12" t="n">
        <v>4.2285</v>
      </c>
      <c r="C88" s="17" t="n">
        <v>4.24045178263631</v>
      </c>
      <c r="D88" s="17" t="n">
        <v>1.01265535698086</v>
      </c>
      <c r="E88" s="17" t="n">
        <v>11.9522815930328</v>
      </c>
      <c r="F88" s="17" t="n">
        <v>14.6035562006713</v>
      </c>
      <c r="G88" s="17" t="n">
        <v>1.17028032296108</v>
      </c>
      <c r="H88" s="17" t="n">
        <v>1.24285584686564</v>
      </c>
    </row>
    <row r="89" customFormat="false" ht="12.75" hidden="false" customHeight="false" outlineLevel="0" collapsed="false">
      <c r="A89" s="58" t="n">
        <v>40661</v>
      </c>
      <c r="B89" s="12" t="n">
        <v>4.245</v>
      </c>
      <c r="C89" s="17" t="n">
        <v>4.25043091717318</v>
      </c>
      <c r="D89" s="17" t="n">
        <v>1.00766578971242</v>
      </c>
      <c r="E89" s="17" t="n">
        <v>12.0702168193777</v>
      </c>
      <c r="F89" s="17" t="n">
        <v>14.6398439626236</v>
      </c>
      <c r="G89" s="17" t="n">
        <v>1.14805406876531</v>
      </c>
      <c r="H89" s="17" t="n">
        <v>1.25737095164656</v>
      </c>
    </row>
    <row r="90" customFormat="false" ht="12.75" hidden="false" customHeight="false" outlineLevel="0" collapsed="false">
      <c r="A90" s="58" t="n">
        <v>40662</v>
      </c>
      <c r="B90" s="12" t="n">
        <v>4.1655</v>
      </c>
      <c r="C90" s="17" t="s">
        <v>17</v>
      </c>
      <c r="D90" s="17" t="s">
        <v>17</v>
      </c>
      <c r="E90" s="17" t="s">
        <v>17</v>
      </c>
      <c r="F90" s="17" t="s">
        <v>17</v>
      </c>
      <c r="G90" s="17" t="s">
        <v>17</v>
      </c>
      <c r="H90" s="17" t="s">
        <v>17</v>
      </c>
    </row>
    <row r="91" customFormat="false" ht="38.25" hidden="false" customHeight="false" outlineLevel="0" collapsed="false">
      <c r="A91" s="7" t="s">
        <v>9</v>
      </c>
      <c r="B91" s="8" t="n">
        <v>4.3044</v>
      </c>
      <c r="C91" s="48" t="n">
        <v>4.3016</v>
      </c>
      <c r="D91" s="46" t="n">
        <v>1.0761</v>
      </c>
      <c r="E91" s="8" t="n">
        <v>11.9427</v>
      </c>
      <c r="F91" s="8" t="n">
        <v>14.724</v>
      </c>
      <c r="G91" s="8" t="n">
        <v>1.2434</v>
      </c>
      <c r="H91" s="8" t="n">
        <v>1.2078</v>
      </c>
      <c r="I91" s="59"/>
    </row>
    <row r="92" customFormat="false" ht="12.75" hidden="false" customHeight="false" outlineLevel="0" collapsed="false">
      <c r="A92" s="58" t="n">
        <v>40665</v>
      </c>
      <c r="B92" s="12" t="n">
        <v>4.1825</v>
      </c>
      <c r="C92" s="17" t="s">
        <v>17</v>
      </c>
      <c r="D92" s="17" t="s">
        <v>17</v>
      </c>
      <c r="E92" s="17" t="s">
        <v>17</v>
      </c>
      <c r="F92" s="17" t="s">
        <v>17</v>
      </c>
      <c r="G92" s="17" t="s">
        <v>17</v>
      </c>
      <c r="H92" s="17" t="s">
        <v>17</v>
      </c>
    </row>
    <row r="93" customFormat="false" ht="12.75" hidden="false" customHeight="false" outlineLevel="0" collapsed="false">
      <c r="A93" s="58" t="n">
        <v>40666</v>
      </c>
      <c r="B93" s="17" t="n">
        <v>4.24</v>
      </c>
      <c r="C93" s="13" t="n">
        <v>4.19350449061054</v>
      </c>
      <c r="D93" s="13" t="n">
        <v>1.00653179715141</v>
      </c>
      <c r="E93" s="13" t="n">
        <v>11.979497414497</v>
      </c>
      <c r="F93" s="13" t="n">
        <v>14.4584051528622</v>
      </c>
      <c r="G93" s="13" t="n">
        <v>1.15440442710696</v>
      </c>
      <c r="H93" s="13" t="n">
        <v>1.24308264537785</v>
      </c>
    </row>
    <row r="94" customFormat="false" ht="12.75" hidden="false" customHeight="false" outlineLevel="0" collapsed="false">
      <c r="A94" s="58" t="n">
        <v>40667</v>
      </c>
      <c r="B94" s="17" t="n">
        <v>4.1205</v>
      </c>
      <c r="C94" s="13" t="n">
        <v>4.16016510931688</v>
      </c>
      <c r="D94" s="13" t="n">
        <v>1.00381021500499</v>
      </c>
      <c r="E94" s="13" t="n">
        <v>12.1450603284042</v>
      </c>
      <c r="F94" s="13" t="n">
        <v>14.1522271613898</v>
      </c>
      <c r="G94" s="13" t="n">
        <v>1.14261090447247</v>
      </c>
      <c r="H94" s="13" t="n">
        <v>1.24897940669509</v>
      </c>
    </row>
    <row r="95" customFormat="false" ht="12.75" hidden="false" customHeight="false" outlineLevel="0" collapsed="false">
      <c r="A95" s="58" t="n">
        <v>40668</v>
      </c>
      <c r="B95" s="17" t="n">
        <v>3.9855</v>
      </c>
      <c r="C95" s="13" t="n">
        <v>3.98757144153134</v>
      </c>
      <c r="D95" s="13" t="n">
        <v>0.964347273881883</v>
      </c>
      <c r="E95" s="13" t="n">
        <v>11.3285856844779</v>
      </c>
      <c r="F95" s="13" t="n">
        <v>13.2223532613626</v>
      </c>
      <c r="G95" s="13" t="n">
        <v>1.07910732105597</v>
      </c>
      <c r="H95" s="13" t="n">
        <v>1.21609362242584</v>
      </c>
    </row>
    <row r="96" customFormat="false" ht="12.75" hidden="false" customHeight="false" outlineLevel="0" collapsed="false">
      <c r="A96" s="58" t="n">
        <v>40669</v>
      </c>
      <c r="B96" s="17" t="n">
        <v>3.9635</v>
      </c>
      <c r="C96" s="13" t="n">
        <v>3.98711784450694</v>
      </c>
      <c r="D96" s="13" t="n">
        <v>0.95482173636941</v>
      </c>
      <c r="E96" s="13" t="n">
        <v>11.081375306178</v>
      </c>
      <c r="F96" s="13" t="n">
        <v>13.5625510296652</v>
      </c>
      <c r="G96" s="13" t="n">
        <v>1.04145876803048</v>
      </c>
      <c r="H96" s="13" t="n">
        <v>1.18366143518099</v>
      </c>
    </row>
    <row r="97" customFormat="false" ht="12.75" hidden="false" customHeight="false" outlineLevel="0" collapsed="false">
      <c r="A97" s="58" t="n">
        <v>40672</v>
      </c>
      <c r="B97" s="17" t="n">
        <v>4.004</v>
      </c>
      <c r="C97" s="13" t="n">
        <v>4.04064229338656</v>
      </c>
      <c r="D97" s="13" t="n">
        <v>0.981810759321419</v>
      </c>
      <c r="E97" s="13" t="n">
        <v>11.2378662795972</v>
      </c>
      <c r="F97" s="13" t="n">
        <v>13.6305905833258</v>
      </c>
      <c r="G97" s="13" t="n">
        <v>1.07956091808038</v>
      </c>
      <c r="H97" s="13" t="n">
        <v>1.18842420393722</v>
      </c>
    </row>
    <row r="98" customFormat="false" ht="12.75" hidden="false" customHeight="false" outlineLevel="0" collapsed="false">
      <c r="A98" s="58" t="n">
        <v>40673</v>
      </c>
      <c r="B98" s="17" t="n">
        <v>4.0295</v>
      </c>
      <c r="C98" s="13" t="n">
        <v>4.05311621155765</v>
      </c>
      <c r="D98" s="13" t="n">
        <v>0.981130363784814</v>
      </c>
      <c r="E98" s="13" t="n">
        <v>11.2514741903293</v>
      </c>
      <c r="F98" s="13" t="n">
        <v>13.6305905833258</v>
      </c>
      <c r="G98" s="13" t="n">
        <v>1.07956091808038</v>
      </c>
      <c r="H98" s="13" t="n">
        <v>1.20203211466933</v>
      </c>
    </row>
    <row r="99" customFormat="false" ht="12.75" hidden="false" customHeight="false" outlineLevel="0" collapsed="false">
      <c r="A99" s="58" t="n">
        <v>40674</v>
      </c>
      <c r="B99" s="17" t="n">
        <v>3.902</v>
      </c>
      <c r="C99" s="13" t="n">
        <v>3.969200762043</v>
      </c>
      <c r="D99" s="13" t="n">
        <v>0.968883244125919</v>
      </c>
      <c r="E99" s="13" t="n">
        <v>11.0836432913</v>
      </c>
      <c r="F99" s="13" t="n">
        <v>13.4264719223442</v>
      </c>
      <c r="G99" s="13" t="n">
        <v>1.07457135081194</v>
      </c>
      <c r="H99" s="13" t="n">
        <v>1.18774380840062</v>
      </c>
    </row>
    <row r="100" customFormat="false" ht="12.75" hidden="false" customHeight="false" outlineLevel="0" collapsed="false">
      <c r="A100" s="58" t="n">
        <v>40675</v>
      </c>
      <c r="B100" s="17" t="n">
        <v>3.9605</v>
      </c>
      <c r="C100" s="13" t="n">
        <v>3.87213099882065</v>
      </c>
      <c r="D100" s="13" t="n">
        <v>0.954141340832804</v>
      </c>
      <c r="E100" s="13" t="n">
        <v>10.8681847047083</v>
      </c>
      <c r="F100" s="13" t="n">
        <v>13.1316338564819</v>
      </c>
      <c r="G100" s="13" t="n">
        <v>1.0305724394448</v>
      </c>
      <c r="H100" s="13" t="n">
        <v>1.17980586047356</v>
      </c>
    </row>
    <row r="101" customFormat="false" ht="12.75" hidden="false" customHeight="false" outlineLevel="0" collapsed="false">
      <c r="A101" s="58" t="n">
        <v>40676</v>
      </c>
      <c r="B101" s="17" t="n">
        <v>3.975</v>
      </c>
      <c r="C101" s="13" t="n">
        <v>4.01750884514198</v>
      </c>
      <c r="D101" s="13" t="n">
        <v>0.988841513199674</v>
      </c>
      <c r="E101" s="13" t="n">
        <v>11.217454413499</v>
      </c>
      <c r="F101" s="13" t="n">
        <v>13.3788442347818</v>
      </c>
      <c r="G101" s="13" t="n">
        <v>1.07275696271432</v>
      </c>
      <c r="H101" s="13" t="n">
        <v>1.20112492062052</v>
      </c>
    </row>
    <row r="102" customFormat="false" ht="12.75" hidden="false" customHeight="false" outlineLevel="0" collapsed="false">
      <c r="A102" s="58" t="n">
        <v>40679</v>
      </c>
      <c r="B102" s="17" t="n">
        <v>3.983</v>
      </c>
      <c r="C102" s="13" t="n">
        <v>3.95083008255466</v>
      </c>
      <c r="D102" s="13" t="n">
        <v>0.952100154222988</v>
      </c>
      <c r="E102" s="13" t="n">
        <v>10.9316882881248</v>
      </c>
      <c r="F102" s="13" t="n">
        <v>12.4739181710968</v>
      </c>
      <c r="G102" s="13" t="n">
        <v>1.03284042456681</v>
      </c>
      <c r="H102" s="13" t="n">
        <v>1.16937312891227</v>
      </c>
    </row>
    <row r="103" customFormat="false" ht="12.75" hidden="false" customHeight="false" outlineLevel="0" collapsed="false">
      <c r="A103" s="58" t="n">
        <v>40680</v>
      </c>
      <c r="B103" s="17" t="n">
        <v>3.991</v>
      </c>
      <c r="C103" s="13" t="n">
        <v>4.0202304272884</v>
      </c>
      <c r="D103" s="13" t="n">
        <v>0.960491699174453</v>
      </c>
      <c r="E103" s="13" t="n">
        <v>11.0723033656899</v>
      </c>
      <c r="F103" s="13" t="n">
        <v>12.9048353442801</v>
      </c>
      <c r="G103" s="13" t="n">
        <v>1.04735552934773</v>
      </c>
      <c r="H103" s="13" t="n">
        <v>1.14533248661889</v>
      </c>
    </row>
    <row r="104" customFormat="false" ht="12.75" hidden="false" customHeight="false" outlineLevel="0" collapsed="false">
      <c r="A104" s="58" t="n">
        <v>40681</v>
      </c>
      <c r="B104" s="17" t="n">
        <v>4.0995</v>
      </c>
      <c r="C104" s="13" t="n">
        <v>4.03542592760592</v>
      </c>
      <c r="D104" s="13" t="n">
        <v>0.963213281320875</v>
      </c>
      <c r="E104" s="13" t="n">
        <v>11.1017871722762</v>
      </c>
      <c r="F104" s="13" t="n">
        <v>13.3380205025855</v>
      </c>
      <c r="G104" s="13" t="n">
        <v>1.07139617164111</v>
      </c>
      <c r="H104" s="13" t="n">
        <v>1.13898212827724</v>
      </c>
    </row>
    <row r="105" customFormat="false" ht="12.75" hidden="false" customHeight="false" outlineLevel="0" collapsed="false">
      <c r="A105" s="58" t="n">
        <v>40682</v>
      </c>
      <c r="B105" s="17" t="n">
        <v>4.047</v>
      </c>
      <c r="C105" s="13" t="n">
        <v>4.0853216002903</v>
      </c>
      <c r="D105" s="13" t="n">
        <v>0.974099609906559</v>
      </c>
      <c r="E105" s="13" t="n">
        <v>10.9815839608092</v>
      </c>
      <c r="F105" s="13" t="n">
        <v>12.8617436269618</v>
      </c>
      <c r="G105" s="13" t="n">
        <v>1.11380749342284</v>
      </c>
      <c r="H105" s="13" t="n">
        <v>1.14170371042366</v>
      </c>
    </row>
    <row r="106" customFormat="false" ht="12.75" hidden="false" customHeight="false" outlineLevel="0" collapsed="false">
      <c r="A106" s="58" t="n">
        <v>40683</v>
      </c>
      <c r="B106" s="17" t="n">
        <v>4.119</v>
      </c>
      <c r="C106" s="13" t="n">
        <v>4.07443527170462</v>
      </c>
      <c r="D106" s="13" t="n">
        <v>0.969790438174726</v>
      </c>
      <c r="E106" s="13" t="n">
        <v>10.6481901478726</v>
      </c>
      <c r="F106" s="13" t="n">
        <v>12.7664882518371</v>
      </c>
      <c r="G106" s="13" t="n">
        <v>1.12718860564275</v>
      </c>
      <c r="H106" s="13" t="n">
        <v>1.13172457588678</v>
      </c>
    </row>
    <row r="107" customFormat="false" ht="12.75" hidden="false" customHeight="false" outlineLevel="0" collapsed="false">
      <c r="A107" s="58" t="n">
        <v>40686</v>
      </c>
      <c r="B107" s="17" t="n">
        <v>3.99</v>
      </c>
      <c r="C107" s="13" t="n">
        <v>4.00571532250748</v>
      </c>
      <c r="D107" s="13" t="n">
        <v>0.95618252744262</v>
      </c>
      <c r="E107" s="13" t="n">
        <v>10.2558287217636</v>
      </c>
      <c r="F107" s="13" t="n">
        <v>12.2267077927969</v>
      </c>
      <c r="G107" s="13" t="n">
        <v>1.09815839608092</v>
      </c>
      <c r="H107" s="13" t="n">
        <v>1.11970425474009</v>
      </c>
    </row>
    <row r="108" customFormat="false" ht="12.75" hidden="false" customHeight="false" outlineLevel="0" collapsed="false">
      <c r="A108" s="58" t="n">
        <v>40687</v>
      </c>
      <c r="B108" s="17" t="n">
        <v>4.0125</v>
      </c>
      <c r="C108" s="13" t="n">
        <v>4.02862197223986</v>
      </c>
      <c r="D108" s="13" t="n">
        <v>0.970924430735734</v>
      </c>
      <c r="E108" s="13" t="n">
        <v>10.3624240224984</v>
      </c>
      <c r="F108" s="13" t="n">
        <v>12.111040551574</v>
      </c>
      <c r="G108" s="13" t="n">
        <v>1.12991018778917</v>
      </c>
      <c r="H108" s="13" t="n">
        <v>1.1339925610088</v>
      </c>
    </row>
    <row r="109" customFormat="false" ht="12.75" hidden="false" customHeight="false" outlineLevel="0" collapsed="false">
      <c r="A109" s="58" t="n">
        <v>40688</v>
      </c>
      <c r="B109" s="17" t="n">
        <v>4.102</v>
      </c>
      <c r="C109" s="13" t="n">
        <v>4.09099156309535</v>
      </c>
      <c r="D109" s="13" t="n">
        <v>1.004944207566</v>
      </c>
      <c r="E109" s="13" t="n">
        <v>10.6255102966525</v>
      </c>
      <c r="F109" s="13" t="n">
        <v>12.8141159393994</v>
      </c>
      <c r="G109" s="13" t="n">
        <v>1.14850766578971</v>
      </c>
      <c r="H109" s="13" t="n">
        <v>1.15213644198494</v>
      </c>
    </row>
    <row r="110" customFormat="false" ht="12.75" hidden="false" customHeight="false" outlineLevel="0" collapsed="false">
      <c r="A110" s="58" t="n">
        <v>40689</v>
      </c>
      <c r="B110" s="17" t="n">
        <v>4.107</v>
      </c>
      <c r="C110" s="13" t="n">
        <v>4.07806404789985</v>
      </c>
      <c r="D110" s="13" t="n">
        <v>1.0047174090538</v>
      </c>
      <c r="E110" s="13" t="n">
        <v>10.4667513381112</v>
      </c>
      <c r="F110" s="13" t="n">
        <v>12.5646375759775</v>
      </c>
      <c r="G110" s="13" t="n">
        <v>1.13535335208201</v>
      </c>
      <c r="H110" s="13" t="n">
        <v>1.15213644198494</v>
      </c>
    </row>
    <row r="111" customFormat="false" ht="12.75" hidden="false" customHeight="false" outlineLevel="0" collapsed="false">
      <c r="A111" s="58" t="n">
        <v>40690</v>
      </c>
      <c r="B111" s="17" t="n">
        <v>4.1795</v>
      </c>
      <c r="C111" s="13" t="n">
        <v>4.15086637031661</v>
      </c>
      <c r="D111" s="13" t="n">
        <v>1.0178717227615</v>
      </c>
      <c r="E111" s="13" t="n">
        <v>10.4894311893314</v>
      </c>
      <c r="F111" s="13" t="n">
        <v>12.2675315249932</v>
      </c>
      <c r="G111" s="13" t="n">
        <v>1.15440442710696</v>
      </c>
      <c r="H111" s="13" t="n">
        <v>1.17844506940034</v>
      </c>
    </row>
    <row r="112" customFormat="false" ht="12.75" hidden="false" customHeight="false" outlineLevel="0" collapsed="false">
      <c r="A112" s="58" t="n">
        <v>40693</v>
      </c>
      <c r="B112" s="17" t="s">
        <v>16</v>
      </c>
      <c r="C112" s="13" t="s">
        <v>17</v>
      </c>
      <c r="D112" s="13" t="s">
        <v>17</v>
      </c>
      <c r="E112" s="13" t="s">
        <v>17</v>
      </c>
      <c r="F112" s="13" t="s">
        <v>17</v>
      </c>
      <c r="G112" s="13" t="s">
        <v>17</v>
      </c>
      <c r="H112" s="13" t="s">
        <v>17</v>
      </c>
    </row>
    <row r="113" customFormat="false" ht="12.75" hidden="false" customHeight="false" outlineLevel="0" collapsed="false">
      <c r="A113" s="58" t="n">
        <v>40694</v>
      </c>
      <c r="B113" s="17" t="n">
        <v>4.1735</v>
      </c>
      <c r="C113" s="13" t="n">
        <v>4.1842</v>
      </c>
      <c r="D113" s="13" t="n">
        <v>1.0206</v>
      </c>
      <c r="E113" s="13" t="n">
        <v>10.5029</v>
      </c>
      <c r="F113" s="13" t="n">
        <v>12.6983</v>
      </c>
      <c r="G113" s="13" t="n">
        <v>1.149</v>
      </c>
      <c r="H113" s="13" t="n">
        <v>1.2016</v>
      </c>
    </row>
    <row r="114" customFormat="false" ht="38.25" hidden="false" customHeight="false" outlineLevel="0" collapsed="false">
      <c r="A114" s="57" t="s">
        <v>9</v>
      </c>
      <c r="B114" s="48" t="n">
        <v>4.0556</v>
      </c>
      <c r="C114" s="28" t="n">
        <v>4.0493</v>
      </c>
      <c r="D114" s="62" t="n">
        <v>0.98</v>
      </c>
      <c r="E114" s="8" t="n">
        <v>10.9816</v>
      </c>
      <c r="F114" s="48" t="n">
        <v>13.0811</v>
      </c>
      <c r="G114" s="48" t="n">
        <v>1.0981</v>
      </c>
      <c r="H114" s="28" t="n">
        <v>1.1758</v>
      </c>
    </row>
    <row r="115" customFormat="false" ht="12.75" hidden="false" customHeight="false" outlineLevel="0" collapsed="false">
      <c r="A115" s="58" t="n">
        <v>40695</v>
      </c>
      <c r="B115" s="17" t="n">
        <v>4.103</v>
      </c>
      <c r="C115" s="13" t="n">
        <v>4.15993831080468</v>
      </c>
      <c r="D115" s="13" t="n">
        <v>1.00970697632224</v>
      </c>
      <c r="E115" s="13" t="n">
        <v>10.5846865644561</v>
      </c>
      <c r="F115" s="13" t="n">
        <v>12.632677129638</v>
      </c>
      <c r="G115" s="13" t="n">
        <v>1.13988932232605</v>
      </c>
      <c r="H115" s="13" t="n">
        <v>1.20339290574254</v>
      </c>
    </row>
    <row r="116" customFormat="false" ht="12.75" hidden="false" customHeight="false" outlineLevel="0" collapsed="false">
      <c r="A116" s="58" t="n">
        <v>40696</v>
      </c>
      <c r="B116" s="17" t="n">
        <v>4.0805</v>
      </c>
      <c r="C116" s="13" t="n">
        <v>4.09938310804681</v>
      </c>
      <c r="D116" s="13" t="n">
        <v>1.00970697632224</v>
      </c>
      <c r="E116" s="13" t="n">
        <v>10.4123196951828</v>
      </c>
      <c r="F116" s="13" t="n">
        <v>12.4172185430464</v>
      </c>
      <c r="G116" s="13" t="n">
        <v>1.12718860564275</v>
      </c>
      <c r="H116" s="13" t="n">
        <v>1.19386736823006</v>
      </c>
    </row>
    <row r="117" customFormat="false" ht="12.75" hidden="false" customHeight="false" outlineLevel="0" collapsed="false">
      <c r="A117" s="58" t="n">
        <v>40697</v>
      </c>
      <c r="B117" s="17" t="n">
        <v>4.13</v>
      </c>
      <c r="C117" s="13" t="n">
        <v>4.08963077202214</v>
      </c>
      <c r="D117" s="13" t="n">
        <v>1.00789258822462</v>
      </c>
      <c r="E117" s="13" t="n">
        <v>10.2240769300553</v>
      </c>
      <c r="F117" s="13" t="n">
        <v>11.9749614442529</v>
      </c>
      <c r="G117" s="13" t="n">
        <v>1.10042638120294</v>
      </c>
      <c r="H117" s="13" t="n">
        <v>1.18366143518099</v>
      </c>
    </row>
    <row r="118" customFormat="false" ht="12.75" hidden="false" customHeight="false" outlineLevel="0" collapsed="false">
      <c r="A118" s="58" t="n">
        <v>40700</v>
      </c>
      <c r="B118" s="17" t="n">
        <v>4.137</v>
      </c>
      <c r="C118" s="13" t="n">
        <v>4.12682572802322</v>
      </c>
      <c r="D118" s="13" t="n">
        <v>1.02172729746893</v>
      </c>
      <c r="E118" s="13" t="n">
        <v>10.2558287217636</v>
      </c>
      <c r="F118" s="13" t="n">
        <v>11.7957906196135</v>
      </c>
      <c r="G118" s="13" t="n">
        <v>1.1208382473011</v>
      </c>
      <c r="H118" s="13" t="n">
        <v>1.19159938310805</v>
      </c>
    </row>
    <row r="119" customFormat="false" ht="12.75" hidden="false" customHeight="false" outlineLevel="0" collapsed="false">
      <c r="A119" s="58" t="n">
        <v>40701</v>
      </c>
      <c r="B119" s="17" t="n">
        <v>4.1445</v>
      </c>
      <c r="C119" s="13" t="n">
        <v>4.1241041458768</v>
      </c>
      <c r="D119" s="13" t="n">
        <v>1.02127370044453</v>
      </c>
      <c r="E119" s="13" t="n">
        <v>10.2444887961535</v>
      </c>
      <c r="F119" s="13" t="n">
        <v>11.7050712147328</v>
      </c>
      <c r="G119" s="13" t="n">
        <v>1.13852853125284</v>
      </c>
      <c r="H119" s="13" t="n">
        <v>1.20860927152318</v>
      </c>
    </row>
    <row r="120" customFormat="false" ht="12.75" hidden="false" customHeight="false" outlineLevel="0" collapsed="false">
      <c r="A120" s="58" t="n">
        <v>40702</v>
      </c>
      <c r="B120" s="17" t="n">
        <v>4.105</v>
      </c>
      <c r="C120" s="13" t="n">
        <v>4.06899210741178</v>
      </c>
      <c r="D120" s="13" t="n">
        <v>1.01651093168829</v>
      </c>
      <c r="E120" s="13" t="n">
        <v>10.185521182981</v>
      </c>
      <c r="F120" s="13" t="n">
        <v>11.5894039735099</v>
      </c>
      <c r="G120" s="13" t="n">
        <v>1.14329130000907</v>
      </c>
      <c r="H120" s="13" t="n">
        <v>1.19999092805951</v>
      </c>
    </row>
    <row r="121" customFormat="false" ht="12.75" hidden="false" customHeight="false" outlineLevel="0" collapsed="false">
      <c r="A121" s="58" t="n">
        <v>40703</v>
      </c>
      <c r="B121" s="17" t="n">
        <v>4.1035</v>
      </c>
      <c r="C121" s="13" t="n">
        <v>4.05992016692371</v>
      </c>
      <c r="D121" s="13" t="n">
        <v>1.02467567812755</v>
      </c>
      <c r="E121" s="13" t="n">
        <v>10.2082010342012</v>
      </c>
      <c r="F121" s="13" t="n">
        <v>11.6347636759503</v>
      </c>
      <c r="G121" s="13" t="n">
        <v>1.16619794974145</v>
      </c>
      <c r="H121" s="13" t="n">
        <v>1.19091898757144</v>
      </c>
    </row>
    <row r="122" customFormat="false" ht="12.75" hidden="false" customHeight="false" outlineLevel="0" collapsed="false">
      <c r="A122" s="58" t="n">
        <v>40704</v>
      </c>
      <c r="B122" s="17" t="n">
        <v>4.052</v>
      </c>
      <c r="C122" s="13" t="n">
        <v>4.08260001814388</v>
      </c>
      <c r="D122" s="13" t="n">
        <v>1.02172729746893</v>
      </c>
      <c r="E122" s="13" t="n">
        <v>10.3805679034746</v>
      </c>
      <c r="F122" s="13" t="n">
        <v>11.7731107683934</v>
      </c>
      <c r="G122" s="13" t="n">
        <v>1.16914633040007</v>
      </c>
      <c r="H122" s="13" t="n">
        <v>1.18162024857117</v>
      </c>
    </row>
    <row r="123" customFormat="false" ht="12.75" hidden="false" customHeight="false" outlineLevel="0" collapsed="false">
      <c r="A123" s="58" t="n">
        <v>40707</v>
      </c>
      <c r="B123" s="17" t="n">
        <v>4.0305</v>
      </c>
      <c r="C123" s="13" t="n">
        <v>4.03474553206931</v>
      </c>
      <c r="D123" s="13" t="n">
        <v>1.01016057334664</v>
      </c>
      <c r="E123" s="13" t="n">
        <v>10.0925337929783</v>
      </c>
      <c r="F123" s="13" t="n">
        <v>11.1584868003266</v>
      </c>
      <c r="G123" s="13" t="n">
        <v>1.13966252381384</v>
      </c>
      <c r="H123" s="13" t="n">
        <v>1.16120838247301</v>
      </c>
    </row>
    <row r="124" customFormat="false" ht="12.75" hidden="false" customHeight="false" outlineLevel="0" collapsed="false">
      <c r="A124" s="58" t="n">
        <v>40708</v>
      </c>
      <c r="B124" s="17" t="n">
        <v>4.154</v>
      </c>
      <c r="C124" s="13" t="n">
        <v>4.08690918987572</v>
      </c>
      <c r="D124" s="13" t="n">
        <v>1.01968611085911</v>
      </c>
      <c r="E124" s="13" t="n">
        <v>10.0811938673682</v>
      </c>
      <c r="F124" s="13" t="n">
        <v>11.4964165835072</v>
      </c>
      <c r="G124" s="13" t="n">
        <v>1.15689921074118</v>
      </c>
      <c r="H124" s="13" t="n">
        <v>1.16823913635127</v>
      </c>
    </row>
    <row r="125" customFormat="false" ht="12.75" hidden="false" customHeight="false" outlineLevel="0" collapsed="false">
      <c r="A125" s="58" t="n">
        <v>40709</v>
      </c>
      <c r="B125" s="17" t="n">
        <v>4.1215</v>
      </c>
      <c r="C125" s="13" t="n">
        <v>4.149051982219</v>
      </c>
      <c r="D125" s="13" t="n">
        <v>1.02240769300553</v>
      </c>
      <c r="E125" s="13" t="n">
        <v>10.1038737185884</v>
      </c>
      <c r="F125" s="13" t="n">
        <v>11.5894039735099</v>
      </c>
      <c r="G125" s="13" t="n">
        <v>1.15304363603375</v>
      </c>
      <c r="H125" s="13" t="n">
        <v>1.16959992742448</v>
      </c>
    </row>
    <row r="126" customFormat="false" ht="12.75" hidden="false" customHeight="false" outlineLevel="0" collapsed="false">
      <c r="A126" s="58" t="n">
        <v>40710</v>
      </c>
      <c r="B126" s="17" t="n">
        <v>4.1175</v>
      </c>
      <c r="C126" s="13" t="n">
        <v>4.08758958541232</v>
      </c>
      <c r="D126" s="13" t="n">
        <v>0.995191871541323</v>
      </c>
      <c r="E126" s="13" t="n">
        <v>9.84985938492244</v>
      </c>
      <c r="F126" s="13" t="n">
        <v>11.2242583688651</v>
      </c>
      <c r="G126" s="13" t="n">
        <v>1.1212918443255</v>
      </c>
      <c r="H126" s="13" t="n">
        <v>1.14102331488705</v>
      </c>
    </row>
    <row r="127" customFormat="false" ht="12.75" hidden="false" customHeight="false" outlineLevel="0" collapsed="false">
      <c r="A127" s="58" t="n">
        <v>40711</v>
      </c>
      <c r="B127" s="17" t="n">
        <v>4.103</v>
      </c>
      <c r="C127" s="13" t="n">
        <v>4.12841331760864</v>
      </c>
      <c r="D127" s="13" t="n">
        <v>0.997913453687744</v>
      </c>
      <c r="E127" s="13" t="n">
        <v>9.93831080468112</v>
      </c>
      <c r="F127" s="13" t="n">
        <v>11.3830173274063</v>
      </c>
      <c r="G127" s="13" t="n">
        <v>1.11630227705706</v>
      </c>
      <c r="H127" s="13" t="n">
        <v>1.14261090447247</v>
      </c>
    </row>
    <row r="128" customFormat="false" ht="12.75" hidden="false" customHeight="false" outlineLevel="0" collapsed="false">
      <c r="A128" s="58" t="n">
        <v>40714</v>
      </c>
      <c r="B128" s="17" t="n">
        <v>4.075</v>
      </c>
      <c r="C128" s="13" t="n">
        <v>4.05288941304545</v>
      </c>
      <c r="D128" s="13" t="n">
        <v>0.974780005443164</v>
      </c>
      <c r="E128" s="13" t="n">
        <v>9.71151229247936</v>
      </c>
      <c r="F128" s="13" t="n">
        <v>11.1925065771569</v>
      </c>
      <c r="G128" s="13" t="n">
        <v>1.07956091808038</v>
      </c>
      <c r="H128" s="13" t="n">
        <v>1.12991018778917</v>
      </c>
    </row>
    <row r="129" customFormat="false" ht="12.75" hidden="false" customHeight="false" outlineLevel="0" collapsed="false">
      <c r="A129" s="58" t="n">
        <v>40715</v>
      </c>
      <c r="B129" s="17" t="n">
        <v>4.0895</v>
      </c>
      <c r="C129" s="13" t="n">
        <v>4.10958904109589</v>
      </c>
      <c r="D129" s="13" t="n">
        <v>0.9922434908827</v>
      </c>
      <c r="E129" s="13" t="n">
        <v>9.95872267077928</v>
      </c>
      <c r="F129" s="13" t="n">
        <v>11.464664791799</v>
      </c>
      <c r="G129" s="13" t="n">
        <v>1.1076839335934</v>
      </c>
      <c r="H129" s="13" t="n">
        <v>1.14306450149687</v>
      </c>
    </row>
    <row r="130" customFormat="false" ht="12.75" hidden="false" customHeight="false" outlineLevel="0" collapsed="false">
      <c r="A130" s="58" t="n">
        <v>40716</v>
      </c>
      <c r="B130" s="17" t="n">
        <v>4.09</v>
      </c>
      <c r="C130" s="13" t="n">
        <v>4.0855483988025</v>
      </c>
      <c r="D130" s="13" t="n">
        <v>0.99609906559013</v>
      </c>
      <c r="E130" s="13" t="n">
        <v>9.922434908827</v>
      </c>
      <c r="F130" s="13" t="n">
        <v>11.3852853125284</v>
      </c>
      <c r="G130" s="13" t="n">
        <v>1.11380749342284</v>
      </c>
      <c r="H130" s="13" t="n">
        <v>1.13762133720403</v>
      </c>
    </row>
    <row r="131" customFormat="false" ht="12.75" hidden="false" customHeight="false" outlineLevel="0" collapsed="false">
      <c r="A131" s="58" t="n">
        <v>40717</v>
      </c>
      <c r="B131" s="17" t="n">
        <v>4.041</v>
      </c>
      <c r="C131" s="13" t="n">
        <v>4.072620883607</v>
      </c>
      <c r="D131" s="13" t="n">
        <v>1.00698539417581</v>
      </c>
      <c r="E131" s="13" t="n">
        <v>9.94511476004717</v>
      </c>
      <c r="F131" s="13" t="n">
        <v>11.3875532976504</v>
      </c>
      <c r="G131" s="13" t="n">
        <v>1.14193050893586</v>
      </c>
      <c r="H131" s="13" t="n">
        <v>1.12355982944752</v>
      </c>
    </row>
    <row r="132" customFormat="false" ht="12.75" hidden="false" customHeight="false" outlineLevel="0" collapsed="false">
      <c r="A132" s="58" t="n">
        <v>40718</v>
      </c>
      <c r="B132" s="17" t="n">
        <v>4.0985</v>
      </c>
      <c r="C132" s="13" t="n">
        <v>4.10278508572984</v>
      </c>
      <c r="D132" s="13" t="n">
        <v>1.00925337929783</v>
      </c>
      <c r="E132" s="13" t="n">
        <v>9.94738274516919</v>
      </c>
      <c r="F132" s="13" t="n">
        <v>11.3149777737458</v>
      </c>
      <c r="G132" s="13" t="n">
        <v>1.15894039735099</v>
      </c>
      <c r="H132" s="13" t="n">
        <v>1.11834346366688</v>
      </c>
    </row>
    <row r="133" customFormat="false" ht="12.75" hidden="false" customHeight="false" outlineLevel="0" collapsed="false">
      <c r="A133" s="58" t="n">
        <v>40721</v>
      </c>
      <c r="B133" s="17" t="n">
        <v>4.0515</v>
      </c>
      <c r="C133" s="13" t="n">
        <v>4.08260001814388</v>
      </c>
      <c r="D133" s="13" t="n">
        <v>1.01106776739545</v>
      </c>
      <c r="E133" s="13" t="n">
        <v>9.95645468565726</v>
      </c>
      <c r="F133" s="13" t="n">
        <v>11.4283770298467</v>
      </c>
      <c r="G133" s="13" t="n">
        <v>1.15463122561916</v>
      </c>
      <c r="H133" s="13" t="n">
        <v>1.11879706069128</v>
      </c>
    </row>
    <row r="134" customFormat="false" ht="12.75" hidden="false" customHeight="false" outlineLevel="0" collapsed="false">
      <c r="A134" s="58" t="n">
        <v>40722</v>
      </c>
      <c r="B134" s="17" t="n">
        <v>4.092</v>
      </c>
      <c r="C134" s="13" t="n">
        <v>4.08033203302186</v>
      </c>
      <c r="D134" s="13" t="n">
        <v>1.01378934954187</v>
      </c>
      <c r="E134" s="13" t="n">
        <v>10.2013970788352</v>
      </c>
      <c r="F134" s="13" t="n">
        <v>11.4533248661889</v>
      </c>
      <c r="G134" s="13" t="n">
        <v>1.15803320330219</v>
      </c>
      <c r="H134" s="13" t="n">
        <v>1.12492062052073</v>
      </c>
    </row>
    <row r="135" customFormat="false" ht="12.75" hidden="false" customHeight="false" outlineLevel="0" collapsed="false">
      <c r="A135" s="58" t="n">
        <v>40723</v>
      </c>
      <c r="B135" s="17" t="n">
        <v>4.2095</v>
      </c>
      <c r="C135" s="13" t="n">
        <v>4.1622062959267</v>
      </c>
      <c r="D135" s="13" t="n">
        <v>1.02535607366416</v>
      </c>
      <c r="E135" s="13" t="n">
        <v>10.3805679034746</v>
      </c>
      <c r="F135" s="13" t="n">
        <v>11.4805406876531</v>
      </c>
      <c r="G135" s="13" t="n">
        <v>1.1727751065953</v>
      </c>
      <c r="H135" s="13" t="n">
        <v>1.13013698630137</v>
      </c>
    </row>
    <row r="136" customFormat="false" ht="12.75" hidden="false" customHeight="false" outlineLevel="0" collapsed="false">
      <c r="A136" s="58" t="n">
        <v>40724</v>
      </c>
      <c r="B136" s="17" t="n">
        <v>4.272</v>
      </c>
      <c r="C136" s="13" t="n">
        <v>4.21890592397714</v>
      </c>
      <c r="D136" s="13" t="n">
        <v>1.05007711149415</v>
      </c>
      <c r="E136" s="13" t="n">
        <v>10.4894311893314</v>
      </c>
      <c r="F136" s="13" t="n">
        <v>11.7481629320512</v>
      </c>
      <c r="G136" s="13" t="n">
        <v>1.18955819649823</v>
      </c>
      <c r="H136" s="13" t="n">
        <v>1.13807493422843</v>
      </c>
    </row>
    <row r="137" customFormat="false" ht="38.25" hidden="false" customHeight="false" outlineLevel="0" collapsed="false">
      <c r="A137" s="57" t="s">
        <v>9</v>
      </c>
      <c r="B137" s="48" t="n">
        <v>4.1091</v>
      </c>
      <c r="C137" s="28" t="n">
        <v>4.103</v>
      </c>
      <c r="D137" s="62" t="n">
        <v>1.0117</v>
      </c>
      <c r="E137" s="48" t="n">
        <v>10.1397</v>
      </c>
      <c r="F137" s="48" t="n">
        <v>11.6014</v>
      </c>
      <c r="G137" s="62" t="n">
        <v>1.1395</v>
      </c>
      <c r="H137" s="48" t="n">
        <v>1.1591</v>
      </c>
    </row>
    <row r="138" customFormat="false" ht="12.75" hidden="false" customHeight="false" outlineLevel="0" collapsed="false">
      <c r="A138" s="58" t="n">
        <v>40725</v>
      </c>
      <c r="B138" s="17" t="n">
        <v>4.292</v>
      </c>
      <c r="C138" s="13" t="n">
        <v>4.26608001451511</v>
      </c>
      <c r="D138" s="13" t="n">
        <v>1.06119023859203</v>
      </c>
      <c r="E138" s="13" t="n">
        <v>10.4848952190874</v>
      </c>
      <c r="F138" s="13" t="n">
        <v>11.725483080831</v>
      </c>
      <c r="G138" s="13" t="n">
        <v>1.19590855483988</v>
      </c>
      <c r="H138" s="13" t="n">
        <v>1.12764220266715</v>
      </c>
    </row>
    <row r="139" customFormat="false" ht="12.75" hidden="false" customHeight="false" outlineLevel="0" collapsed="false">
      <c r="A139" s="58" t="n">
        <v>40728</v>
      </c>
      <c r="B139" s="17" t="s">
        <v>16</v>
      </c>
      <c r="C139" s="13" t="n">
        <v>4.26880159666153</v>
      </c>
      <c r="D139" s="13" t="n">
        <v>1.06277782817745</v>
      </c>
      <c r="E139" s="13" t="n">
        <v>10.4780912637213</v>
      </c>
      <c r="F139" s="13" t="n">
        <v>11.6302277057063</v>
      </c>
      <c r="G139" s="13" t="n">
        <v>1.20430009979135</v>
      </c>
      <c r="H139" s="13" t="n">
        <v>1.11607547854486</v>
      </c>
    </row>
    <row r="140" customFormat="false" ht="12.75" hidden="false" customHeight="false" outlineLevel="0" collapsed="false">
      <c r="A140" s="58" t="n">
        <v>40729</v>
      </c>
      <c r="B140" s="17" t="n">
        <v>4.339</v>
      </c>
      <c r="C140" s="13" t="n">
        <v>4.26630681302731</v>
      </c>
      <c r="D140" s="13" t="n">
        <v>1.07184976866552</v>
      </c>
      <c r="E140" s="13" t="n">
        <v>10.4803592488433</v>
      </c>
      <c r="F140" s="13" t="n">
        <v>11.8298103964438</v>
      </c>
      <c r="G140" s="13" t="n">
        <v>1.20679488342556</v>
      </c>
      <c r="H140" s="13" t="n">
        <v>1.12741540415495</v>
      </c>
    </row>
    <row r="141" customFormat="false" ht="12.75" hidden="false" customHeight="false" outlineLevel="0" collapsed="false">
      <c r="A141" s="58" t="n">
        <v>40730</v>
      </c>
      <c r="B141" s="17" t="n">
        <v>4.3265</v>
      </c>
      <c r="C141" s="13" t="n">
        <v>4.278327134174</v>
      </c>
      <c r="D141" s="13" t="n">
        <v>1.06822099247029</v>
      </c>
      <c r="E141" s="13" t="n">
        <v>10.5279869364057</v>
      </c>
      <c r="F141" s="13" t="n">
        <v>12.0089812210832</v>
      </c>
      <c r="G141" s="13" t="n">
        <v>1.20702168193777</v>
      </c>
      <c r="H141" s="13" t="n">
        <v>1.14170371042366</v>
      </c>
    </row>
    <row r="142" customFormat="false" ht="12.75" hidden="false" customHeight="false" outlineLevel="0" collapsed="false">
      <c r="A142" s="58" t="n">
        <v>40731</v>
      </c>
      <c r="B142" s="17" t="n">
        <v>4.432</v>
      </c>
      <c r="C142" s="13" t="n">
        <v>4.32595482173637</v>
      </c>
      <c r="D142" s="13" t="n">
        <v>1.0691281865191</v>
      </c>
      <c r="E142" s="13" t="n">
        <v>10.6028304454323</v>
      </c>
      <c r="F142" s="13" t="n">
        <v>12.3083552571895</v>
      </c>
      <c r="G142" s="13" t="n">
        <v>1.22199038374308</v>
      </c>
      <c r="H142" s="13" t="n">
        <v>1.1471468747165</v>
      </c>
    </row>
    <row r="143" customFormat="false" ht="12.75" hidden="false" customHeight="false" outlineLevel="0" collapsed="false">
      <c r="A143" s="58" t="n">
        <v>40732</v>
      </c>
      <c r="B143" s="17" t="n">
        <v>4.4025</v>
      </c>
      <c r="C143" s="13" t="n">
        <v>4.40578789803139</v>
      </c>
      <c r="D143" s="13" t="n">
        <v>1.07502494783634</v>
      </c>
      <c r="E143" s="13" t="n">
        <v>10.9135444071487</v>
      </c>
      <c r="F143" s="13" t="n">
        <v>12.4625782454867</v>
      </c>
      <c r="G143" s="13" t="n">
        <v>1.22743354803592</v>
      </c>
      <c r="H143" s="13" t="n">
        <v>1.15463122561916</v>
      </c>
    </row>
    <row r="144" customFormat="false" ht="12.75" hidden="false" customHeight="false" outlineLevel="0" collapsed="false">
      <c r="A144" s="58" t="n">
        <v>40735</v>
      </c>
      <c r="B144" s="17" t="n">
        <v>4.3585</v>
      </c>
      <c r="C144" s="13" t="n">
        <v>4.33457316520004</v>
      </c>
      <c r="D144" s="13" t="n">
        <v>1.04100517100608</v>
      </c>
      <c r="E144" s="13" t="n">
        <v>10.6187063412864</v>
      </c>
      <c r="F144" s="13" t="n">
        <v>11.9545495781548</v>
      </c>
      <c r="G144" s="13" t="n">
        <v>1.20225891318153</v>
      </c>
      <c r="H144" s="13" t="n">
        <v>1.11221990383743</v>
      </c>
    </row>
    <row r="145" customFormat="false" ht="12.75" hidden="false" customHeight="false" outlineLevel="0" collapsed="false">
      <c r="A145" s="58" t="n">
        <v>40736</v>
      </c>
      <c r="B145" s="17" t="n">
        <v>4.3815</v>
      </c>
      <c r="C145" s="13" t="n">
        <v>4.30939853034564</v>
      </c>
      <c r="D145" s="13" t="n">
        <v>1.0441803501769</v>
      </c>
      <c r="E145" s="13" t="n">
        <v>10.4690193232332</v>
      </c>
      <c r="F145" s="13" t="n">
        <v>11.9296017418126</v>
      </c>
      <c r="G145" s="13" t="n">
        <v>1.20656808491336</v>
      </c>
      <c r="H145" s="13" t="n">
        <v>1.1085911276422</v>
      </c>
    </row>
    <row r="146" customFormat="false" ht="12.75" hidden="false" customHeight="false" outlineLevel="0" collapsed="false">
      <c r="A146" s="58" t="n">
        <v>40737</v>
      </c>
      <c r="B146" s="17" t="n">
        <v>4.3945</v>
      </c>
      <c r="C146" s="13" t="n">
        <v>4.3810668602014</v>
      </c>
      <c r="D146" s="13" t="n">
        <v>1.06391182073846</v>
      </c>
      <c r="E146" s="13" t="n">
        <v>10.7547854486075</v>
      </c>
      <c r="F146" s="13" t="n">
        <v>12.0679488342556</v>
      </c>
      <c r="G146" s="13" t="n">
        <v>1.24512383198766</v>
      </c>
      <c r="H146" s="13" t="n">
        <v>1.11153950830083</v>
      </c>
    </row>
    <row r="147" customFormat="false" ht="12.75" hidden="false" customHeight="false" outlineLevel="0" collapsed="false">
      <c r="A147" s="58" t="n">
        <v>40738</v>
      </c>
      <c r="B147" s="17" t="n">
        <v>4.372</v>
      </c>
      <c r="C147" s="13" t="n">
        <v>4.37947927061599</v>
      </c>
      <c r="D147" s="13" t="n">
        <v>1.06096344007983</v>
      </c>
      <c r="E147" s="13" t="n">
        <v>10.8137530617799</v>
      </c>
      <c r="F147" s="13" t="n">
        <v>12.4285584686564</v>
      </c>
      <c r="G147" s="13" t="n">
        <v>1.21881520457226</v>
      </c>
      <c r="H147" s="13" t="n">
        <v>1.12355982944752</v>
      </c>
    </row>
    <row r="148" customFormat="false" ht="12.75" hidden="false" customHeight="false" outlineLevel="0" collapsed="false">
      <c r="A148" s="58" t="n">
        <v>40739</v>
      </c>
      <c r="B148" s="17" t="n">
        <v>4.405</v>
      </c>
      <c r="C148" s="13" t="n">
        <v>4.35725301642021</v>
      </c>
      <c r="D148" s="13" t="n">
        <v>1.05234509661617</v>
      </c>
      <c r="E148" s="13" t="n">
        <v>10.9135444071487</v>
      </c>
      <c r="F148" s="13" t="n">
        <v>12.36505488524</v>
      </c>
      <c r="G148" s="13" t="n">
        <v>1.20203211466933</v>
      </c>
      <c r="H148" s="13" t="n">
        <v>1.11131270978862</v>
      </c>
    </row>
    <row r="149" customFormat="false" ht="12.75" hidden="false" customHeight="false" outlineLevel="0" collapsed="false">
      <c r="A149" s="58" t="n">
        <v>40742</v>
      </c>
      <c r="B149" s="17" t="n">
        <v>4.396</v>
      </c>
      <c r="C149" s="13" t="n">
        <v>4.39535516647011</v>
      </c>
      <c r="D149" s="13" t="n">
        <v>1.08795246303184</v>
      </c>
      <c r="E149" s="13" t="n">
        <v>10.7820012700717</v>
      </c>
      <c r="F149" s="13" t="n">
        <v>12.247119658895</v>
      </c>
      <c r="G149" s="13" t="n">
        <v>1.23831987662161</v>
      </c>
      <c r="H149" s="13" t="n">
        <v>1.1088179261544</v>
      </c>
    </row>
    <row r="150" customFormat="false" ht="12.75" hidden="false" customHeight="false" outlineLevel="0" collapsed="false">
      <c r="A150" s="58" t="n">
        <v>40743</v>
      </c>
      <c r="B150" s="17" t="n">
        <v>4.4605</v>
      </c>
      <c r="C150" s="13" t="n">
        <v>4.42483897305634</v>
      </c>
      <c r="D150" s="13" t="n">
        <v>1.10586954549578</v>
      </c>
      <c r="E150" s="13" t="n">
        <v>10.8659167195863</v>
      </c>
      <c r="F150" s="13" t="n">
        <v>12.498866007439</v>
      </c>
      <c r="G150" s="13" t="n">
        <v>1.24353624240225</v>
      </c>
      <c r="H150" s="13" t="n">
        <v>1.12582781456954</v>
      </c>
    </row>
    <row r="151" customFormat="false" ht="12.75" hidden="false" customHeight="false" outlineLevel="0" collapsed="false">
      <c r="A151" s="58" t="n">
        <v>40744</v>
      </c>
      <c r="B151" s="17" t="n">
        <v>4.4285</v>
      </c>
      <c r="C151" s="13" t="n">
        <v>4.42960174181257</v>
      </c>
      <c r="D151" s="13" t="n">
        <v>1.10337476186156</v>
      </c>
      <c r="E151" s="13" t="n">
        <v>10.8432368683661</v>
      </c>
      <c r="F151" s="13" t="n">
        <v>12.6530889957362</v>
      </c>
      <c r="G151" s="13" t="n">
        <v>1.23378390637757</v>
      </c>
      <c r="H151" s="13" t="n">
        <v>1.14079651637485</v>
      </c>
    </row>
    <row r="152" customFormat="false" ht="12.75" hidden="false" customHeight="false" outlineLevel="0" collapsed="false">
      <c r="A152" s="58" t="n">
        <v>40745</v>
      </c>
      <c r="B152" s="17" t="n">
        <v>4.3775</v>
      </c>
      <c r="C152" s="13" t="n">
        <v>4.35770661344462</v>
      </c>
      <c r="D152" s="13" t="n">
        <v>1.09294203030028</v>
      </c>
      <c r="E152" s="13" t="n">
        <v>10.7593214188515</v>
      </c>
      <c r="F152" s="13" t="n">
        <v>12.6780368320784</v>
      </c>
      <c r="G152" s="13" t="n">
        <v>1.20974326408419</v>
      </c>
      <c r="H152" s="13" t="n">
        <v>1.12219903837431</v>
      </c>
    </row>
    <row r="153" customFormat="false" ht="12.75" hidden="false" customHeight="false" outlineLevel="0" collapsed="false">
      <c r="A153" s="58" t="n">
        <v>40746</v>
      </c>
      <c r="B153" s="17" t="n">
        <v>4.4045</v>
      </c>
      <c r="C153" s="13" t="n">
        <v>4.39898394266534</v>
      </c>
      <c r="D153" s="13" t="n">
        <v>1.10518914995918</v>
      </c>
      <c r="E153" s="13" t="n">
        <v>10.9135444071487</v>
      </c>
      <c r="F153" s="13" t="n">
        <v>12.88215549306</v>
      </c>
      <c r="G153" s="13" t="n">
        <v>1.22811394357253</v>
      </c>
      <c r="H153" s="13" t="n">
        <v>1.15576521818017</v>
      </c>
    </row>
    <row r="154" customFormat="false" ht="12.75" hidden="false" customHeight="false" outlineLevel="0" collapsed="false">
      <c r="A154" s="58" t="n">
        <v>40749</v>
      </c>
      <c r="B154" s="17" t="n">
        <v>4.4015</v>
      </c>
      <c r="C154" s="13" t="n">
        <v>4.36360337476186</v>
      </c>
      <c r="D154" s="13" t="n">
        <v>1.10042638120294</v>
      </c>
      <c r="E154" s="13" t="n">
        <v>10.7865372403157</v>
      </c>
      <c r="F154" s="13" t="n">
        <v>12.7664882518371</v>
      </c>
      <c r="G154" s="13" t="n">
        <v>1.2111040551574</v>
      </c>
      <c r="H154" s="13" t="n">
        <v>1.16710514379026</v>
      </c>
    </row>
    <row r="155" customFormat="false" ht="12.75" hidden="false" customHeight="false" outlineLevel="0" collapsed="false">
      <c r="A155" s="58" t="n">
        <v>40750</v>
      </c>
      <c r="B155" s="17" t="n">
        <v>4.474</v>
      </c>
      <c r="C155" s="13" t="n">
        <v>4.43527170461762</v>
      </c>
      <c r="D155" s="13" t="n">
        <v>1.13172457588678</v>
      </c>
      <c r="E155" s="13" t="n">
        <v>10.9657080649551</v>
      </c>
      <c r="F155" s="13" t="n">
        <v>12.8594756418398</v>
      </c>
      <c r="G155" s="13" t="n">
        <v>1.22720674952372</v>
      </c>
      <c r="H155" s="13" t="n">
        <v>1.1852490247664</v>
      </c>
    </row>
    <row r="156" customFormat="false" ht="12.75" hidden="false" customHeight="false" outlineLevel="0" collapsed="false">
      <c r="A156" s="58" t="n">
        <v>40751</v>
      </c>
      <c r="B156" s="17" t="n">
        <v>4.4405</v>
      </c>
      <c r="C156" s="13" t="n">
        <v>4.41622062959267</v>
      </c>
      <c r="D156" s="13" t="n">
        <v>1.12809579969155</v>
      </c>
      <c r="E156" s="13" t="n">
        <v>10.9112764220267</v>
      </c>
      <c r="F156" s="13" t="n">
        <v>13.0635943028214</v>
      </c>
      <c r="G156" s="13" t="n">
        <v>1.22199038374308</v>
      </c>
      <c r="H156" s="13" t="n">
        <v>1.18955819649823</v>
      </c>
    </row>
    <row r="157" customFormat="false" ht="12.75" hidden="false" customHeight="false" outlineLevel="0" collapsed="false">
      <c r="A157" s="58" t="n">
        <v>40752</v>
      </c>
      <c r="B157" s="17" t="n">
        <v>4.4645</v>
      </c>
      <c r="C157" s="13" t="n">
        <v>4.4198494057879</v>
      </c>
      <c r="D157" s="13" t="n">
        <v>1.12469382200853</v>
      </c>
      <c r="E157" s="13" t="n">
        <v>11.0541594847138</v>
      </c>
      <c r="F157" s="13" t="n">
        <v>13.0409144516012</v>
      </c>
      <c r="G157" s="13" t="n">
        <v>1.21564002540143</v>
      </c>
      <c r="H157" s="13" t="n">
        <v>1.17980586047356</v>
      </c>
    </row>
    <row r="158" customFormat="false" ht="12.75" hidden="false" customHeight="false" outlineLevel="0" collapsed="false">
      <c r="A158" s="58" t="n">
        <v>40753</v>
      </c>
      <c r="B158" s="17" t="n">
        <v>4.474</v>
      </c>
      <c r="C158" s="13" t="n">
        <v>4.41395264447065</v>
      </c>
      <c r="D158" s="13" t="n">
        <v>1.12038465027669</v>
      </c>
      <c r="E158" s="13" t="n">
        <v>11.1131270978862</v>
      </c>
      <c r="F158" s="13" t="n">
        <v>12.7687562369591</v>
      </c>
      <c r="G158" s="13" t="n">
        <v>1.1854758232786</v>
      </c>
      <c r="H158" s="13" t="n">
        <v>1.17118751700989</v>
      </c>
    </row>
    <row r="159" customFormat="false" ht="38.25" hidden="false" customHeight="false" outlineLevel="0" collapsed="false">
      <c r="A159" s="57" t="s">
        <v>9</v>
      </c>
      <c r="B159" s="28" t="n">
        <v>4.4013</v>
      </c>
      <c r="C159" s="28" t="n">
        <v>4.3633</v>
      </c>
      <c r="D159" s="62" t="n">
        <v>1.0843</v>
      </c>
      <c r="E159" s="48" t="n">
        <v>10.7644</v>
      </c>
      <c r="F159" s="48" t="n">
        <v>12.389</v>
      </c>
      <c r="G159" s="62" t="n">
        <v>1.2168</v>
      </c>
      <c r="H159" s="48" t="n">
        <v>1.1394</v>
      </c>
    </row>
    <row r="160" customFormat="false" ht="12.75" hidden="false" customHeight="false" outlineLevel="0" collapsed="false">
      <c r="A160" s="58" t="n">
        <v>40756</v>
      </c>
      <c r="B160" s="13" t="n">
        <v>4.404</v>
      </c>
      <c r="C160" s="12" t="n">
        <v>4.45749795881339</v>
      </c>
      <c r="D160" s="43" t="n">
        <v>1.12424022498412</v>
      </c>
      <c r="E160" s="17" t="n">
        <v>11.3762133720403</v>
      </c>
      <c r="F160" s="17" t="n">
        <v>12.9547310169645</v>
      </c>
      <c r="G160" s="12" t="n">
        <v>1.19182618162025</v>
      </c>
      <c r="H160" s="17" t="n">
        <v>1.18184704708337</v>
      </c>
    </row>
    <row r="161" customFormat="false" ht="12.75" hidden="false" customHeight="false" outlineLevel="0" collapsed="false">
      <c r="A161" s="58" t="n">
        <v>40757</v>
      </c>
      <c r="B161" s="13" t="n">
        <v>4.389</v>
      </c>
      <c r="C161" s="13" t="n">
        <v>4.3681393450059</v>
      </c>
      <c r="D161" s="13" t="n">
        <v>1.09203483625147</v>
      </c>
      <c r="E161" s="13" t="n">
        <v>11.1199310532523</v>
      </c>
      <c r="F161" s="13" t="n">
        <v>12.6077292932958</v>
      </c>
      <c r="G161" s="13" t="n">
        <v>1.15190964347274</v>
      </c>
      <c r="H161" s="13" t="n">
        <v>1.15259003900934</v>
      </c>
    </row>
    <row r="162" customFormat="false" ht="12.75" hidden="false" customHeight="false" outlineLevel="0" collapsed="false">
      <c r="A162" s="58" t="n">
        <v>40758</v>
      </c>
      <c r="B162" s="13" t="n">
        <v>4.32</v>
      </c>
      <c r="C162" s="13" t="n">
        <v>4.33162478454141</v>
      </c>
      <c r="D162" s="13" t="n">
        <v>1.07139617164111</v>
      </c>
      <c r="E162" s="13" t="n">
        <v>10.8318969427561</v>
      </c>
      <c r="F162" s="13" t="n">
        <v>12.113308536696</v>
      </c>
      <c r="G162" s="13" t="n">
        <v>1.14419849405788</v>
      </c>
      <c r="H162" s="13" t="n">
        <v>1.14760047174091</v>
      </c>
    </row>
    <row r="163" customFormat="false" ht="12.75" hidden="false" customHeight="false" outlineLevel="0" collapsed="false">
      <c r="A163" s="58" t="n">
        <v>40759</v>
      </c>
      <c r="B163" s="13" t="n">
        <v>4.231</v>
      </c>
      <c r="C163" s="13" t="n">
        <v>4.28739907466207</v>
      </c>
      <c r="D163" s="13" t="n">
        <v>1.06005624603103</v>
      </c>
      <c r="E163" s="13" t="n">
        <v>10.695817835435</v>
      </c>
      <c r="F163" s="13" t="n">
        <v>11.725483080831</v>
      </c>
      <c r="G163" s="13" t="n">
        <v>1.13081738183798</v>
      </c>
      <c r="H163" s="13" t="n">
        <v>1.1217454413499</v>
      </c>
    </row>
    <row r="164" customFormat="false" ht="12.75" hidden="false" customHeight="false" outlineLevel="0" collapsed="false">
      <c r="A164" s="58" t="n">
        <v>40760</v>
      </c>
      <c r="B164" s="13" t="n">
        <v>4.113</v>
      </c>
      <c r="C164" s="13" t="n">
        <v>4.16855665426835</v>
      </c>
      <c r="D164" s="13" t="n">
        <v>1.02512927515196</v>
      </c>
      <c r="E164" s="13" t="n">
        <v>10.4735552934773</v>
      </c>
      <c r="F164" s="13" t="n">
        <v>11.217454413499</v>
      </c>
      <c r="G164" s="13" t="n">
        <v>1.09725120203211</v>
      </c>
      <c r="H164" s="13" t="n">
        <v>1.10224076930055</v>
      </c>
    </row>
    <row r="165" customFormat="false" ht="12.75" hidden="false" customHeight="false" outlineLevel="0" collapsed="false">
      <c r="A165" s="58" t="n">
        <v>40763</v>
      </c>
      <c r="B165" s="13" t="n">
        <v>3.9575</v>
      </c>
      <c r="C165" s="13" t="n">
        <v>4.10006350358342</v>
      </c>
      <c r="D165" s="13" t="n">
        <v>0.974326408418761</v>
      </c>
      <c r="E165" s="13" t="n">
        <v>10.1152136441985</v>
      </c>
      <c r="F165" s="13" t="n">
        <v>10.7842692551937</v>
      </c>
      <c r="G165" s="13" t="n">
        <v>1.06368502222625</v>
      </c>
      <c r="H165" s="13" t="n">
        <v>1.09090084369047</v>
      </c>
    </row>
    <row r="166" customFormat="false" ht="12.75" hidden="false" customHeight="false" outlineLevel="0" collapsed="false">
      <c r="A166" s="58" t="n">
        <v>40764</v>
      </c>
      <c r="B166" s="13" t="n">
        <v>3.967</v>
      </c>
      <c r="C166" s="13" t="n">
        <v>4.01478726299556</v>
      </c>
      <c r="D166" s="13" t="n">
        <v>0.950512564637576</v>
      </c>
      <c r="E166" s="13" t="n">
        <v>9.79996371223805</v>
      </c>
      <c r="F166" s="13" t="n">
        <v>10.4894311893314</v>
      </c>
      <c r="G166" s="13" t="n">
        <v>1.03329402159122</v>
      </c>
      <c r="H166" s="13" t="n">
        <v>1.08432368683661</v>
      </c>
    </row>
    <row r="167" customFormat="false" ht="12.75" hidden="false" customHeight="false" outlineLevel="0" collapsed="false">
      <c r="A167" s="58" t="n">
        <v>40765</v>
      </c>
      <c r="B167" s="13" t="n">
        <v>3.8855</v>
      </c>
      <c r="C167" s="13" t="n">
        <v>4.01592125555656</v>
      </c>
      <c r="D167" s="13" t="n">
        <v>0.977501587589586</v>
      </c>
      <c r="E167" s="13" t="n">
        <v>10.0040823732196</v>
      </c>
      <c r="F167" s="13" t="n">
        <v>10.7956091808038</v>
      </c>
      <c r="G167" s="13" t="n">
        <v>1.06073664156763</v>
      </c>
      <c r="H167" s="13" t="n">
        <v>1.09271523178808</v>
      </c>
    </row>
    <row r="168" customFormat="false" ht="12.75" hidden="false" customHeight="false" outlineLevel="0" collapsed="false">
      <c r="A168" s="58" t="n">
        <v>40766</v>
      </c>
      <c r="B168" s="13" t="n">
        <v>4.0045</v>
      </c>
      <c r="C168" s="13" t="n">
        <v>3.99256100879978</v>
      </c>
      <c r="D168" s="13" t="n">
        <v>0.964120475369682</v>
      </c>
      <c r="E168" s="13" t="n">
        <v>9.62759684296471</v>
      </c>
      <c r="F168" s="13" t="n">
        <v>10.568810668602</v>
      </c>
      <c r="G168" s="13" t="n">
        <v>1.0434999546403</v>
      </c>
      <c r="H168" s="13" t="n">
        <v>1.07389095527533</v>
      </c>
    </row>
    <row r="169" customFormat="false" ht="12.75" hidden="false" customHeight="false" outlineLevel="0" collapsed="false">
      <c r="A169" s="58" t="n">
        <v>40767</v>
      </c>
      <c r="B169" s="13" t="n">
        <v>4.0095</v>
      </c>
      <c r="C169" s="13" t="n">
        <v>4.01478726299556</v>
      </c>
      <c r="D169" s="13" t="n">
        <v>0.979769572711603</v>
      </c>
      <c r="E169" s="13" t="n">
        <v>9.87934319150866</v>
      </c>
      <c r="F169" s="13" t="n">
        <v>11.0904472466661</v>
      </c>
      <c r="G169" s="13" t="n">
        <v>1.0827360972512</v>
      </c>
      <c r="H169" s="13" t="n">
        <v>1.07910732105597</v>
      </c>
    </row>
    <row r="170" customFormat="false" ht="12.75" hidden="false" customHeight="false" outlineLevel="0" collapsed="false">
      <c r="A170" s="58" t="n">
        <v>40770</v>
      </c>
      <c r="B170" s="13" t="n">
        <v>4.0315</v>
      </c>
      <c r="C170" s="13" t="n">
        <v>4.00254014333666</v>
      </c>
      <c r="D170" s="13" t="n">
        <v>0.976140796516375</v>
      </c>
      <c r="E170" s="13" t="n">
        <v>9.69790438174726</v>
      </c>
      <c r="F170" s="13" t="n">
        <v>11.1584868003266</v>
      </c>
      <c r="G170" s="13" t="n">
        <v>1.06822099247029</v>
      </c>
      <c r="H170" s="13" t="n">
        <v>1.06391182073846</v>
      </c>
    </row>
    <row r="171" customFormat="false" ht="12.75" hidden="false" customHeight="false" outlineLevel="0" collapsed="false">
      <c r="A171" s="58" t="n">
        <v>40771</v>
      </c>
      <c r="B171" s="13" t="n">
        <v>3.994</v>
      </c>
      <c r="C171" s="13" t="n">
        <v>3.97350993377483</v>
      </c>
      <c r="D171" s="13" t="n">
        <v>0.965481266442892</v>
      </c>
      <c r="E171" s="13" t="n">
        <v>9.79769572711603</v>
      </c>
      <c r="F171" s="13" t="n">
        <v>10.8749886600744</v>
      </c>
      <c r="G171" s="13" t="n">
        <v>1.06822099247029</v>
      </c>
      <c r="H171" s="13" t="n">
        <v>1.06073664156763</v>
      </c>
    </row>
    <row r="172" customFormat="false" ht="12.75" hidden="false" customHeight="false" outlineLevel="0" collapsed="false">
      <c r="A172" s="58" t="n">
        <v>40772</v>
      </c>
      <c r="B172" s="13" t="n">
        <v>4.029</v>
      </c>
      <c r="C172" s="13" t="n">
        <v>4.02340560645922</v>
      </c>
      <c r="D172" s="13" t="n">
        <v>0.98067676676041</v>
      </c>
      <c r="E172" s="13" t="n">
        <v>9.79996371223805</v>
      </c>
      <c r="F172" s="13" t="n">
        <v>11.0133357525175</v>
      </c>
      <c r="G172" s="13" t="n">
        <v>1.08681847047083</v>
      </c>
      <c r="H172" s="13" t="n">
        <v>1.06504581329947</v>
      </c>
    </row>
    <row r="173" customFormat="false" ht="12.75" hidden="false" customHeight="false" outlineLevel="0" collapsed="false">
      <c r="A173" s="58" t="n">
        <v>40773</v>
      </c>
      <c r="B173" s="13" t="n">
        <v>3.9645</v>
      </c>
      <c r="C173" s="13" t="n">
        <v>3.99301460582419</v>
      </c>
      <c r="D173" s="13" t="n">
        <v>0.977728386101787</v>
      </c>
      <c r="E173" s="13" t="n">
        <v>9.77501587589586</v>
      </c>
      <c r="F173" s="13" t="n">
        <v>10.7978771659258</v>
      </c>
      <c r="G173" s="13" t="n">
        <v>1.06141703710424</v>
      </c>
      <c r="H173" s="13" t="n">
        <v>1.07570534337295</v>
      </c>
    </row>
    <row r="174" customFormat="false" ht="12.75" hidden="false" customHeight="false" outlineLevel="0" collapsed="false">
      <c r="A174" s="58" t="n">
        <v>40774</v>
      </c>
      <c r="B174" s="13" t="n">
        <v>3.9825</v>
      </c>
      <c r="C174" s="13" t="n">
        <v>3.98326226979951</v>
      </c>
      <c r="D174" s="13" t="n">
        <v>0.981130363784814</v>
      </c>
      <c r="E174" s="13" t="n">
        <v>9.78635580150594</v>
      </c>
      <c r="F174" s="13" t="n">
        <v>10.5030391000635</v>
      </c>
      <c r="G174" s="13" t="n">
        <v>1.05053070851855</v>
      </c>
      <c r="H174" s="13" t="n">
        <v>1.04735552934773</v>
      </c>
    </row>
    <row r="175" customFormat="false" ht="12.75" hidden="false" customHeight="false" outlineLevel="0" collapsed="false">
      <c r="A175" s="58" t="n">
        <v>40777</v>
      </c>
      <c r="B175" s="13" t="n">
        <v>3.956</v>
      </c>
      <c r="C175" s="13" t="n">
        <v>3.99687018053162</v>
      </c>
      <c r="D175" s="13" t="n">
        <v>0.971151229247936</v>
      </c>
      <c r="E175" s="13" t="n">
        <v>9.55955728930418</v>
      </c>
      <c r="F175" s="13" t="n">
        <v>10.4780912637213</v>
      </c>
      <c r="G175" s="13" t="n">
        <v>1.0432731561281</v>
      </c>
      <c r="H175" s="13" t="n">
        <v>1.05461308173818</v>
      </c>
    </row>
    <row r="176" customFormat="false" ht="12.75" hidden="false" customHeight="false" outlineLevel="0" collapsed="false">
      <c r="A176" s="58" t="n">
        <v>40778</v>
      </c>
      <c r="B176" s="13" t="n">
        <v>3.9945</v>
      </c>
      <c r="C176" s="13" t="n">
        <v>4.01818924067858</v>
      </c>
      <c r="D176" s="13" t="n">
        <v>0.983851945931235</v>
      </c>
      <c r="E176" s="13" t="n">
        <v>9.5096616166198</v>
      </c>
      <c r="F176" s="13" t="n">
        <v>10.7048897759231</v>
      </c>
      <c r="G176" s="13" t="n">
        <v>1.05438628322598</v>
      </c>
      <c r="H176" s="13" t="n">
        <v>1.05325229066497</v>
      </c>
    </row>
    <row r="177" customFormat="false" ht="12.75" hidden="false" customHeight="false" outlineLevel="0" collapsed="false">
      <c r="A177" s="58" t="n">
        <v>40779</v>
      </c>
      <c r="B177" s="13" t="n">
        <v>3.997</v>
      </c>
      <c r="C177" s="13" t="n">
        <v>4.00616891953189</v>
      </c>
      <c r="D177" s="13" t="n">
        <v>0.974780005443164</v>
      </c>
      <c r="E177" s="13" t="n">
        <v>9.44389004808128</v>
      </c>
      <c r="F177" s="13" t="n">
        <v>10.5347908917718</v>
      </c>
      <c r="G177" s="13" t="n">
        <v>1.06323142520185</v>
      </c>
      <c r="H177" s="13" t="n">
        <v>1.05325229066497</v>
      </c>
    </row>
    <row r="178" customFormat="false" ht="12.75" hidden="false" customHeight="false" outlineLevel="0" collapsed="false">
      <c r="A178" s="58" t="n">
        <v>40780</v>
      </c>
      <c r="B178" s="13" t="n">
        <v>4.079</v>
      </c>
      <c r="C178" s="13" t="n">
        <v>4.04041549487435</v>
      </c>
      <c r="D178" s="13" t="n">
        <v>0.989748707248481</v>
      </c>
      <c r="E178" s="13" t="n">
        <v>9.5482173636941</v>
      </c>
      <c r="F178" s="13" t="n">
        <v>10.6141703710424</v>
      </c>
      <c r="G178" s="13" t="n">
        <v>1.08840606005625</v>
      </c>
      <c r="H178" s="13" t="n">
        <v>1.05869545495782</v>
      </c>
    </row>
    <row r="179" customFormat="false" ht="12.75" hidden="false" customHeight="false" outlineLevel="0" collapsed="false">
      <c r="A179" s="58" t="n">
        <v>40781</v>
      </c>
      <c r="B179" s="13" t="n">
        <v>4.099</v>
      </c>
      <c r="C179" s="13" t="n">
        <v>4.1234237503402</v>
      </c>
      <c r="D179" s="13" t="n">
        <v>1.00335661798059</v>
      </c>
      <c r="E179" s="13" t="n">
        <v>9.64120475369682</v>
      </c>
      <c r="F179" s="13" t="n">
        <v>10.7615894039735</v>
      </c>
      <c r="G179" s="13" t="n">
        <v>1.1208382473011</v>
      </c>
      <c r="H179" s="13" t="n">
        <v>1.0564274698358</v>
      </c>
    </row>
    <row r="180" customFormat="false" ht="12.75" hidden="false" customHeight="false" outlineLevel="0" collapsed="false">
      <c r="A180" s="58" t="n">
        <v>40784</v>
      </c>
      <c r="B180" s="13" t="n">
        <v>4.089</v>
      </c>
      <c r="C180" s="13" t="s">
        <v>17</v>
      </c>
      <c r="D180" s="13" t="s">
        <v>17</v>
      </c>
      <c r="E180" s="13" t="s">
        <v>17</v>
      </c>
      <c r="F180" s="13" t="s">
        <v>17</v>
      </c>
      <c r="G180" s="13" t="s">
        <v>17</v>
      </c>
      <c r="H180" s="13" t="s">
        <v>17</v>
      </c>
    </row>
    <row r="181" customFormat="false" ht="12.75" hidden="false" customHeight="false" outlineLevel="0" collapsed="false">
      <c r="A181" s="58" t="n">
        <v>40785</v>
      </c>
      <c r="B181" s="13" t="n">
        <v>4.123</v>
      </c>
      <c r="C181" s="13" t="n">
        <v>4.14043363875533</v>
      </c>
      <c r="D181" s="13" t="n">
        <v>1.02444887961535</v>
      </c>
      <c r="E181" s="13" t="n">
        <v>9.89295110224077</v>
      </c>
      <c r="F181" s="13" t="n">
        <v>10.9112764220267</v>
      </c>
      <c r="G181" s="13" t="n">
        <v>1.13263176993559</v>
      </c>
      <c r="H181" s="13" t="n">
        <v>1.07094257461671</v>
      </c>
    </row>
    <row r="182" customFormat="false" ht="12.75" hidden="false" customHeight="false" outlineLevel="0" collapsed="false">
      <c r="A182" s="58" t="n">
        <v>40786</v>
      </c>
      <c r="B182" s="13" t="n">
        <v>4.187</v>
      </c>
      <c r="C182" s="13" t="n">
        <v>4.17173183343917</v>
      </c>
      <c r="D182" s="13" t="n">
        <v>1.02444887961535</v>
      </c>
      <c r="E182" s="13" t="n">
        <v>10.0018143880976</v>
      </c>
      <c r="F182" s="13" t="n">
        <v>10.9770479905652</v>
      </c>
      <c r="G182" s="13" t="n">
        <v>1.15894039735099</v>
      </c>
      <c r="H182" s="13" t="n">
        <v>1.08976685112946</v>
      </c>
    </row>
    <row r="183" customFormat="false" ht="38.25" hidden="false" customHeight="false" outlineLevel="0" collapsed="false">
      <c r="A183" s="57" t="s">
        <v>9</v>
      </c>
      <c r="B183" s="28" t="n">
        <v>4.0786</v>
      </c>
      <c r="C183" s="62" t="n">
        <v>4.1011</v>
      </c>
      <c r="D183" s="8" t="n">
        <v>1.0033</v>
      </c>
      <c r="E183" s="8" t="n">
        <v>10.0172</v>
      </c>
      <c r="F183" s="48" t="n">
        <v>11.0762</v>
      </c>
      <c r="G183" s="62" t="n">
        <v>1.0908</v>
      </c>
      <c r="H183" s="48" t="n">
        <v>1.0853</v>
      </c>
    </row>
    <row r="184" customFormat="false" ht="12.75" hidden="false" customHeight="false" outlineLevel="0" collapsed="false">
      <c r="A184" s="9" t="n">
        <v>40787</v>
      </c>
      <c r="B184" s="17" t="n">
        <v>4.1425</v>
      </c>
      <c r="C184" s="13" t="n">
        <v>4.12818651909644</v>
      </c>
      <c r="D184" s="13" t="n">
        <v>1.00154222988297</v>
      </c>
      <c r="E184" s="13" t="n">
        <v>9.87707520638665</v>
      </c>
      <c r="F184" s="13" t="n">
        <v>10.8863285856845</v>
      </c>
      <c r="G184" s="13" t="n">
        <v>1.16075478544861</v>
      </c>
      <c r="H184" s="13" t="n">
        <v>1.08931325410505</v>
      </c>
    </row>
    <row r="185" customFormat="false" ht="12.75" hidden="false" customHeight="false" outlineLevel="0" collapsed="false">
      <c r="A185" s="9" t="n">
        <v>40788</v>
      </c>
      <c r="B185" s="17" t="n">
        <v>4.107</v>
      </c>
      <c r="C185" s="13" t="n">
        <v>4.10527986936406</v>
      </c>
      <c r="D185" s="13" t="n">
        <v>0.993377483443709</v>
      </c>
      <c r="E185" s="13" t="n">
        <v>9.78408781638393</v>
      </c>
      <c r="F185" s="13" t="n">
        <v>10.9112764220267</v>
      </c>
      <c r="G185" s="13" t="n">
        <v>1.14623968066769</v>
      </c>
      <c r="H185" s="13" t="n">
        <v>1.08863285856845</v>
      </c>
    </row>
    <row r="186" customFormat="false" ht="12.75" hidden="false" customHeight="false" outlineLevel="0" collapsed="false">
      <c r="A186" s="9" t="n">
        <v>40791</v>
      </c>
      <c r="B186" s="17" t="s">
        <v>16</v>
      </c>
      <c r="C186" s="13" t="n">
        <v>4.05288941304545</v>
      </c>
      <c r="D186" s="13" t="n">
        <v>0.967295654540506</v>
      </c>
      <c r="E186" s="13" t="n">
        <v>9.53914542320602</v>
      </c>
      <c r="F186" s="13" t="n">
        <v>10.829628957634</v>
      </c>
      <c r="G186" s="13" t="n">
        <v>1.1085911276422</v>
      </c>
      <c r="H186" s="13" t="n">
        <v>1.07207656717772</v>
      </c>
    </row>
    <row r="187" customFormat="false" ht="12.75" hidden="false" customHeight="false" outlineLevel="0" collapsed="false">
      <c r="A187" s="9" t="n">
        <v>40792</v>
      </c>
      <c r="B187" s="17" t="n">
        <v>4.0395</v>
      </c>
      <c r="C187" s="13" t="n">
        <v>4.0458586591672</v>
      </c>
      <c r="D187" s="13" t="n">
        <v>0.976594393540778</v>
      </c>
      <c r="E187" s="13" t="n">
        <v>9.3554386283226</v>
      </c>
      <c r="F187" s="13" t="n">
        <v>10.8387008981221</v>
      </c>
      <c r="G187" s="13" t="n">
        <v>1.09951918715413</v>
      </c>
      <c r="H187" s="13" t="n">
        <v>1.06413861925066</v>
      </c>
    </row>
    <row r="188" customFormat="false" ht="12.75" hidden="false" customHeight="false" outlineLevel="0" collapsed="false">
      <c r="A188" s="9" t="n">
        <v>40793</v>
      </c>
      <c r="B188" s="17" t="n">
        <v>4.1155</v>
      </c>
      <c r="C188" s="13" t="n">
        <v>4.06899210741178</v>
      </c>
      <c r="D188" s="13" t="n">
        <v>0.994511476004718</v>
      </c>
      <c r="E188" s="13" t="n">
        <v>9.59811303637848</v>
      </c>
      <c r="F188" s="13" t="n">
        <v>10.954368139345</v>
      </c>
      <c r="G188" s="13" t="n">
        <v>1.10314796334936</v>
      </c>
      <c r="H188" s="13" t="n">
        <v>1.06844779098249</v>
      </c>
    </row>
    <row r="189" customFormat="false" ht="12.75" hidden="false" customHeight="false" outlineLevel="0" collapsed="false">
      <c r="A189" s="9" t="n">
        <v>40794</v>
      </c>
      <c r="B189" s="17" t="n">
        <v>4.128</v>
      </c>
      <c r="C189" s="13" t="n">
        <v>4.10097069763222</v>
      </c>
      <c r="D189" s="13" t="n">
        <v>0.99609906559013</v>
      </c>
      <c r="E189" s="13" t="n">
        <v>9.77047990565182</v>
      </c>
      <c r="F189" s="13" t="n">
        <v>11.0904472466661</v>
      </c>
      <c r="G189" s="13" t="n">
        <v>1.09929238864193</v>
      </c>
      <c r="H189" s="13" t="n">
        <v>1.07321055973873</v>
      </c>
    </row>
    <row r="190" customFormat="false" ht="12.75" hidden="false" customHeight="false" outlineLevel="0" collapsed="false">
      <c r="A190" s="9" t="n">
        <v>40795</v>
      </c>
      <c r="B190" s="17" t="n">
        <v>3.9875</v>
      </c>
      <c r="C190" s="13" t="n">
        <v>4.03905470380114</v>
      </c>
      <c r="D190" s="13" t="n">
        <v>0.991336296833893</v>
      </c>
      <c r="E190" s="13" t="n">
        <v>9.74326408418761</v>
      </c>
      <c r="F190" s="13" t="n">
        <v>10.9294203030028</v>
      </c>
      <c r="G190" s="13" t="n">
        <v>1.11358069491064</v>
      </c>
      <c r="H190" s="13" t="n">
        <v>1.06277782817745</v>
      </c>
    </row>
    <row r="191" customFormat="false" ht="12.75" hidden="false" customHeight="false" outlineLevel="0" collapsed="false">
      <c r="A191" s="9" t="n">
        <v>40798</v>
      </c>
      <c r="B191" s="17" t="n">
        <v>3.9505</v>
      </c>
      <c r="C191" s="13" t="n">
        <v>3.92157307448063</v>
      </c>
      <c r="D191" s="13" t="n">
        <v>0.970924430735734</v>
      </c>
      <c r="E191" s="13" t="n">
        <v>9.45976594393541</v>
      </c>
      <c r="F191" s="13" t="n">
        <v>10.4962351446975</v>
      </c>
      <c r="G191" s="13" t="n">
        <v>1.10224076930055</v>
      </c>
      <c r="H191" s="13" t="n">
        <v>1.05189149959176</v>
      </c>
    </row>
    <row r="192" customFormat="false" ht="12.75" hidden="false" customHeight="false" outlineLevel="0" collapsed="false">
      <c r="A192" s="9" t="n">
        <v>40799</v>
      </c>
      <c r="B192" s="17" t="n">
        <v>3.956</v>
      </c>
      <c r="C192" s="13" t="n">
        <v>3.97237594121383</v>
      </c>
      <c r="D192" s="13" t="n">
        <v>0.987707520638665</v>
      </c>
      <c r="E192" s="13" t="n">
        <v>9.65708064955094</v>
      </c>
      <c r="F192" s="13" t="n">
        <v>10.6640660437268</v>
      </c>
      <c r="G192" s="13" t="n">
        <v>1.10019958269074</v>
      </c>
      <c r="H192" s="13" t="n">
        <v>1.06799419395809</v>
      </c>
    </row>
    <row r="193" customFormat="false" ht="12.75" hidden="false" customHeight="false" outlineLevel="0" collapsed="false">
      <c r="A193" s="9" t="n">
        <v>40800</v>
      </c>
      <c r="B193" s="17" t="n">
        <v>3.885</v>
      </c>
      <c r="C193" s="13" t="n">
        <v>3.95513925428649</v>
      </c>
      <c r="D193" s="13" t="n">
        <v>0.977955184613989</v>
      </c>
      <c r="E193" s="13" t="n">
        <v>9.59811303637848</v>
      </c>
      <c r="F193" s="13" t="n">
        <v>10.6209743264084</v>
      </c>
      <c r="G193" s="13" t="n">
        <v>1.08092170915359</v>
      </c>
      <c r="H193" s="13" t="n">
        <v>1.056654268348</v>
      </c>
    </row>
    <row r="194" customFormat="false" ht="12.75" hidden="false" customHeight="false" outlineLevel="0" collapsed="false">
      <c r="A194" s="9" t="n">
        <v>40801</v>
      </c>
      <c r="B194" s="17" t="n">
        <v>3.945</v>
      </c>
      <c r="C194" s="13" t="n">
        <v>3.95060328404246</v>
      </c>
      <c r="D194" s="13" t="n">
        <v>0.980223169736007</v>
      </c>
      <c r="E194" s="13" t="n">
        <v>9.82037557833621</v>
      </c>
      <c r="F194" s="13" t="n">
        <v>10.6391182073846</v>
      </c>
      <c r="G194" s="13" t="n">
        <v>1.09135444071487</v>
      </c>
      <c r="H194" s="13" t="n">
        <v>1.06096344007983</v>
      </c>
    </row>
    <row r="195" customFormat="false" ht="12.75" hidden="false" customHeight="false" outlineLevel="0" collapsed="false">
      <c r="A195" s="9" t="n">
        <v>40802</v>
      </c>
      <c r="B195" s="17" t="n">
        <v>3.92</v>
      </c>
      <c r="C195" s="13" t="n">
        <v>3.98326226979951</v>
      </c>
      <c r="D195" s="13" t="n">
        <v>0.992697087907103</v>
      </c>
      <c r="E195" s="13" t="n">
        <v>9.8453234146784</v>
      </c>
      <c r="F195" s="13" t="n">
        <v>10.6708699990928</v>
      </c>
      <c r="G195" s="13" t="n">
        <v>1.10042638120294</v>
      </c>
      <c r="H195" s="13" t="n">
        <v>1.06413861925066</v>
      </c>
    </row>
    <row r="196" customFormat="false" ht="12.75" hidden="false" customHeight="false" outlineLevel="0" collapsed="false">
      <c r="A196" s="9" t="n">
        <v>40805</v>
      </c>
      <c r="B196" s="17" t="n">
        <v>3.7715</v>
      </c>
      <c r="C196" s="13" t="n">
        <v>3.81701896035562</v>
      </c>
      <c r="D196" s="13" t="n">
        <v>0.949605370588769</v>
      </c>
      <c r="E196" s="13" t="n">
        <v>9.56636124467024</v>
      </c>
      <c r="F196" s="13" t="n">
        <v>10.2717046176177</v>
      </c>
      <c r="G196" s="13" t="n">
        <v>1.05279869364057</v>
      </c>
      <c r="H196" s="13" t="n">
        <v>1.04780912637213</v>
      </c>
    </row>
    <row r="197" customFormat="false" ht="12.75" hidden="false" customHeight="false" outlineLevel="0" collapsed="false">
      <c r="A197" s="9" t="n">
        <v>40806</v>
      </c>
      <c r="B197" s="17" t="n">
        <v>3.7165</v>
      </c>
      <c r="C197" s="13" t="n">
        <v>3.80908101242856</v>
      </c>
      <c r="D197" s="13" t="n">
        <v>0.947337385466751</v>
      </c>
      <c r="E197" s="13" t="n">
        <v>9.57089721491427</v>
      </c>
      <c r="F197" s="13" t="n">
        <v>10.4894311893314</v>
      </c>
      <c r="G197" s="13" t="n">
        <v>1.0568810668602</v>
      </c>
      <c r="H197" s="13" t="n">
        <v>1.04508754422571</v>
      </c>
    </row>
    <row r="198" customFormat="false" ht="12.75" hidden="false" customHeight="false" outlineLevel="0" collapsed="false">
      <c r="A198" s="9" t="n">
        <v>40807</v>
      </c>
      <c r="B198" s="17" t="n">
        <v>3.7535</v>
      </c>
      <c r="C198" s="13" t="n">
        <v>3.72902113762134</v>
      </c>
      <c r="D198" s="13" t="n">
        <v>0.92647192234419</v>
      </c>
      <c r="E198" s="13" t="n">
        <v>9.39172639027488</v>
      </c>
      <c r="F198" s="13" t="n">
        <v>10.2853125283498</v>
      </c>
      <c r="G198" s="13" t="n">
        <v>1.02512927515196</v>
      </c>
      <c r="H198" s="13" t="n">
        <v>1.02807765581058</v>
      </c>
    </row>
    <row r="199" customFormat="false" ht="12.75" hidden="false" customHeight="false" outlineLevel="0" collapsed="false">
      <c r="A199" s="9" t="n">
        <v>40808</v>
      </c>
      <c r="B199" s="17" t="n">
        <v>3.4805</v>
      </c>
      <c r="C199" s="13" t="n">
        <v>3.53374761861562</v>
      </c>
      <c r="D199" s="13" t="n">
        <v>0.899029302367777</v>
      </c>
      <c r="E199" s="13" t="n">
        <v>8.84740996099066</v>
      </c>
      <c r="F199" s="13" t="n">
        <v>9.1626598929511</v>
      </c>
      <c r="G199" s="13" t="n">
        <v>0.982944751882428</v>
      </c>
      <c r="H199" s="13" t="n">
        <v>1.00925337929783</v>
      </c>
    </row>
    <row r="200" customFormat="false" ht="12.75" hidden="false" customHeight="false" outlineLevel="0" collapsed="false">
      <c r="A200" s="9" t="n">
        <v>40809</v>
      </c>
      <c r="B200" s="17" t="n">
        <v>3.272</v>
      </c>
      <c r="C200" s="13" t="n">
        <v>3.30672230790166</v>
      </c>
      <c r="D200" s="13" t="n">
        <v>0.880658622879434</v>
      </c>
      <c r="E200" s="13" t="n">
        <v>8.13072666243309</v>
      </c>
      <c r="F200" s="13" t="n">
        <v>8.66370316610723</v>
      </c>
      <c r="G200" s="13" t="n">
        <v>0.929873900027216</v>
      </c>
      <c r="H200" s="13" t="n">
        <v>0.984305542955638</v>
      </c>
    </row>
    <row r="201" customFormat="false" ht="12.75" hidden="false" customHeight="false" outlineLevel="0" collapsed="false">
      <c r="A201" s="9" t="n">
        <v>40812</v>
      </c>
      <c r="B201" s="17" t="n">
        <v>3.275</v>
      </c>
      <c r="C201" s="13" t="n">
        <v>3.27769209833984</v>
      </c>
      <c r="D201" s="13" t="n">
        <v>0.843690465390547</v>
      </c>
      <c r="E201" s="13" t="n">
        <v>8.34618524902477</v>
      </c>
      <c r="F201" s="13" t="n">
        <v>9.43481810759321</v>
      </c>
      <c r="G201" s="13" t="n">
        <v>0.904472466660619</v>
      </c>
      <c r="H201" s="13" t="n">
        <v>0.995872267077928</v>
      </c>
    </row>
    <row r="202" customFormat="false" ht="12.75" hidden="false" customHeight="false" outlineLevel="0" collapsed="false">
      <c r="A202" s="9" t="n">
        <v>40813</v>
      </c>
      <c r="B202" s="17" t="n">
        <v>3.4295</v>
      </c>
      <c r="C202" s="13" t="n">
        <v>3.4146783997097</v>
      </c>
      <c r="D202" s="13" t="n">
        <v>0.864555928513109</v>
      </c>
      <c r="E202" s="13" t="n">
        <v>8.46865644561372</v>
      </c>
      <c r="F202" s="13" t="n">
        <v>9.77501587589586</v>
      </c>
      <c r="G202" s="13" t="n">
        <v>0.913998004173093</v>
      </c>
      <c r="H202" s="13" t="n">
        <v>0.995191871541323</v>
      </c>
    </row>
    <row r="203" customFormat="false" ht="12.75" hidden="false" customHeight="false" outlineLevel="0" collapsed="false">
      <c r="A203" s="9" t="n">
        <v>40814</v>
      </c>
      <c r="B203" s="17" t="n">
        <v>3.236</v>
      </c>
      <c r="C203" s="13" t="n">
        <v>3.3638755329765</v>
      </c>
      <c r="D203" s="13" t="n">
        <v>0.870225891318153</v>
      </c>
      <c r="E203" s="13" t="n">
        <v>8.44144062414951</v>
      </c>
      <c r="F203" s="13" t="n">
        <v>9.66161661979498</v>
      </c>
      <c r="G203" s="13" t="n">
        <v>0.923069944661163</v>
      </c>
      <c r="H203" s="13" t="n">
        <v>1.00040823732196</v>
      </c>
    </row>
    <row r="204" customFormat="false" ht="12.75" hidden="false" customHeight="false" outlineLevel="0" collapsed="false">
      <c r="A204" s="9" t="n">
        <v>40815</v>
      </c>
      <c r="B204" s="17" t="n">
        <v>3.237</v>
      </c>
      <c r="C204" s="13" t="n">
        <v>3.16406604372675</v>
      </c>
      <c r="D204" s="13" t="n">
        <v>0.848453234146784</v>
      </c>
      <c r="E204" s="13" t="n">
        <v>8.38020502585503</v>
      </c>
      <c r="F204" s="13" t="n">
        <v>9.34636668783453</v>
      </c>
      <c r="G204" s="13" t="n">
        <v>0.909915630953461</v>
      </c>
      <c r="H204" s="13" t="n">
        <v>0.991563095346095</v>
      </c>
    </row>
    <row r="205" customFormat="false" ht="12.75" hidden="false" customHeight="false" outlineLevel="0" collapsed="false">
      <c r="A205" s="9" t="n">
        <v>40816</v>
      </c>
      <c r="B205" s="17" t="n">
        <v>3.145</v>
      </c>
      <c r="C205" s="17" t="n">
        <v>3.2348271795337</v>
      </c>
      <c r="D205" s="17" t="n">
        <v>0.864102331488706</v>
      </c>
      <c r="E205" s="17" t="n">
        <v>8.30309353170643</v>
      </c>
      <c r="F205" s="17" t="n">
        <v>9.45749795881339</v>
      </c>
      <c r="G205" s="17" t="n">
        <v>0.934636668783453</v>
      </c>
      <c r="H205" s="17" t="n">
        <v>1.00108863285857</v>
      </c>
    </row>
    <row r="206" customFormat="false" ht="38.25" hidden="false" customHeight="false" outlineLevel="0" collapsed="false">
      <c r="A206" s="57" t="s">
        <v>9</v>
      </c>
      <c r="B206" s="48" t="n">
        <v>3.7378</v>
      </c>
      <c r="C206" s="62" t="n">
        <v>3.7716</v>
      </c>
      <c r="D206" s="48" t="n">
        <v>0.942</v>
      </c>
      <c r="E206" s="48" t="n">
        <v>9.2498</v>
      </c>
      <c r="F206" s="48" t="n">
        <v>10.2763</v>
      </c>
      <c r="G206" s="48" t="n">
        <v>1.0427</v>
      </c>
      <c r="H206" s="48" t="n">
        <v>1.0418</v>
      </c>
    </row>
    <row r="207" customFormat="false" ht="12.75" hidden="false" customHeight="false" outlineLevel="0" collapsed="false">
      <c r="A207" s="58" t="n">
        <v>40819</v>
      </c>
      <c r="B207" s="17" t="n">
        <v>3.14</v>
      </c>
      <c r="C207" s="13" t="n">
        <v>3.08219178082192</v>
      </c>
      <c r="D207" s="13" t="n">
        <v>0.838020502585503</v>
      </c>
      <c r="E207" s="17" t="n">
        <v>8.21237412682573</v>
      </c>
      <c r="F207" s="13" t="n">
        <v>9.09915630953461</v>
      </c>
      <c r="G207" s="17" t="n">
        <v>0.906967250294838</v>
      </c>
      <c r="H207" s="13" t="n">
        <v>0.961852490247664</v>
      </c>
    </row>
    <row r="208" customFormat="false" ht="12.75" hidden="false" customHeight="false" outlineLevel="0" collapsed="false">
      <c r="A208" s="58" t="n">
        <v>40820</v>
      </c>
      <c r="B208" s="17" t="n">
        <v>3.0945</v>
      </c>
      <c r="C208" s="13" t="n">
        <v>3.07765581057788</v>
      </c>
      <c r="D208" s="13" t="n">
        <v>0.832577338292661</v>
      </c>
      <c r="E208" s="13" t="n">
        <v>8.33938129365872</v>
      </c>
      <c r="F208" s="13" t="n">
        <v>9.23069944661163</v>
      </c>
      <c r="G208" s="17" t="n">
        <v>0.889503764855303</v>
      </c>
      <c r="H208" s="13" t="n">
        <v>0.967522453052708</v>
      </c>
    </row>
    <row r="209" customFormat="false" ht="12.75" hidden="false" customHeight="false" outlineLevel="0" collapsed="false">
      <c r="A209" s="58" t="n">
        <v>40821</v>
      </c>
      <c r="B209" s="17" t="n">
        <v>3.0975</v>
      </c>
      <c r="C209" s="13" t="n">
        <v>3.11190238592035</v>
      </c>
      <c r="D209" s="13" t="n">
        <v>0.830536151682845</v>
      </c>
      <c r="E209" s="13" t="n">
        <v>8.35752517463486</v>
      </c>
      <c r="F209" s="13" t="n">
        <v>9.6389367685748</v>
      </c>
      <c r="G209" s="13" t="n">
        <v>0.883153406513653</v>
      </c>
      <c r="H209" s="13" t="n">
        <v>0.967068856028305</v>
      </c>
    </row>
    <row r="210" customFormat="false" ht="12.75" hidden="false" customHeight="false" outlineLevel="0" collapsed="false">
      <c r="A210" s="58" t="n">
        <v>40822</v>
      </c>
      <c r="B210" s="17" t="n">
        <v>3.239</v>
      </c>
      <c r="C210" s="13" t="n">
        <v>3.21849768665518</v>
      </c>
      <c r="D210" s="13" t="n">
        <v>0.836206114487889</v>
      </c>
      <c r="E210" s="13" t="n">
        <v>8.49587226707793</v>
      </c>
      <c r="F210" s="13" t="n">
        <v>10.047174090538</v>
      </c>
      <c r="G210" s="13" t="n">
        <v>0.882019413952645</v>
      </c>
      <c r="H210" s="13" t="n">
        <v>0.984305542955638</v>
      </c>
    </row>
    <row r="211" customFormat="false" ht="12.75" hidden="false" customHeight="false" outlineLevel="0" collapsed="false">
      <c r="A211" s="58" t="n">
        <v>40823</v>
      </c>
      <c r="B211" s="17" t="n">
        <v>3.2665</v>
      </c>
      <c r="C211" s="13" t="n">
        <v>3.28857842692552</v>
      </c>
      <c r="D211" s="13" t="n">
        <v>0.836886510024494</v>
      </c>
      <c r="E211" s="13" t="n">
        <v>8.48680032658986</v>
      </c>
      <c r="F211" s="13" t="n">
        <v>10.305724394448</v>
      </c>
      <c r="G211" s="13" t="n">
        <v>0.88269980948925</v>
      </c>
      <c r="H211" s="13" t="n">
        <v>0.987253923614261</v>
      </c>
    </row>
    <row r="212" customFormat="false" ht="12.75" hidden="false" customHeight="false" outlineLevel="0" collapsed="false">
      <c r="A212" s="58" t="n">
        <v>40826</v>
      </c>
      <c r="B212" s="17" t="n">
        <v>3.362</v>
      </c>
      <c r="C212" s="13" t="n">
        <v>3.31760863648735</v>
      </c>
      <c r="D212" s="13" t="n">
        <v>0.8634219359521</v>
      </c>
      <c r="E212" s="13" t="n">
        <v>8.5434999546403</v>
      </c>
      <c r="F212" s="13" t="n">
        <v>10.432731561281</v>
      </c>
      <c r="G212" s="13" t="n">
        <v>0.896307720221355</v>
      </c>
      <c r="H212" s="13" t="n">
        <v>0.991563095346095</v>
      </c>
    </row>
    <row r="213" customFormat="false" ht="12.75" hidden="false" customHeight="false" outlineLevel="0" collapsed="false">
      <c r="A213" s="58" t="n">
        <v>40827</v>
      </c>
      <c r="B213" s="17" t="n">
        <v>3.2875</v>
      </c>
      <c r="C213" s="13" t="n">
        <v>3.2729293295836</v>
      </c>
      <c r="D213" s="13" t="n">
        <v>0.852989204390819</v>
      </c>
      <c r="E213" s="13" t="n">
        <v>8.54803592488433</v>
      </c>
      <c r="F213" s="13" t="n">
        <v>10.0925337929783</v>
      </c>
      <c r="G213" s="13" t="n">
        <v>0.887462578245487</v>
      </c>
      <c r="H213" s="13" t="n">
        <v>0.991109498321691</v>
      </c>
    </row>
    <row r="214" customFormat="false" ht="12.75" hidden="false" customHeight="false" outlineLevel="0" collapsed="false">
      <c r="A214" s="58" t="n">
        <v>40828</v>
      </c>
      <c r="B214" s="17" t="n">
        <v>3.3905</v>
      </c>
      <c r="C214" s="13" t="n">
        <v>3.36523632404971</v>
      </c>
      <c r="D214" s="13" t="n">
        <v>0.875442257098793</v>
      </c>
      <c r="E214" s="13" t="n">
        <v>8.58432368683662</v>
      </c>
      <c r="F214" s="13" t="n">
        <v>10.1605733466388</v>
      </c>
      <c r="G214" s="13" t="n">
        <v>0.911503220538873</v>
      </c>
      <c r="H214" s="13" t="n">
        <v>0.999047446248753</v>
      </c>
    </row>
    <row r="215" customFormat="false" ht="12.75" hidden="false" customHeight="false" outlineLevel="0" collapsed="false">
      <c r="A215" s="58" t="n">
        <v>40829</v>
      </c>
      <c r="B215" s="17" t="n">
        <v>3.3025</v>
      </c>
      <c r="C215" s="13" t="n">
        <v>3.32395899482899</v>
      </c>
      <c r="D215" s="13" t="n">
        <v>0.857298376122653</v>
      </c>
      <c r="E215" s="13" t="n">
        <v>8.38020502585503</v>
      </c>
      <c r="F215" s="13" t="n">
        <v>10.2059330490792</v>
      </c>
      <c r="G215" s="13" t="n">
        <v>0.905379660709426</v>
      </c>
      <c r="H215" s="13" t="n">
        <v>0.987934319150866</v>
      </c>
    </row>
    <row r="216" customFormat="false" ht="12.75" hidden="false" customHeight="false" outlineLevel="0" collapsed="false">
      <c r="A216" s="58" t="n">
        <v>40830</v>
      </c>
      <c r="B216" s="17" t="n">
        <v>3.405</v>
      </c>
      <c r="C216" s="13" t="n">
        <v>3.4022044815386</v>
      </c>
      <c r="D216" s="13" t="n">
        <v>0.862514741903293</v>
      </c>
      <c r="E216" s="13" t="n">
        <v>8.57298376122653</v>
      </c>
      <c r="F216" s="13" t="n">
        <v>10.0018143880976</v>
      </c>
      <c r="G216" s="13" t="n">
        <v>0.910822825002268</v>
      </c>
      <c r="H216" s="13" t="n">
        <v>0.984759139980042</v>
      </c>
    </row>
    <row r="217" customFormat="false" ht="12.75" hidden="false" customHeight="false" outlineLevel="0" collapsed="false">
      <c r="A217" s="58" t="n">
        <v>40833</v>
      </c>
      <c r="B217" s="17" t="n">
        <v>3.3735</v>
      </c>
      <c r="C217" s="13" t="n">
        <v>3.43191508663703</v>
      </c>
      <c r="D217" s="13" t="n">
        <v>0.861834346366688</v>
      </c>
      <c r="E217" s="13" t="n">
        <v>8.50721219268802</v>
      </c>
      <c r="F217" s="13" t="n">
        <v>9.97913453687744</v>
      </c>
      <c r="G217" s="13" t="n">
        <v>0.902884877075206</v>
      </c>
      <c r="H217" s="13" t="n">
        <v>1.00244942393178</v>
      </c>
    </row>
    <row r="218" customFormat="false" ht="12.75" hidden="false" customHeight="false" outlineLevel="0" collapsed="false">
      <c r="A218" s="58" t="n">
        <v>40834</v>
      </c>
      <c r="B218" s="17" t="n">
        <v>3.3555</v>
      </c>
      <c r="C218" s="13" t="n">
        <v>3.29810396443799</v>
      </c>
      <c r="D218" s="13" t="n">
        <v>0.830989748707249</v>
      </c>
      <c r="E218" s="13" t="n">
        <v>8.4278327134174</v>
      </c>
      <c r="F218" s="13" t="n">
        <v>9.34636668783453</v>
      </c>
      <c r="G218" s="13" t="n">
        <v>0.864555928513109</v>
      </c>
      <c r="H218" s="13" t="n">
        <v>0.978635580150594</v>
      </c>
    </row>
    <row r="219" customFormat="false" ht="12.75" hidden="false" customHeight="false" outlineLevel="0" collapsed="false">
      <c r="A219" s="58" t="n">
        <v>40835</v>
      </c>
      <c r="B219" s="17" t="n">
        <v>3.254</v>
      </c>
      <c r="C219" s="13" t="n">
        <v>3.31375306177991</v>
      </c>
      <c r="D219" s="13" t="n">
        <v>0.830989748707249</v>
      </c>
      <c r="E219" s="13" t="n">
        <v>8.58885965708065</v>
      </c>
      <c r="F219" s="13" t="n">
        <v>9.82037557833621</v>
      </c>
      <c r="G219" s="13" t="n">
        <v>0.857298376122653</v>
      </c>
      <c r="H219" s="13" t="n">
        <v>0.984985938492244</v>
      </c>
    </row>
    <row r="220" customFormat="false" ht="12.75" hidden="false" customHeight="false" outlineLevel="0" collapsed="false">
      <c r="A220" s="58" t="n">
        <v>40836</v>
      </c>
      <c r="B220" s="17" t="n">
        <v>3.0545</v>
      </c>
      <c r="C220" s="13" t="n">
        <v>3.13730381928695</v>
      </c>
      <c r="D220" s="13" t="n">
        <v>0.79379479270616</v>
      </c>
      <c r="E220" s="13" t="n">
        <v>8.23732196316792</v>
      </c>
      <c r="F220" s="13" t="n">
        <v>9.68429647101515</v>
      </c>
      <c r="G220" s="13" t="n">
        <v>0.812619069218906</v>
      </c>
      <c r="H220" s="13" t="n">
        <v>0.962306087272068</v>
      </c>
    </row>
    <row r="221" customFormat="false" ht="12.75" hidden="false" customHeight="false" outlineLevel="0" collapsed="false">
      <c r="A221" s="58" t="n">
        <v>40837</v>
      </c>
      <c r="B221" s="17" t="n">
        <v>3.219</v>
      </c>
      <c r="C221" s="13" t="n">
        <v>3.20330218633766</v>
      </c>
      <c r="D221" s="13" t="n">
        <v>0.813299464755511</v>
      </c>
      <c r="E221" s="13" t="n">
        <v>8.47092443073574</v>
      </c>
      <c r="F221" s="13" t="n">
        <v>9.87027125102059</v>
      </c>
      <c r="G221" s="13" t="n">
        <v>0.83507212192688</v>
      </c>
      <c r="H221" s="13" t="n">
        <v>0.957089721491427</v>
      </c>
    </row>
    <row r="222" customFormat="false" ht="12.75" hidden="false" customHeight="false" outlineLevel="0" collapsed="false">
      <c r="A222" s="58" t="n">
        <v>40840</v>
      </c>
      <c r="B222" s="17" t="n">
        <v>3.447</v>
      </c>
      <c r="C222" s="13" t="n">
        <v>3.34777283861018</v>
      </c>
      <c r="D222" s="13" t="n">
        <v>0.834845323414678</v>
      </c>
      <c r="E222" s="13" t="n">
        <v>8.634219359521</v>
      </c>
      <c r="F222" s="13" t="n">
        <v>9.89068311711875</v>
      </c>
      <c r="G222" s="13" t="n">
        <v>0.880205025855031</v>
      </c>
      <c r="H222" s="13" t="n">
        <v>0.979089177174998</v>
      </c>
    </row>
    <row r="223" customFormat="false" ht="12.75" hidden="false" customHeight="false" outlineLevel="0" collapsed="false">
      <c r="A223" s="58" t="n">
        <v>40841</v>
      </c>
      <c r="B223" s="17" t="n">
        <v>3.419</v>
      </c>
      <c r="C223" s="13" t="n">
        <v>3.44302821373492</v>
      </c>
      <c r="D223" s="13" t="n">
        <v>0.833257733829266</v>
      </c>
      <c r="E223" s="13" t="n">
        <v>8.99256100879978</v>
      </c>
      <c r="F223" s="13" t="n">
        <v>10.1106776739545</v>
      </c>
      <c r="G223" s="13" t="n">
        <v>0.889730563367504</v>
      </c>
      <c r="H223" s="13" t="n">
        <v>0.995645468565726</v>
      </c>
    </row>
    <row r="224" customFormat="false" ht="12.75" hidden="false" customHeight="false" outlineLevel="0" collapsed="false">
      <c r="A224" s="58" t="n">
        <v>40842</v>
      </c>
      <c r="B224" s="17" t="n">
        <v>3.488</v>
      </c>
      <c r="C224" s="13" t="n">
        <v>3.50199582690738</v>
      </c>
      <c r="D224" s="13" t="n">
        <v>0.835979315975687</v>
      </c>
      <c r="E224" s="13" t="n">
        <v>8.90637757416311</v>
      </c>
      <c r="F224" s="13" t="n">
        <v>9.89295110224077</v>
      </c>
      <c r="G224" s="13" t="n">
        <v>0.87884423478182</v>
      </c>
      <c r="H224" s="13" t="n">
        <v>0.995872267077928</v>
      </c>
    </row>
    <row r="225" customFormat="false" ht="12.75" hidden="false" customHeight="false" outlineLevel="0" collapsed="false">
      <c r="A225" s="58" t="n">
        <v>40843</v>
      </c>
      <c r="B225" s="17" t="n">
        <v>3.689</v>
      </c>
      <c r="C225" s="13" t="n">
        <v>3.6469200762043</v>
      </c>
      <c r="D225" s="13" t="n">
        <v>0.852989204390819</v>
      </c>
      <c r="E225" s="13" t="n">
        <v>8.96080921709154</v>
      </c>
      <c r="F225" s="13" t="n">
        <v>9.91336296833893</v>
      </c>
      <c r="G225" s="13" t="n">
        <v>0.884967794611267</v>
      </c>
      <c r="H225" s="13" t="n">
        <v>1.01333575251746</v>
      </c>
    </row>
    <row r="226" customFormat="false" ht="12.75" hidden="false" customHeight="false" outlineLevel="0" collapsed="false">
      <c r="A226" s="58" t="n">
        <v>40844</v>
      </c>
      <c r="B226" s="17" t="n">
        <v>3.702</v>
      </c>
      <c r="C226" s="13" t="n">
        <v>3.62038465027669</v>
      </c>
      <c r="D226" s="13" t="n">
        <v>0.865463122561916</v>
      </c>
      <c r="E226" s="13" t="n">
        <v>8.93586138074934</v>
      </c>
      <c r="F226" s="13" t="n">
        <v>9.94057878980314</v>
      </c>
      <c r="G226" s="13" t="n">
        <v>0.900843690465391</v>
      </c>
      <c r="H226" s="13" t="n">
        <v>1.00766578971242</v>
      </c>
    </row>
    <row r="227" customFormat="false" ht="12.75" hidden="false" customHeight="false" outlineLevel="0" collapsed="false">
      <c r="A227" s="58" t="n">
        <v>40847</v>
      </c>
      <c r="B227" s="17" t="n">
        <v>3.629</v>
      </c>
      <c r="C227" s="13" t="n">
        <v>3.58364329130001</v>
      </c>
      <c r="D227" s="13" t="n">
        <v>0.870225891318153</v>
      </c>
      <c r="E227" s="13" t="n">
        <v>8.72040279415767</v>
      </c>
      <c r="F227" s="13" t="n">
        <v>9.922434908827</v>
      </c>
      <c r="G227" s="13" t="n">
        <v>0.898575705343373</v>
      </c>
      <c r="H227" s="13" t="n">
        <v>0.992016692370498</v>
      </c>
    </row>
    <row r="228" customFormat="false" ht="38.25" hidden="false" customHeight="false" outlineLevel="0" collapsed="false">
      <c r="A228" s="57" t="s">
        <v>9</v>
      </c>
      <c r="B228" s="48" t="n">
        <v>3.3436</v>
      </c>
      <c r="C228" s="46" t="n">
        <v>3.3328</v>
      </c>
      <c r="D228" s="48" t="n">
        <v>0.8433</v>
      </c>
      <c r="E228" s="28" t="n">
        <v>8.5668</v>
      </c>
      <c r="F228" s="28" t="n">
        <v>9.8851</v>
      </c>
      <c r="G228" s="28" t="n">
        <v>0.8839</v>
      </c>
      <c r="H228" s="28" t="n">
        <v>0.9853</v>
      </c>
    </row>
    <row r="229" customFormat="false" ht="12.75" hidden="false" customHeight="false" outlineLevel="0" collapsed="false">
      <c r="A229" s="58" t="n">
        <v>40848</v>
      </c>
      <c r="B229" s="13" t="n">
        <v>3.4985</v>
      </c>
      <c r="C229" s="13" t="n">
        <v>3.47455320693096</v>
      </c>
      <c r="D229" s="13" t="n">
        <v>0.848680032658986</v>
      </c>
      <c r="E229" s="13" t="n">
        <v>8.43690465390547</v>
      </c>
      <c r="F229" s="13" t="n">
        <v>9.76594393540778</v>
      </c>
      <c r="G229" s="13" t="n">
        <v>0.905833257733829</v>
      </c>
      <c r="H229" s="13" t="n">
        <v>0.948924975052164</v>
      </c>
    </row>
    <row r="230" customFormat="false" ht="12.75" hidden="false" customHeight="false" outlineLevel="0" collapsed="false">
      <c r="A230" s="58" t="n">
        <v>40849</v>
      </c>
      <c r="B230" s="13" t="n">
        <v>3.5785</v>
      </c>
      <c r="C230" s="13" t="n">
        <v>3.58885965708065</v>
      </c>
      <c r="D230" s="13" t="n">
        <v>0.869091898757144</v>
      </c>
      <c r="E230" s="13" t="n">
        <v>8.46185249024767</v>
      </c>
      <c r="F230" s="13" t="n">
        <v>9.79996371223805</v>
      </c>
      <c r="G230" s="13" t="n">
        <v>0.897214914270162</v>
      </c>
      <c r="H230" s="13" t="n">
        <v>0.954141340832804</v>
      </c>
    </row>
    <row r="231" customFormat="false" ht="12.75" hidden="false" customHeight="false" outlineLevel="0" collapsed="false">
      <c r="A231" s="58" t="n">
        <v>40850</v>
      </c>
      <c r="B231" s="13" t="n">
        <v>3.5845</v>
      </c>
      <c r="C231" s="13" t="n">
        <v>3.55846865644561</v>
      </c>
      <c r="D231" s="13" t="n">
        <v>0.871813480903565</v>
      </c>
      <c r="E231" s="13" t="n">
        <v>8.48226435634582</v>
      </c>
      <c r="F231" s="13" t="n">
        <v>10.0176902839517</v>
      </c>
      <c r="G231" s="13" t="n">
        <v>0.904018869636215</v>
      </c>
      <c r="H231" s="13" t="n">
        <v>0.963213281320875</v>
      </c>
    </row>
    <row r="232" customFormat="false" ht="12.75" hidden="false" customHeight="false" outlineLevel="0" collapsed="false">
      <c r="A232" s="58" t="n">
        <v>40851</v>
      </c>
      <c r="B232" s="13" t="n">
        <v>3.563</v>
      </c>
      <c r="C232" s="13" t="n">
        <v>3.59702440351991</v>
      </c>
      <c r="D232" s="13" t="n">
        <v>0.884740996099066</v>
      </c>
      <c r="E232" s="13" t="n">
        <v>8.38474099609907</v>
      </c>
      <c r="F232" s="13" t="n">
        <v>10.0131543137077</v>
      </c>
      <c r="G232" s="13" t="n">
        <v>0.917173183343917</v>
      </c>
      <c r="H232" s="13" t="n">
        <v>0.966388460491699</v>
      </c>
    </row>
    <row r="233" customFormat="false" ht="12.75" hidden="false" customHeight="false" outlineLevel="0" collapsed="false">
      <c r="A233" s="58" t="n">
        <v>40854</v>
      </c>
      <c r="B233" s="13" t="n">
        <v>3.533</v>
      </c>
      <c r="C233" s="13" t="n">
        <v>3.52694366324957</v>
      </c>
      <c r="D233" s="13" t="n">
        <v>0.86727751065953</v>
      </c>
      <c r="E233" s="13" t="n">
        <v>8.44144062414951</v>
      </c>
      <c r="F233" s="13" t="n">
        <v>9.9360428195591</v>
      </c>
      <c r="G233" s="13" t="n">
        <v>0.896307720221355</v>
      </c>
      <c r="H233" s="13" t="n">
        <v>0.960718497686655</v>
      </c>
    </row>
    <row r="234" customFormat="false" ht="12.75" hidden="false" customHeight="false" outlineLevel="0" collapsed="false">
      <c r="A234" s="58" t="n">
        <v>40855</v>
      </c>
      <c r="B234" s="13" t="n">
        <v>3.532</v>
      </c>
      <c r="C234" s="13" t="n">
        <v>3.5473</v>
      </c>
      <c r="D234" s="13" t="n">
        <v>0.8859</v>
      </c>
      <c r="E234" s="13" t="n">
        <v>8.421</v>
      </c>
      <c r="F234" s="13" t="n">
        <v>10.0698</v>
      </c>
      <c r="G234" s="13" t="n">
        <v>0.9051</v>
      </c>
      <c r="H234" s="13" t="n">
        <v>0.9494</v>
      </c>
    </row>
    <row r="235" customFormat="false" ht="12.75" hidden="false" customHeight="false" outlineLevel="0" collapsed="false">
      <c r="A235" s="58" t="n">
        <v>40856</v>
      </c>
      <c r="B235" s="13" t="n">
        <v>3.439</v>
      </c>
      <c r="C235" s="13" t="n">
        <v>3.48</v>
      </c>
      <c r="D235" s="13" t="n">
        <v>0.8827</v>
      </c>
      <c r="E235" s="13" t="n">
        <v>8.2486</v>
      </c>
      <c r="F235" s="13" t="n">
        <v>9.8815</v>
      </c>
      <c r="G235" s="13" t="n">
        <v>0.892</v>
      </c>
      <c r="H235" s="13" t="n">
        <v>0.9566</v>
      </c>
    </row>
    <row r="236" customFormat="false" ht="12.75" hidden="false" customHeight="false" outlineLevel="0" collapsed="false">
      <c r="A236" s="58" t="n">
        <v>40857</v>
      </c>
      <c r="B236" s="13" t="n">
        <v>3.3725</v>
      </c>
      <c r="C236" s="13" t="n">
        <v>3.38201941395264</v>
      </c>
      <c r="D236" s="13" t="n">
        <v>0.854123196951828</v>
      </c>
      <c r="E236" s="13" t="n">
        <v>8.23278599292389</v>
      </c>
      <c r="F236" s="13" t="n">
        <v>9.65481266442892</v>
      </c>
      <c r="G236" s="13" t="n">
        <v>0.871586682391364</v>
      </c>
      <c r="H236" s="13" t="n">
        <v>0.957996915540234</v>
      </c>
    </row>
    <row r="237" customFormat="false" ht="12.75" hidden="false" customHeight="false" outlineLevel="0" collapsed="false">
      <c r="A237" s="58" t="n">
        <v>40858</v>
      </c>
      <c r="B237" s="13" t="n">
        <v>3.462</v>
      </c>
      <c r="C237" s="13" t="n">
        <v>3.37975142883063</v>
      </c>
      <c r="D237" s="13" t="n">
        <v>0.852762405878618</v>
      </c>
      <c r="E237" s="13" t="n">
        <v>8.23278599292389</v>
      </c>
      <c r="F237" s="13" t="n">
        <v>9.80903565272612</v>
      </c>
      <c r="G237" s="13" t="n">
        <v>0.88406060056246</v>
      </c>
      <c r="H237" s="13" t="n">
        <v>0.959584505125646</v>
      </c>
    </row>
    <row r="238" customFormat="false" ht="12.75" hidden="false" customHeight="false" outlineLevel="0" collapsed="false">
      <c r="A238" s="58" t="n">
        <v>40861</v>
      </c>
      <c r="B238" s="13" t="n">
        <v>3.4855</v>
      </c>
      <c r="C238" s="13" t="n">
        <v>3.507</v>
      </c>
      <c r="D238" s="13" t="n">
        <v>0.8734</v>
      </c>
      <c r="E238" s="13" t="n">
        <v>8.1987</v>
      </c>
      <c r="F238" s="13" t="n">
        <v>9.8089</v>
      </c>
      <c r="G238" s="13" t="n">
        <v>0.9029</v>
      </c>
      <c r="H238" s="13" t="n">
        <v>0.9725</v>
      </c>
    </row>
    <row r="239" customFormat="false" ht="12.75" hidden="false" customHeight="false" outlineLevel="0" collapsed="false">
      <c r="A239" s="58" t="n">
        <v>40862</v>
      </c>
      <c r="B239" s="13" t="n">
        <v>3.499</v>
      </c>
      <c r="C239" s="13" t="n">
        <v>3.46185249024766</v>
      </c>
      <c r="D239" s="13" t="n">
        <v>0.864329130000907</v>
      </c>
      <c r="E239" s="13" t="n">
        <v>7.990111584868</v>
      </c>
      <c r="F239" s="13" t="n">
        <v>9.78635580150594</v>
      </c>
      <c r="G239" s="13" t="n">
        <v>0.89948289939218</v>
      </c>
      <c r="H239" s="13" t="n">
        <v>0.960491699174453</v>
      </c>
    </row>
    <row r="240" customFormat="false" ht="12.75" hidden="false" customHeight="false" outlineLevel="0" collapsed="false">
      <c r="A240" s="58" t="n">
        <v>40863</v>
      </c>
      <c r="B240" s="13" t="n">
        <v>3.482</v>
      </c>
      <c r="C240" s="13" t="n">
        <v>3.4437</v>
      </c>
      <c r="D240" s="13" t="n">
        <v>0.867</v>
      </c>
      <c r="E240" s="13" t="n">
        <v>8.0626</v>
      </c>
      <c r="F240" s="13" t="n">
        <v>9.6865</v>
      </c>
      <c r="G240" s="13" t="n">
        <v>0.899</v>
      </c>
      <c r="H240" s="13" t="n">
        <v>0.9514</v>
      </c>
    </row>
    <row r="241" customFormat="false" ht="12.75" hidden="false" customHeight="false" outlineLevel="0" collapsed="false">
      <c r="A241" s="58" t="n">
        <v>40864</v>
      </c>
      <c r="B241" s="13" t="n">
        <v>3.382</v>
      </c>
      <c r="C241" s="13" t="n">
        <v>3.402658078563</v>
      </c>
      <c r="D241" s="13" t="n">
        <v>0.867050712147328</v>
      </c>
      <c r="E241" s="13" t="n">
        <v>8.1057788260909</v>
      </c>
      <c r="F241" s="13" t="n">
        <v>9.62759684296471</v>
      </c>
      <c r="G241" s="13" t="n">
        <v>0.895854123196952</v>
      </c>
      <c r="H241" s="13" t="n">
        <v>0.945749795881339</v>
      </c>
    </row>
    <row r="242" customFormat="false" ht="12.75" hidden="false" customHeight="false" outlineLevel="0" collapsed="false">
      <c r="A242" s="58" t="n">
        <v>40865</v>
      </c>
      <c r="B242" s="13" t="n">
        <v>3.402</v>
      </c>
      <c r="C242" s="13" t="n">
        <v>3.43939943753969</v>
      </c>
      <c r="D242" s="13" t="n">
        <v>0.873627869001179</v>
      </c>
      <c r="E242" s="13" t="n">
        <v>8.13299464755511</v>
      </c>
      <c r="F242" s="13" t="n">
        <v>9.71831624784542</v>
      </c>
      <c r="G242" s="13" t="n">
        <v>0.905379660709426</v>
      </c>
      <c r="H242" s="13" t="n">
        <v>0.945976594393541</v>
      </c>
    </row>
    <row r="243" customFormat="false" ht="12.75" hidden="false" customHeight="false" outlineLevel="0" collapsed="false">
      <c r="A243" s="58" t="n">
        <v>40868</v>
      </c>
      <c r="B243" s="13" t="n">
        <v>3.299</v>
      </c>
      <c r="C243" s="13" t="n">
        <v>3.3117118751701</v>
      </c>
      <c r="D243" s="13" t="n">
        <v>0.872267077927969</v>
      </c>
      <c r="E243" s="13" t="n">
        <v>8.00598748072213</v>
      </c>
      <c r="F243" s="13" t="n">
        <v>9.43481810759321</v>
      </c>
      <c r="G243" s="13" t="n">
        <v>0.907647645831443</v>
      </c>
      <c r="H243" s="13" t="n">
        <v>0.941213825637304</v>
      </c>
    </row>
    <row r="244" customFormat="false" ht="12.75" hidden="false" customHeight="false" outlineLevel="0" collapsed="false">
      <c r="A244" s="58" t="n">
        <v>40869</v>
      </c>
      <c r="B244" s="13" t="n">
        <v>3.3305</v>
      </c>
      <c r="C244" s="13" t="n">
        <v>3.35571078653724</v>
      </c>
      <c r="D244" s="13" t="n">
        <v>0.87498866007439</v>
      </c>
      <c r="E244" s="13" t="n">
        <v>8.05134718316248</v>
      </c>
      <c r="F244" s="13" t="n">
        <v>9.42347818198313</v>
      </c>
      <c r="G244" s="13" t="n">
        <v>0.896307720221355</v>
      </c>
      <c r="H244" s="13" t="n">
        <v>0.933956273246848</v>
      </c>
    </row>
    <row r="245" customFormat="false" ht="12.75" hidden="false" customHeight="false" outlineLevel="0" collapsed="false">
      <c r="A245" s="58" t="n">
        <v>40870</v>
      </c>
      <c r="B245" s="13" t="n">
        <v>3.2775</v>
      </c>
      <c r="C245" s="13" t="n">
        <v>3.25501224711966</v>
      </c>
      <c r="D245" s="13" t="n">
        <v>0.8634219359521</v>
      </c>
      <c r="E245" s="13" t="n">
        <v>7.77918896852037</v>
      </c>
      <c r="F245" s="13" t="n">
        <v>9.39172639027488</v>
      </c>
      <c r="G245" s="13" t="n">
        <v>0.887689376757689</v>
      </c>
      <c r="H245" s="13" t="n">
        <v>0.903792071124014</v>
      </c>
    </row>
    <row r="246" customFormat="false" ht="12.75" hidden="false" customHeight="false" outlineLevel="0" collapsed="false">
      <c r="A246" s="58" t="n">
        <v>40871</v>
      </c>
      <c r="B246" s="13" t="s">
        <v>16</v>
      </c>
      <c r="C246" s="13" t="n">
        <v>3.2983307629502</v>
      </c>
      <c r="D246" s="13" t="n">
        <v>0.860927152317881</v>
      </c>
      <c r="E246" s="13" t="n">
        <v>7.80413680486256</v>
      </c>
      <c r="F246" s="13" t="n">
        <v>9.32141885149233</v>
      </c>
      <c r="G246" s="13" t="n">
        <v>0.899256100879978</v>
      </c>
      <c r="H246" s="13" t="n">
        <v>0.908328041368049</v>
      </c>
    </row>
    <row r="247" customFormat="false" ht="12.75" hidden="false" customHeight="false" outlineLevel="0" collapsed="false">
      <c r="A247" s="58" t="n">
        <v>40872</v>
      </c>
      <c r="B247" s="13" t="n">
        <v>3.268</v>
      </c>
      <c r="C247" s="13" t="n">
        <v>3.26431098611993</v>
      </c>
      <c r="D247" s="13" t="n">
        <v>0.852989204390819</v>
      </c>
      <c r="E247" s="13" t="n">
        <v>7.75424113217817</v>
      </c>
      <c r="F247" s="13" t="n">
        <v>9.21935952100154</v>
      </c>
      <c r="G247" s="13" t="n">
        <v>0.895854123196952</v>
      </c>
      <c r="H247" s="13" t="n">
        <v>0.901750884514198</v>
      </c>
    </row>
    <row r="248" customFormat="false" ht="12.75" hidden="false" customHeight="false" outlineLevel="0" collapsed="false">
      <c r="A248" s="58" t="n">
        <v>40875</v>
      </c>
      <c r="B248" s="13" t="n">
        <v>3.3585</v>
      </c>
      <c r="C248" s="13" t="n">
        <v>3.34799963712238</v>
      </c>
      <c r="D248" s="13" t="n">
        <v>0.874535063049986</v>
      </c>
      <c r="E248" s="13" t="n">
        <v>7.83588859657081</v>
      </c>
      <c r="F248" s="13" t="n">
        <v>9.32595482173637</v>
      </c>
      <c r="G248" s="13" t="n">
        <v>0.909008436904654</v>
      </c>
      <c r="H248" s="13" t="n">
        <v>0.910142429465663</v>
      </c>
    </row>
    <row r="249" customFormat="false" ht="12.75" hidden="false" customHeight="false" outlineLevel="0" collapsed="false">
      <c r="A249" s="58" t="n">
        <v>40876</v>
      </c>
      <c r="B249" s="13" t="n">
        <v>3.376</v>
      </c>
      <c r="C249" s="13" t="n">
        <v>3.37839063775742</v>
      </c>
      <c r="D249" s="13" t="n">
        <v>0.878163839245215</v>
      </c>
      <c r="E249" s="13" t="n">
        <v>7.70207747437177</v>
      </c>
      <c r="F249" s="13" t="n">
        <v>9.29873900027216</v>
      </c>
      <c r="G249" s="13" t="n">
        <v>0.906740451782636</v>
      </c>
      <c r="H249" s="13" t="n">
        <v>0.903111675587408</v>
      </c>
    </row>
    <row r="250" customFormat="false" ht="12.75" hidden="false" customHeight="false" outlineLevel="0" collapsed="false">
      <c r="A250" s="58" t="n">
        <v>40877</v>
      </c>
      <c r="B250" s="13" t="n">
        <v>3.563</v>
      </c>
      <c r="C250" s="13" t="n">
        <v>3.35911276422027</v>
      </c>
      <c r="D250" s="13" t="n">
        <v>0.881339018416039</v>
      </c>
      <c r="E250" s="13" t="n">
        <v>7.68166560827361</v>
      </c>
      <c r="F250" s="13" t="n">
        <v>9.11730019051075</v>
      </c>
      <c r="G250" s="13" t="n">
        <v>0.900616891953189</v>
      </c>
      <c r="H250" s="13" t="n">
        <v>0.896761317245759</v>
      </c>
    </row>
    <row r="251" customFormat="false" ht="38.25" hidden="false" customHeight="false" outlineLevel="0" collapsed="false">
      <c r="A251" s="57" t="s">
        <v>9</v>
      </c>
      <c r="B251" s="28" t="n">
        <v>3.4422</v>
      </c>
      <c r="C251" s="28" t="n">
        <v>3.4255</v>
      </c>
      <c r="D251" s="28" t="n">
        <v>0.8691</v>
      </c>
      <c r="E251" s="28" t="n">
        <v>8.1112</v>
      </c>
      <c r="F251" s="28" t="n">
        <v>9.6413</v>
      </c>
      <c r="G251" s="28" t="n">
        <v>0.899</v>
      </c>
      <c r="H251" s="28" t="n">
        <v>0.9406</v>
      </c>
    </row>
    <row r="252" customFormat="false" ht="12.75" hidden="false" customHeight="false" outlineLevel="0" collapsed="false">
      <c r="A252" s="58" t="n">
        <v>40878</v>
      </c>
      <c r="B252" s="17" t="n">
        <v>3.522</v>
      </c>
      <c r="C252" s="13" t="n">
        <v>3.53851038737186</v>
      </c>
      <c r="D252" s="13" t="n">
        <v>0.922162750612356</v>
      </c>
      <c r="E252" s="13" t="n">
        <v>7.79052889413046</v>
      </c>
      <c r="F252" s="13" t="n">
        <v>9.23069944661163</v>
      </c>
      <c r="G252" s="13" t="n">
        <v>0.935317064320058</v>
      </c>
      <c r="H252" s="13" t="n">
        <v>0.954141340832804</v>
      </c>
    </row>
    <row r="253" customFormat="false" ht="12.75" hidden="false" customHeight="false" outlineLevel="0" collapsed="false">
      <c r="A253" s="58" t="n">
        <v>40879</v>
      </c>
      <c r="B253" s="17" t="n">
        <v>3.5725</v>
      </c>
      <c r="C253" s="13" t="n">
        <v>3.57888052254377</v>
      </c>
      <c r="D253" s="13" t="n">
        <v>0.934409870271251</v>
      </c>
      <c r="E253" s="13" t="n">
        <v>7.84722852218089</v>
      </c>
      <c r="F253" s="13" t="n">
        <v>9.04926063685022</v>
      </c>
      <c r="G253" s="13" t="n">
        <v>0.953687743808401</v>
      </c>
      <c r="H253" s="13" t="n">
        <v>0.970697632223533</v>
      </c>
    </row>
    <row r="254" customFormat="false" ht="12.75" hidden="false" customHeight="false" outlineLevel="0" collapsed="false">
      <c r="A254" s="58" t="n">
        <v>40882</v>
      </c>
      <c r="B254" s="17" t="n">
        <v>3.604</v>
      </c>
      <c r="C254" s="13" t="n">
        <v>3.5584</v>
      </c>
      <c r="D254" s="13" t="n">
        <v>0.9185</v>
      </c>
      <c r="E254" s="13" t="n">
        <v>8.1148</v>
      </c>
      <c r="F254" s="13" t="n">
        <v>9.0174</v>
      </c>
      <c r="G254" s="13" t="n">
        <v>0.9421</v>
      </c>
      <c r="H254" s="13" t="n">
        <v>0.955</v>
      </c>
    </row>
    <row r="255" customFormat="false" ht="12.75" hidden="false" customHeight="false" outlineLevel="0" collapsed="false">
      <c r="A255" s="58" t="n">
        <v>40883</v>
      </c>
      <c r="B255" s="17" t="n">
        <v>3.5655</v>
      </c>
      <c r="C255" s="13" t="n">
        <v>3.52263449151774</v>
      </c>
      <c r="D255" s="13" t="n">
        <v>0.910822825002268</v>
      </c>
      <c r="E255" s="13" t="n">
        <v>8.2214460673138</v>
      </c>
      <c r="F255" s="13" t="n">
        <v>9.02658078563005</v>
      </c>
      <c r="G255" s="13" t="n">
        <v>0.935997459856663</v>
      </c>
      <c r="H255" s="13" t="n">
        <v>0.954141340832804</v>
      </c>
    </row>
    <row r="256" customFormat="false" ht="12.75" hidden="false" customHeight="false" outlineLevel="0" collapsed="false">
      <c r="A256" s="58" t="n">
        <v>40884</v>
      </c>
      <c r="B256" s="17" t="n">
        <v>3.545</v>
      </c>
      <c r="C256" s="13" t="n">
        <v>3.54213916356709</v>
      </c>
      <c r="D256" s="13" t="n">
        <v>0.916492787807312</v>
      </c>
      <c r="E256" s="13" t="n">
        <v>8.22598203755783</v>
      </c>
      <c r="F256" s="13" t="n">
        <v>9.28739907466207</v>
      </c>
      <c r="G256" s="13" t="n">
        <v>0.952553751247392</v>
      </c>
      <c r="H256" s="13" t="n">
        <v>0.953460945296199</v>
      </c>
    </row>
    <row r="257" customFormat="false" ht="12.75" hidden="false" customHeight="false" outlineLevel="0" collapsed="false">
      <c r="A257" s="58" t="n">
        <v>40885</v>
      </c>
      <c r="B257" s="17" t="n">
        <v>3.4895</v>
      </c>
      <c r="C257" s="13" t="n">
        <v>3.53828358885966</v>
      </c>
      <c r="D257" s="13" t="n">
        <v>0.909915630953461</v>
      </c>
      <c r="E257" s="13" t="n">
        <v>8.23278599292389</v>
      </c>
      <c r="F257" s="13" t="n">
        <v>9.25564728295382</v>
      </c>
      <c r="G257" s="13" t="n">
        <v>0.961172094711059</v>
      </c>
      <c r="H257" s="13" t="n">
        <v>0.934183071759049</v>
      </c>
    </row>
    <row r="258" customFormat="false" ht="12.75" hidden="false" customHeight="false" outlineLevel="0" collapsed="false">
      <c r="A258" s="58" t="n">
        <v>40886</v>
      </c>
      <c r="B258" s="17" t="n">
        <v>3.547</v>
      </c>
      <c r="C258" s="13" t="n">
        <v>3.53828358885966</v>
      </c>
      <c r="D258" s="13" t="n">
        <v>0.900616891953189</v>
      </c>
      <c r="E258" s="13" t="n">
        <v>8.3121654721945</v>
      </c>
      <c r="F258" s="13" t="n">
        <v>9.18533974417128</v>
      </c>
      <c r="G258" s="13" t="n">
        <v>0.949151773564365</v>
      </c>
      <c r="H258" s="13" t="n">
        <v>0.93690465390547</v>
      </c>
    </row>
    <row r="259" customFormat="false" ht="12.75" hidden="false" customHeight="false" outlineLevel="0" collapsed="false">
      <c r="A259" s="58" t="n">
        <v>40889</v>
      </c>
      <c r="B259" s="17" t="n">
        <v>3.4545</v>
      </c>
      <c r="C259" s="13" t="n">
        <v>3.45255375124739</v>
      </c>
      <c r="D259" s="13" t="n">
        <v>0.887235779733285</v>
      </c>
      <c r="E259" s="13" t="n">
        <v>8.28494965073029</v>
      </c>
      <c r="F259" s="13" t="n">
        <v>9.04926063685022</v>
      </c>
      <c r="G259" s="13" t="n">
        <v>0.94711058695455</v>
      </c>
      <c r="H259" s="13" t="n">
        <v>0.919214369953733</v>
      </c>
    </row>
    <row r="260" customFormat="false" ht="12.75" hidden="false" customHeight="false" outlineLevel="0" collapsed="false">
      <c r="A260" s="58" t="n">
        <v>40890</v>
      </c>
      <c r="B260" s="17" t="n">
        <v>3.4325</v>
      </c>
      <c r="C260" s="13" t="n">
        <v>3.4409870271251</v>
      </c>
      <c r="D260" s="13" t="n">
        <v>0.876803048172004</v>
      </c>
      <c r="E260" s="13" t="n">
        <v>8.34164927878073</v>
      </c>
      <c r="F260" s="13" t="n">
        <v>8.84967794611267</v>
      </c>
      <c r="G260" s="13" t="n">
        <v>0.942121019686111</v>
      </c>
      <c r="H260" s="13" t="n">
        <v>0.916719586319514</v>
      </c>
    </row>
    <row r="261" customFormat="false" ht="12.75" hidden="false" customHeight="false" outlineLevel="0" collapsed="false">
      <c r="A261" s="58" t="n">
        <v>40891</v>
      </c>
      <c r="B261" s="17" t="n">
        <v>3.271</v>
      </c>
      <c r="C261" s="13" t="n">
        <v>3.33393812936587</v>
      </c>
      <c r="D261" s="13" t="n">
        <v>0.850040823732196</v>
      </c>
      <c r="E261" s="13" t="n">
        <v>8.08763494511476</v>
      </c>
      <c r="F261" s="13" t="n">
        <v>8.44370860927152</v>
      </c>
      <c r="G261" s="13" t="n">
        <v>0.9149051982219</v>
      </c>
      <c r="H261" s="13" t="n">
        <v>0.896307720221355</v>
      </c>
    </row>
    <row r="262" customFormat="false" ht="12.75" hidden="false" customHeight="false" outlineLevel="0" collapsed="false">
      <c r="A262" s="58" t="n">
        <v>40892</v>
      </c>
      <c r="B262" s="17" t="n">
        <v>3.2595</v>
      </c>
      <c r="C262" s="13" t="n">
        <v>3.29492878526717</v>
      </c>
      <c r="D262" s="13" t="n">
        <v>0.845958450512565</v>
      </c>
      <c r="E262" s="13" t="n">
        <v>8.09670688560283</v>
      </c>
      <c r="F262" s="13" t="n">
        <v>8.44144062414951</v>
      </c>
      <c r="G262" s="13" t="n">
        <v>0.898122108318969</v>
      </c>
      <c r="H262" s="13" t="n">
        <v>0.899256100879978</v>
      </c>
    </row>
    <row r="263" customFormat="false" ht="12.75" hidden="false" customHeight="false" outlineLevel="0" collapsed="false">
      <c r="A263" s="58" t="n">
        <v>40893</v>
      </c>
      <c r="B263" s="17" t="n">
        <v>3.324</v>
      </c>
      <c r="C263" s="13" t="n">
        <v>3.32940215912184</v>
      </c>
      <c r="D263" s="13" t="n">
        <v>0.849587226707793</v>
      </c>
      <c r="E263" s="13" t="n">
        <v>8.19876621609362</v>
      </c>
      <c r="F263" s="13" t="n">
        <v>8.55030391000635</v>
      </c>
      <c r="G263" s="13" t="n">
        <v>0.898122108318969</v>
      </c>
      <c r="H263" s="13" t="n">
        <v>0.908781638392452</v>
      </c>
    </row>
    <row r="264" customFormat="false" ht="12.75" hidden="false" customHeight="false" outlineLevel="0" collapsed="false">
      <c r="A264" s="58" t="n">
        <v>40896</v>
      </c>
      <c r="B264" s="17" t="n">
        <v>3.301</v>
      </c>
      <c r="C264" s="13" t="n">
        <v>3.30513471831625</v>
      </c>
      <c r="D264" s="13" t="n">
        <v>0.839834890683117</v>
      </c>
      <c r="E264" s="13" t="n">
        <v>8.32350539780459</v>
      </c>
      <c r="F264" s="13" t="n">
        <v>8.47092443073574</v>
      </c>
      <c r="G264" s="13" t="n">
        <v>0.87884423478182</v>
      </c>
      <c r="H264" s="13" t="n">
        <v>0.887008981221083</v>
      </c>
    </row>
    <row r="265" customFormat="false" ht="12.75" hidden="false" customHeight="false" outlineLevel="0" collapsed="false">
      <c r="A265" s="58" t="n">
        <v>40897</v>
      </c>
      <c r="B265" s="17" t="n">
        <v>3.363</v>
      </c>
      <c r="C265" s="13" t="n">
        <v>3.29991835253561</v>
      </c>
      <c r="D265" s="13" t="n">
        <v>0.834845323414678</v>
      </c>
      <c r="E265" s="13" t="n">
        <v>8.41649278780731</v>
      </c>
      <c r="F265" s="13" t="n">
        <v>8.48226435634582</v>
      </c>
      <c r="G265" s="13" t="n">
        <v>0.876803048172004</v>
      </c>
      <c r="H265" s="13" t="n">
        <v>0.894039735099338</v>
      </c>
    </row>
    <row r="266" customFormat="false" ht="12.75" hidden="false" customHeight="false" outlineLevel="0" collapsed="false">
      <c r="A266" s="58" t="n">
        <v>40898</v>
      </c>
      <c r="B266" s="17" t="n">
        <v>3.389</v>
      </c>
      <c r="C266" s="13" t="n">
        <v>3.3636487344643</v>
      </c>
      <c r="D266" s="13" t="n">
        <v>0.844824457951556</v>
      </c>
      <c r="E266" s="13" t="n">
        <v>8.42329674317337</v>
      </c>
      <c r="F266" s="13" t="n">
        <v>8.70679488342557</v>
      </c>
      <c r="G266" s="13" t="n">
        <v>0.877029846684206</v>
      </c>
      <c r="H266" s="13" t="n">
        <v>0.882246212464846</v>
      </c>
    </row>
    <row r="267" customFormat="false" ht="12.75" hidden="false" customHeight="false" outlineLevel="0" collapsed="false">
      <c r="A267" s="58" t="n">
        <v>40899</v>
      </c>
      <c r="B267" s="17" t="n">
        <v>3.409</v>
      </c>
      <c r="C267" s="13" t="n">
        <v>3.39857570534337</v>
      </c>
      <c r="D267" s="13" t="n">
        <v>0.839154495146512</v>
      </c>
      <c r="E267" s="13" t="n">
        <v>8.55257189512837</v>
      </c>
      <c r="F267" s="13" t="n">
        <v>8.67504309171732</v>
      </c>
      <c r="G267" s="13" t="n">
        <v>0.887008981221083</v>
      </c>
      <c r="H267" s="13" t="n">
        <v>0.891544951465119</v>
      </c>
    </row>
    <row r="268" customFormat="false" ht="12.75" hidden="false" customHeight="false" outlineLevel="0" collapsed="false">
      <c r="A268" s="58" t="n">
        <v>40900</v>
      </c>
      <c r="B268" s="17" t="n">
        <v>3.4635</v>
      </c>
      <c r="C268" s="13" t="n">
        <v>3.44280141522272</v>
      </c>
      <c r="D268" s="13" t="n">
        <v>0.8375669055611</v>
      </c>
      <c r="E268" s="13" t="n">
        <v>8.45051256463758</v>
      </c>
      <c r="F268" s="13" t="n">
        <v>8.79978227342829</v>
      </c>
      <c r="G268" s="13" t="n">
        <v>0.900843690465391</v>
      </c>
      <c r="H268" s="13" t="n">
        <v>0.90333847409961</v>
      </c>
    </row>
    <row r="269" customFormat="false" ht="12.75" hidden="false" customHeight="false" outlineLevel="0" collapsed="false">
      <c r="A269" s="58" t="n">
        <v>40903</v>
      </c>
      <c r="B269" s="17" t="s">
        <v>16</v>
      </c>
      <c r="C269" s="13" t="s">
        <v>17</v>
      </c>
      <c r="D269" s="13" t="s">
        <v>17</v>
      </c>
      <c r="E269" s="13" t="s">
        <v>17</v>
      </c>
      <c r="F269" s="13" t="s">
        <v>17</v>
      </c>
      <c r="G269" s="13" t="s">
        <v>17</v>
      </c>
      <c r="H269" s="13" t="s">
        <v>17</v>
      </c>
    </row>
    <row r="270" customFormat="false" ht="12.75" hidden="false" customHeight="false" outlineLevel="0" collapsed="false">
      <c r="A270" s="58" t="n">
        <v>40904</v>
      </c>
      <c r="B270" s="17" t="n">
        <v>3.404</v>
      </c>
      <c r="C270" s="13" t="s">
        <v>17</v>
      </c>
      <c r="D270" s="13" t="s">
        <v>17</v>
      </c>
      <c r="E270" s="13" t="s">
        <v>17</v>
      </c>
      <c r="F270" s="13" t="s">
        <v>17</v>
      </c>
      <c r="G270" s="13" t="s">
        <v>17</v>
      </c>
      <c r="H270" s="13" t="s">
        <v>17</v>
      </c>
    </row>
    <row r="271" customFormat="false" ht="12.75" hidden="false" customHeight="false" outlineLevel="0" collapsed="false">
      <c r="A271" s="58" t="n">
        <v>40905</v>
      </c>
      <c r="B271" s="17" t="n">
        <v>3.36</v>
      </c>
      <c r="C271" s="13" t="n">
        <v>3.40288487707521</v>
      </c>
      <c r="D271" s="13" t="n">
        <v>0.821691009706976</v>
      </c>
      <c r="E271" s="13" t="n">
        <v>8.33030935317064</v>
      </c>
      <c r="F271" s="13" t="n">
        <v>8.59793159756872</v>
      </c>
      <c r="G271" s="13" t="n">
        <v>0.884740996099066</v>
      </c>
      <c r="H271" s="13" t="n">
        <v>0.893812936587136</v>
      </c>
    </row>
    <row r="272" customFormat="false" ht="12.75" hidden="false" customHeight="false" outlineLevel="0" collapsed="false">
      <c r="A272" s="58" t="n">
        <v>40906</v>
      </c>
      <c r="B272" s="17" t="n">
        <v>3.3655</v>
      </c>
      <c r="C272" s="13" t="n">
        <v>3.34391726390275</v>
      </c>
      <c r="D272" s="13" t="n">
        <v>0.815567449877529</v>
      </c>
      <c r="E272" s="13" t="n">
        <v>8.1443345731652</v>
      </c>
      <c r="F272" s="13" t="n">
        <v>8.48453234146784</v>
      </c>
      <c r="G272" s="13" t="n">
        <v>0.882246212464846</v>
      </c>
      <c r="H272" s="13" t="n">
        <v>0.896307720221355</v>
      </c>
    </row>
    <row r="273" customFormat="false" ht="12.75" hidden="false" customHeight="false" outlineLevel="0" collapsed="false">
      <c r="A273" s="58" t="n">
        <v>40907</v>
      </c>
      <c r="B273" s="17" t="n">
        <v>3.4315</v>
      </c>
      <c r="C273" s="13" t="n">
        <v>3.42647192234419</v>
      </c>
      <c r="D273" s="13" t="n">
        <v>0.829175360609635</v>
      </c>
      <c r="E273" s="13" t="n">
        <v>8.29175360609635</v>
      </c>
      <c r="F273" s="13" t="n">
        <v>8.5956636124467</v>
      </c>
      <c r="G273" s="13" t="n">
        <v>0.898122108318969</v>
      </c>
      <c r="H273" s="13" t="n">
        <v>0.893812936587136</v>
      </c>
    </row>
    <row r="274" customFormat="false" ht="38.25" hidden="false" customHeight="false" outlineLevel="0" collapsed="false">
      <c r="A274" s="57" t="s">
        <v>9</v>
      </c>
      <c r="B274" s="48" t="n">
        <v>3.4321</v>
      </c>
      <c r="C274" s="62" t="n">
        <v>3.4326</v>
      </c>
      <c r="D274" s="8" t="n">
        <v>0.8693</v>
      </c>
      <c r="E274" s="8" t="n">
        <v>8.2344</v>
      </c>
      <c r="F274" s="48" t="n">
        <v>8.81</v>
      </c>
      <c r="G274" s="62" t="n">
        <v>0.9158</v>
      </c>
      <c r="H274" s="8" t="n">
        <v>0.917</v>
      </c>
      <c r="I274" s="59"/>
    </row>
    <row r="275" customFormat="false" ht="12.75" hidden="false" customHeight="false" outlineLevel="0" collapsed="false">
      <c r="A275" s="57"/>
      <c r="B275" s="48"/>
      <c r="C275" s="28"/>
      <c r="D275" s="28"/>
      <c r="E275" s="28"/>
      <c r="F275" s="28"/>
      <c r="G275" s="28"/>
      <c r="H275" s="28"/>
    </row>
    <row r="276" customFormat="false" ht="12.75" hidden="false" customHeight="false" outlineLevel="0" collapsed="false">
      <c r="A276" s="58"/>
      <c r="B276" s="13"/>
      <c r="C276" s="13"/>
      <c r="D276" s="13"/>
      <c r="E276" s="13"/>
      <c r="F276" s="13"/>
      <c r="G276" s="13"/>
      <c r="H276" s="13"/>
    </row>
    <row r="277" customFormat="false" ht="12.75" hidden="false" customHeight="false" outlineLevel="0" collapsed="false">
      <c r="A277" s="58"/>
      <c r="B277" s="13"/>
      <c r="C277" s="13"/>
      <c r="D277" s="13"/>
      <c r="E277" s="13"/>
      <c r="F277" s="13"/>
      <c r="G277" s="13"/>
      <c r="H277" s="13"/>
    </row>
    <row r="278" customFormat="false" ht="12.75" hidden="false" customHeight="false" outlineLevel="0" collapsed="false">
      <c r="A278" s="58"/>
      <c r="B278" s="13"/>
      <c r="C278" s="13"/>
      <c r="D278" s="13"/>
      <c r="E278" s="13"/>
      <c r="F278" s="13"/>
      <c r="G278" s="13"/>
      <c r="H278" s="13"/>
    </row>
    <row r="279" customFormat="false" ht="12.75" hidden="false" customHeight="false" outlineLevel="0" collapsed="false">
      <c r="A279" s="58"/>
      <c r="B279" s="13"/>
      <c r="C279" s="13"/>
      <c r="D279" s="13"/>
      <c r="E279" s="13"/>
      <c r="F279" s="13"/>
      <c r="G279" s="13"/>
      <c r="H279" s="13"/>
    </row>
    <row r="280" customFormat="false" ht="12.75" hidden="false" customHeight="false" outlineLevel="0" collapsed="false">
      <c r="A280" s="58"/>
      <c r="B280" s="13"/>
      <c r="C280" s="13"/>
      <c r="D280" s="13"/>
      <c r="E280" s="13"/>
      <c r="F280" s="13"/>
      <c r="G280" s="13"/>
      <c r="H280" s="13"/>
    </row>
    <row r="281" customFormat="false" ht="12.75" hidden="false" customHeight="false" outlineLevel="0" collapsed="false">
      <c r="A281" s="58"/>
      <c r="B281" s="13"/>
      <c r="C281" s="13"/>
      <c r="D281" s="13"/>
      <c r="E281" s="13"/>
      <c r="F281" s="13"/>
      <c r="G281" s="13"/>
      <c r="H281" s="13"/>
    </row>
    <row r="282" customFormat="false" ht="12.75" hidden="false" customHeight="false" outlineLevel="0" collapsed="false">
      <c r="A282" s="58"/>
      <c r="B282" s="13"/>
      <c r="C282" s="13"/>
      <c r="D282" s="13"/>
      <c r="E282" s="13"/>
      <c r="F282" s="13"/>
      <c r="G282" s="13"/>
      <c r="H282" s="13"/>
    </row>
    <row r="283" customFormat="false" ht="12.75" hidden="false" customHeight="false" outlineLevel="0" collapsed="false">
      <c r="A283" s="58"/>
      <c r="B283" s="13"/>
      <c r="C283" s="13"/>
      <c r="D283" s="13"/>
      <c r="E283" s="13"/>
      <c r="F283" s="13"/>
      <c r="G283" s="13"/>
      <c r="H283" s="13"/>
    </row>
    <row r="284" customFormat="false" ht="12.75" hidden="false" customHeight="false" outlineLevel="0" collapsed="false">
      <c r="A284" s="58"/>
      <c r="B284" s="13"/>
      <c r="C284" s="13"/>
      <c r="D284" s="13"/>
      <c r="E284" s="13"/>
      <c r="F284" s="13"/>
      <c r="G284" s="13"/>
      <c r="H284" s="13"/>
    </row>
    <row r="285" customFormat="false" ht="12.75" hidden="false" customHeight="false" outlineLevel="0" collapsed="false">
      <c r="A285" s="58"/>
      <c r="B285" s="13"/>
      <c r="C285" s="13"/>
      <c r="D285" s="13"/>
      <c r="E285" s="13"/>
      <c r="F285" s="13"/>
      <c r="G285" s="13"/>
      <c r="H285" s="13"/>
    </row>
    <row r="286" customFormat="false" ht="12.75" hidden="false" customHeight="false" outlineLevel="0" collapsed="false">
      <c r="A286" s="58"/>
      <c r="B286" s="13"/>
      <c r="C286" s="13"/>
      <c r="D286" s="13"/>
      <c r="E286" s="13"/>
      <c r="F286" s="13"/>
      <c r="G286" s="13"/>
      <c r="H286" s="13"/>
    </row>
    <row r="287" customFormat="false" ht="12.75" hidden="false" customHeight="false" outlineLevel="0" collapsed="false">
      <c r="A287" s="58"/>
      <c r="B287" s="13"/>
      <c r="C287" s="13"/>
      <c r="D287" s="13"/>
      <c r="E287" s="13"/>
      <c r="F287" s="13"/>
      <c r="G287" s="13"/>
      <c r="H287" s="13"/>
    </row>
    <row r="288" customFormat="false" ht="12.75" hidden="false" customHeight="false" outlineLevel="0" collapsed="false">
      <c r="A288" s="58"/>
      <c r="B288" s="13"/>
      <c r="C288" s="13"/>
      <c r="D288" s="13"/>
      <c r="E288" s="13"/>
      <c r="F288" s="13"/>
      <c r="G288" s="13"/>
      <c r="H288" s="13"/>
    </row>
    <row r="289" customFormat="false" ht="12.75" hidden="false" customHeight="false" outlineLevel="0" collapsed="false">
      <c r="A289" s="58"/>
      <c r="B289" s="13"/>
      <c r="C289" s="13"/>
      <c r="D289" s="13"/>
      <c r="E289" s="13"/>
      <c r="F289" s="13"/>
      <c r="G289" s="13"/>
      <c r="H289" s="13"/>
    </row>
    <row r="290" customFormat="false" ht="12.75" hidden="false" customHeight="false" outlineLevel="0" collapsed="false">
      <c r="A290" s="58"/>
      <c r="B290" s="13"/>
      <c r="C290" s="13"/>
      <c r="D290" s="13"/>
      <c r="E290" s="13"/>
      <c r="F290" s="13"/>
      <c r="G290" s="13"/>
      <c r="H290" s="13"/>
    </row>
    <row r="291" customFormat="false" ht="12.75" hidden="false" customHeight="false" outlineLevel="0" collapsed="false">
      <c r="A291" s="58"/>
      <c r="B291" s="13"/>
      <c r="C291" s="13"/>
      <c r="D291" s="13"/>
      <c r="E291" s="13"/>
      <c r="F291" s="13"/>
      <c r="G291" s="13"/>
      <c r="H291" s="13"/>
    </row>
    <row r="292" customFormat="false" ht="12.75" hidden="false" customHeight="false" outlineLevel="0" collapsed="false">
      <c r="A292" s="58"/>
      <c r="B292" s="13"/>
      <c r="C292" s="13"/>
      <c r="D292" s="13"/>
      <c r="E292" s="13"/>
      <c r="F292" s="13"/>
      <c r="G292" s="13"/>
      <c r="H292" s="13"/>
    </row>
    <row r="293" customFormat="false" ht="12.75" hidden="false" customHeight="false" outlineLevel="0" collapsed="false">
      <c r="A293" s="58"/>
      <c r="B293" s="13"/>
      <c r="C293" s="13"/>
      <c r="D293" s="13"/>
      <c r="E293" s="13"/>
      <c r="F293" s="13"/>
      <c r="G293" s="13"/>
      <c r="H293" s="13"/>
    </row>
    <row r="294" customFormat="false" ht="12.75" hidden="false" customHeight="false" outlineLevel="0" collapsed="false">
      <c r="A294" s="58"/>
      <c r="B294" s="13"/>
      <c r="C294" s="13"/>
      <c r="D294" s="13"/>
      <c r="E294" s="13"/>
      <c r="F294" s="13"/>
      <c r="G294" s="13"/>
      <c r="H294" s="13"/>
    </row>
    <row r="295" customFormat="false" ht="12.75" hidden="false" customHeight="false" outlineLevel="0" collapsed="false">
      <c r="A295" s="58"/>
      <c r="B295" s="13"/>
      <c r="C295" s="13"/>
      <c r="D295" s="13"/>
      <c r="E295" s="13"/>
      <c r="F295" s="13"/>
      <c r="G295" s="13"/>
      <c r="H295" s="13"/>
    </row>
    <row r="296" customFormat="false" ht="12.75" hidden="false" customHeight="false" outlineLevel="0" collapsed="false">
      <c r="A296" s="58"/>
      <c r="B296" s="13"/>
      <c r="C296" s="13"/>
      <c r="D296" s="13"/>
      <c r="E296" s="13"/>
      <c r="F296" s="13"/>
      <c r="G296" s="13"/>
      <c r="H296" s="13"/>
    </row>
    <row r="297" customFormat="false" ht="12.75" hidden="false" customHeight="false" outlineLevel="0" collapsed="false">
      <c r="A297" s="58"/>
      <c r="B297" s="13"/>
      <c r="C297" s="13"/>
      <c r="D297" s="13"/>
      <c r="E297" s="13"/>
      <c r="F297" s="13"/>
      <c r="G297" s="13"/>
      <c r="H297" s="13"/>
    </row>
    <row r="298" customFormat="false" ht="12.75" hidden="false" customHeight="false" outlineLevel="0" collapsed="false">
      <c r="A298" s="58"/>
      <c r="B298" s="13"/>
      <c r="C298" s="13"/>
      <c r="D298" s="13"/>
      <c r="E298" s="13"/>
      <c r="F298" s="13"/>
      <c r="G298" s="13"/>
      <c r="H298" s="13"/>
    </row>
    <row r="299" customFormat="false" ht="12.75" hidden="false" customHeight="false" outlineLevel="0" collapsed="false">
      <c r="A299" s="58"/>
      <c r="B299" s="13"/>
      <c r="C299" s="13"/>
      <c r="D299" s="13"/>
      <c r="E299" s="13"/>
      <c r="F299" s="13"/>
      <c r="G299" s="13"/>
      <c r="H299" s="13"/>
    </row>
    <row r="300" customFormat="false" ht="12.75" hidden="false" customHeight="false" outlineLevel="0" collapsed="false">
      <c r="A300" s="58"/>
      <c r="B300" s="13"/>
      <c r="C300" s="13"/>
      <c r="D300" s="13"/>
      <c r="E300" s="13"/>
      <c r="F300" s="13"/>
      <c r="G300" s="13"/>
      <c r="H300" s="13"/>
    </row>
    <row r="301" customFormat="false" ht="12.75" hidden="false" customHeight="false" outlineLevel="0" collapsed="false">
      <c r="A301" s="58"/>
      <c r="B301" s="13"/>
      <c r="C301" s="13"/>
      <c r="D301" s="13"/>
      <c r="E301" s="13"/>
      <c r="F301" s="13"/>
      <c r="G301" s="13"/>
      <c r="H301" s="13"/>
    </row>
    <row r="302" customFormat="false" ht="12.75" hidden="false" customHeight="false" outlineLevel="0" collapsed="false">
      <c r="A302" s="58"/>
      <c r="B302" s="13"/>
      <c r="C302" s="13"/>
      <c r="D302" s="13"/>
      <c r="E302" s="13"/>
      <c r="F302" s="13"/>
      <c r="G302" s="13"/>
      <c r="H302" s="13"/>
    </row>
    <row r="303" customFormat="false" ht="12.75" hidden="false" customHeight="false" outlineLevel="0" collapsed="false">
      <c r="A303" s="58"/>
      <c r="B303" s="13"/>
      <c r="C303" s="13"/>
      <c r="D303" s="13"/>
      <c r="E303" s="13"/>
      <c r="F303" s="13"/>
      <c r="G303" s="13"/>
      <c r="H303" s="13"/>
    </row>
    <row r="304" customFormat="false" ht="12.75" hidden="false" customHeight="false" outlineLevel="0" collapsed="false">
      <c r="A304" s="58"/>
      <c r="B304" s="13"/>
      <c r="C304" s="13"/>
      <c r="D304" s="13"/>
      <c r="E304" s="13"/>
      <c r="F304" s="13"/>
      <c r="G304" s="13"/>
      <c r="H304" s="13"/>
    </row>
    <row r="305" customFormat="false" ht="12.75" hidden="false" customHeight="false" outlineLevel="0" collapsed="false">
      <c r="A305" s="58"/>
      <c r="B305" s="13"/>
      <c r="C305" s="13"/>
      <c r="D305" s="13"/>
      <c r="E305" s="13"/>
      <c r="F305" s="13"/>
      <c r="G305" s="13"/>
      <c r="H305" s="13"/>
    </row>
    <row r="306" customFormat="false" ht="12.75" hidden="false" customHeight="false" outlineLevel="0" collapsed="false">
      <c r="A306" s="58"/>
      <c r="B306" s="13"/>
      <c r="C306" s="13"/>
      <c r="D306" s="13"/>
      <c r="E306" s="13"/>
      <c r="F306" s="13"/>
      <c r="G306" s="13"/>
      <c r="H306" s="13"/>
    </row>
    <row r="307" customFormat="false" ht="12.75" hidden="false" customHeight="false" outlineLevel="0" collapsed="false">
      <c r="A307" s="58"/>
      <c r="B307" s="13"/>
      <c r="C307" s="13"/>
      <c r="D307" s="13"/>
      <c r="E307" s="13"/>
      <c r="F307" s="13"/>
      <c r="G307" s="13"/>
      <c r="H307" s="13"/>
    </row>
    <row r="308" customFormat="false" ht="12.75" hidden="false" customHeight="false" outlineLevel="0" collapsed="false">
      <c r="A308" s="58"/>
      <c r="B308" s="13"/>
      <c r="C308" s="13"/>
      <c r="D308" s="13"/>
      <c r="E308" s="13"/>
      <c r="F308" s="13"/>
      <c r="G308" s="13"/>
      <c r="H308" s="13"/>
    </row>
    <row r="309" customFormat="false" ht="12.75" hidden="false" customHeight="false" outlineLevel="0" collapsed="false">
      <c r="A309" s="58"/>
      <c r="B309" s="13"/>
      <c r="C309" s="13"/>
      <c r="D309" s="13"/>
      <c r="E309" s="13"/>
      <c r="F309" s="13"/>
      <c r="G309" s="13"/>
      <c r="H309" s="13"/>
    </row>
    <row r="310" customFormat="false" ht="12.75" hidden="false" customHeight="false" outlineLevel="0" collapsed="false">
      <c r="A310" s="58"/>
      <c r="B310" s="13"/>
      <c r="C310" s="13"/>
      <c r="D310" s="13"/>
      <c r="E310" s="13"/>
      <c r="F310" s="13"/>
      <c r="G310" s="13"/>
      <c r="H310" s="13"/>
    </row>
    <row r="311" customFormat="false" ht="12.75" hidden="false" customHeight="false" outlineLevel="0" collapsed="false">
      <c r="A311" s="58"/>
      <c r="B311" s="13"/>
      <c r="C311" s="13"/>
      <c r="D311" s="13"/>
      <c r="E311" s="13"/>
      <c r="F311" s="13"/>
      <c r="G311" s="13"/>
      <c r="H311" s="13"/>
    </row>
    <row r="312" customFormat="false" ht="12.75" hidden="false" customHeight="false" outlineLevel="0" collapsed="false">
      <c r="A312" s="58"/>
      <c r="B312" s="13"/>
      <c r="C312" s="13"/>
      <c r="D312" s="13"/>
      <c r="E312" s="13"/>
      <c r="F312" s="13"/>
      <c r="G312" s="13"/>
      <c r="H312" s="13"/>
    </row>
    <row r="313" customFormat="false" ht="12.75" hidden="false" customHeight="false" outlineLevel="0" collapsed="false">
      <c r="B313" s="45"/>
    </row>
    <row r="314" customFormat="false" ht="12.75" hidden="false" customHeight="false" outlineLevel="0" collapsed="false">
      <c r="B314" s="45"/>
    </row>
    <row r="315" customFormat="false" ht="12.75" hidden="false" customHeight="false" outlineLevel="0" collapsed="false">
      <c r="B315" s="45"/>
    </row>
    <row r="316" customFormat="false" ht="12.75" hidden="false" customHeight="false" outlineLevel="0" collapsed="false">
      <c r="B316" s="45"/>
    </row>
    <row r="317" customFormat="false" ht="12.75" hidden="false" customHeight="false" outlineLevel="0" collapsed="false">
      <c r="B317" s="45"/>
    </row>
    <row r="318" customFormat="false" ht="12.75" hidden="false" customHeight="false" outlineLevel="0" collapsed="false">
      <c r="B318" s="45"/>
    </row>
    <row r="319" customFormat="false" ht="12.75" hidden="false" customHeight="false" outlineLevel="0" collapsed="false">
      <c r="B319" s="45"/>
    </row>
    <row r="320" customFormat="false" ht="12.75" hidden="false" customHeight="false" outlineLevel="0" collapsed="false">
      <c r="B320" s="45"/>
    </row>
    <row r="321" customFormat="false" ht="12.75" hidden="false" customHeight="false" outlineLevel="0" collapsed="false">
      <c r="B321" s="45"/>
    </row>
    <row r="322" customFormat="false" ht="12.75" hidden="false" customHeight="false" outlineLevel="0" collapsed="false">
      <c r="B322" s="45"/>
    </row>
    <row r="323" customFormat="false" ht="12.75" hidden="false" customHeight="false" outlineLevel="0" collapsed="false">
      <c r="B323" s="45"/>
    </row>
    <row r="324" customFormat="false" ht="12.75" hidden="false" customHeight="false" outlineLevel="0" collapsed="false">
      <c r="B324" s="45"/>
    </row>
    <row r="325" customFormat="false" ht="12.75" hidden="false" customHeight="false" outlineLevel="0" collapsed="false">
      <c r="B325" s="45"/>
    </row>
    <row r="326" customFormat="false" ht="12.75" hidden="false" customHeight="false" outlineLevel="0" collapsed="false">
      <c r="B326" s="45"/>
    </row>
    <row r="327" customFormat="false" ht="12.75" hidden="false" customHeight="false" outlineLevel="0" collapsed="false">
      <c r="B327" s="45"/>
    </row>
    <row r="328" customFormat="false" ht="12.75" hidden="false" customHeight="false" outlineLevel="0" collapsed="false">
      <c r="B328" s="45"/>
    </row>
    <row r="329" customFormat="false" ht="12.75" hidden="false" customHeight="false" outlineLevel="0" collapsed="false">
      <c r="B329" s="45"/>
    </row>
    <row r="330" customFormat="false" ht="12.75" hidden="false" customHeight="false" outlineLevel="0" collapsed="false">
      <c r="B330" s="45"/>
    </row>
    <row r="331" customFormat="false" ht="12.75" hidden="false" customHeight="false" outlineLevel="0" collapsed="false">
      <c r="B331" s="45"/>
    </row>
    <row r="332" customFormat="false" ht="12.75" hidden="false" customHeight="false" outlineLevel="0" collapsed="false">
      <c r="B332" s="45"/>
    </row>
    <row r="333" customFormat="false" ht="12.75" hidden="false" customHeight="false" outlineLevel="0" collapsed="false">
      <c r="B333" s="45"/>
    </row>
    <row r="334" customFormat="false" ht="12.75" hidden="false" customHeight="false" outlineLevel="0" collapsed="false">
      <c r="B334" s="45"/>
    </row>
    <row r="335" customFormat="false" ht="12.75" hidden="false" customHeight="false" outlineLevel="0" collapsed="false">
      <c r="B335" s="45"/>
    </row>
    <row r="336" customFormat="false" ht="12.75" hidden="false" customHeight="false" outlineLevel="0" collapsed="false">
      <c r="B336" s="45"/>
    </row>
    <row r="337" customFormat="false" ht="12.75" hidden="false" customHeight="false" outlineLevel="0" collapsed="false">
      <c r="B337" s="45"/>
    </row>
    <row r="338" customFormat="false" ht="12.75" hidden="false" customHeight="false" outlineLevel="0" collapsed="false">
      <c r="B338" s="45"/>
    </row>
    <row r="339" customFormat="false" ht="12.75" hidden="false" customHeight="false" outlineLevel="0" collapsed="false">
      <c r="B339" s="45"/>
    </row>
    <row r="340" customFormat="false" ht="12.75" hidden="false" customHeight="false" outlineLevel="0" collapsed="false">
      <c r="B340" s="45"/>
    </row>
    <row r="341" customFormat="false" ht="12.75" hidden="false" customHeight="false" outlineLevel="0" collapsed="false">
      <c r="B341" s="45"/>
    </row>
    <row r="342" customFormat="false" ht="12.75" hidden="false" customHeight="false" outlineLevel="0" collapsed="false">
      <c r="B342" s="45"/>
    </row>
    <row r="343" customFormat="false" ht="12.75" hidden="false" customHeight="false" outlineLevel="0" collapsed="false">
      <c r="B343" s="45"/>
    </row>
    <row r="344" customFormat="false" ht="12.75" hidden="false" customHeight="false" outlineLevel="0" collapsed="false">
      <c r="B344" s="45"/>
    </row>
    <row r="345" customFormat="false" ht="12.75" hidden="false" customHeight="false" outlineLevel="0" collapsed="false">
      <c r="B345" s="45"/>
    </row>
    <row r="346" customFormat="false" ht="12.75" hidden="false" customHeight="false" outlineLevel="0" collapsed="false">
      <c r="B346" s="45"/>
    </row>
    <row r="347" customFormat="false" ht="12.75" hidden="false" customHeight="false" outlineLevel="0" collapsed="false">
      <c r="B347" s="45"/>
    </row>
    <row r="348" customFormat="false" ht="12.75" hidden="false" customHeight="false" outlineLevel="0" collapsed="false">
      <c r="B348" s="45"/>
    </row>
    <row r="349" customFormat="false" ht="12.75" hidden="false" customHeight="false" outlineLevel="0" collapsed="false">
      <c r="B349" s="45"/>
    </row>
    <row r="350" customFormat="false" ht="12.75" hidden="false" customHeight="false" outlineLevel="0" collapsed="false">
      <c r="B350" s="45"/>
    </row>
    <row r="351" customFormat="false" ht="12.75" hidden="false" customHeight="false" outlineLevel="0" collapsed="false">
      <c r="B351" s="45"/>
    </row>
    <row r="352" customFormat="false" ht="12.75" hidden="false" customHeight="false" outlineLevel="0" collapsed="false">
      <c r="B352" s="45"/>
    </row>
    <row r="353" customFormat="false" ht="12.75" hidden="false" customHeight="false" outlineLevel="0" collapsed="false">
      <c r="B353" s="45"/>
    </row>
    <row r="354" customFormat="false" ht="12.75" hidden="false" customHeight="false" outlineLevel="0" collapsed="false">
      <c r="B354" s="45"/>
    </row>
    <row r="355" customFormat="false" ht="12.75" hidden="false" customHeight="false" outlineLevel="0" collapsed="false">
      <c r="B355" s="45"/>
    </row>
    <row r="356" customFormat="false" ht="12.75" hidden="false" customHeight="false" outlineLevel="0" collapsed="false">
      <c r="B356" s="45"/>
    </row>
    <row r="357" customFormat="false" ht="12.75" hidden="false" customHeight="false" outlineLevel="0" collapsed="false">
      <c r="B357" s="45"/>
    </row>
    <row r="358" customFormat="false" ht="12.75" hidden="false" customHeight="false" outlineLevel="0" collapsed="false">
      <c r="B358" s="45"/>
    </row>
    <row r="359" customFormat="false" ht="12.75" hidden="false" customHeight="false" outlineLevel="0" collapsed="false">
      <c r="B359" s="45"/>
    </row>
    <row r="360" customFormat="false" ht="12.75" hidden="false" customHeight="false" outlineLevel="0" collapsed="false">
      <c r="B360" s="45"/>
    </row>
    <row r="361" customFormat="false" ht="12.75" hidden="false" customHeight="false" outlineLevel="0" collapsed="false">
      <c r="B361" s="45"/>
    </row>
    <row r="362" customFormat="false" ht="12.75" hidden="false" customHeight="false" outlineLevel="0" collapsed="false">
      <c r="B362" s="45"/>
    </row>
    <row r="363" customFormat="false" ht="12.75" hidden="false" customHeight="false" outlineLevel="0" collapsed="false">
      <c r="B363" s="45"/>
    </row>
    <row r="364" customFormat="false" ht="12.75" hidden="false" customHeight="false" outlineLevel="0" collapsed="false">
      <c r="B364" s="45"/>
    </row>
    <row r="365" customFormat="false" ht="12.75" hidden="false" customHeight="false" outlineLevel="0" collapsed="false">
      <c r="B365" s="45"/>
    </row>
    <row r="366" customFormat="false" ht="12.75" hidden="false" customHeight="false" outlineLevel="0" collapsed="false">
      <c r="B366" s="45"/>
    </row>
    <row r="367" customFormat="false" ht="12.75" hidden="false" customHeight="false" outlineLevel="0" collapsed="false">
      <c r="B367" s="45"/>
    </row>
    <row r="368" customFormat="false" ht="12.75" hidden="false" customHeight="false" outlineLevel="0" collapsed="false">
      <c r="B368" s="45"/>
    </row>
    <row r="369" customFormat="false" ht="12.75" hidden="false" customHeight="false" outlineLevel="0" collapsed="false">
      <c r="B369" s="45"/>
    </row>
    <row r="370" customFormat="false" ht="12.75" hidden="false" customHeight="false" outlineLevel="0" collapsed="false">
      <c r="B370" s="45"/>
    </row>
    <row r="371" customFormat="false" ht="12.75" hidden="false" customHeight="false" outlineLevel="0" collapsed="false">
      <c r="B371" s="45"/>
    </row>
    <row r="372" customFormat="false" ht="12.75" hidden="false" customHeight="false" outlineLevel="0" collapsed="false">
      <c r="B372" s="45"/>
    </row>
    <row r="373" customFormat="false" ht="12.75" hidden="false" customHeight="false" outlineLevel="0" collapsed="false">
      <c r="B373" s="45"/>
    </row>
    <row r="374" customFormat="false" ht="12.75" hidden="false" customHeight="false" outlineLevel="0" collapsed="false">
      <c r="B374" s="45"/>
    </row>
    <row r="375" customFormat="false" ht="12.75" hidden="false" customHeight="false" outlineLevel="0" collapsed="false">
      <c r="B375" s="45"/>
    </row>
    <row r="376" customFormat="false" ht="12.75" hidden="false" customHeight="false" outlineLevel="0" collapsed="false">
      <c r="B376" s="45"/>
    </row>
    <row r="377" customFormat="false" ht="12.75" hidden="false" customHeight="false" outlineLevel="0" collapsed="false">
      <c r="B377" s="45"/>
    </row>
    <row r="378" customFormat="false" ht="12.75" hidden="false" customHeight="false" outlineLevel="0" collapsed="false">
      <c r="B378" s="45"/>
    </row>
    <row r="379" customFormat="false" ht="12.75" hidden="false" customHeight="false" outlineLevel="0" collapsed="false">
      <c r="B379" s="45"/>
    </row>
    <row r="380" customFormat="false" ht="12.75" hidden="false" customHeight="false" outlineLevel="0" collapsed="false">
      <c r="B380" s="45"/>
    </row>
    <row r="381" customFormat="false" ht="12.75" hidden="false" customHeight="false" outlineLevel="0" collapsed="false">
      <c r="B381" s="45"/>
    </row>
    <row r="382" customFormat="false" ht="12.75" hidden="false" customHeight="false" outlineLevel="0" collapsed="false">
      <c r="B382" s="45"/>
    </row>
    <row r="383" customFormat="false" ht="12.75" hidden="false" customHeight="false" outlineLevel="0" collapsed="false">
      <c r="B383" s="45"/>
    </row>
    <row r="384" customFormat="false" ht="12.75" hidden="false" customHeight="false" outlineLevel="0" collapsed="false">
      <c r="B384" s="45"/>
    </row>
    <row r="385" customFormat="false" ht="12.75" hidden="false" customHeight="false" outlineLevel="0" collapsed="false">
      <c r="B385" s="45"/>
    </row>
    <row r="386" customFormat="false" ht="12.75" hidden="false" customHeight="false" outlineLevel="0" collapsed="false">
      <c r="B386" s="45"/>
    </row>
    <row r="387" customFormat="false" ht="12.75" hidden="false" customHeight="false" outlineLevel="0" collapsed="false">
      <c r="B387" s="45"/>
    </row>
    <row r="388" customFormat="false" ht="12.75" hidden="false" customHeight="false" outlineLevel="0" collapsed="false">
      <c r="B388" s="45"/>
    </row>
    <row r="389" customFormat="false" ht="12.75" hidden="false" customHeight="false" outlineLevel="0" collapsed="false">
      <c r="B389" s="45"/>
    </row>
    <row r="390" customFormat="false" ht="12.75" hidden="false" customHeight="false" outlineLevel="0" collapsed="false">
      <c r="B390" s="45"/>
    </row>
    <row r="391" customFormat="false" ht="12.75" hidden="false" customHeight="false" outlineLevel="0" collapsed="false">
      <c r="B391" s="45"/>
    </row>
    <row r="392" customFormat="false" ht="12.75" hidden="false" customHeight="false" outlineLevel="0" collapsed="false">
      <c r="B392" s="45"/>
    </row>
    <row r="393" customFormat="false" ht="12.75" hidden="false" customHeight="false" outlineLevel="0" collapsed="false">
      <c r="B393" s="45"/>
    </row>
    <row r="394" customFormat="false" ht="12.75" hidden="false" customHeight="false" outlineLevel="0" collapsed="false">
      <c r="B394" s="45"/>
    </row>
    <row r="395" customFormat="false" ht="12.75" hidden="false" customHeight="false" outlineLevel="0" collapsed="false">
      <c r="B395" s="45"/>
    </row>
    <row r="396" customFormat="false" ht="12.75" hidden="false" customHeight="false" outlineLevel="0" collapsed="false">
      <c r="B396" s="45"/>
    </row>
    <row r="397" customFormat="false" ht="12.75" hidden="false" customHeight="false" outlineLevel="0" collapsed="false">
      <c r="B397" s="45"/>
    </row>
    <row r="398" customFormat="false" ht="12.75" hidden="false" customHeight="false" outlineLevel="0" collapsed="false">
      <c r="B398" s="45"/>
    </row>
    <row r="399" customFormat="false" ht="12.75" hidden="false" customHeight="false" outlineLevel="0" collapsed="false">
      <c r="B399" s="45"/>
    </row>
    <row r="400" customFormat="false" ht="12.75" hidden="false" customHeight="false" outlineLevel="0" collapsed="false">
      <c r="B400" s="45"/>
    </row>
    <row r="401" customFormat="false" ht="12.75" hidden="false" customHeight="false" outlineLevel="0" collapsed="false">
      <c r="B401" s="45"/>
    </row>
    <row r="402" customFormat="false" ht="12.75" hidden="false" customHeight="false" outlineLevel="0" collapsed="false">
      <c r="B402" s="45"/>
    </row>
    <row r="403" customFormat="false" ht="12.75" hidden="false" customHeight="false" outlineLevel="0" collapsed="false">
      <c r="B403" s="45"/>
    </row>
    <row r="404" customFormat="false" ht="12.75" hidden="false" customHeight="false" outlineLevel="0" collapsed="false">
      <c r="B404" s="45"/>
    </row>
    <row r="405" customFormat="false" ht="12.75" hidden="false" customHeight="false" outlineLevel="0" collapsed="false">
      <c r="B405" s="45"/>
    </row>
    <row r="406" customFormat="false" ht="12.75" hidden="false" customHeight="false" outlineLevel="0" collapsed="false">
      <c r="B406" s="45"/>
    </row>
    <row r="407" customFormat="false" ht="12.75" hidden="false" customHeight="false" outlineLevel="0" collapsed="false">
      <c r="B407" s="45"/>
    </row>
    <row r="408" customFormat="false" ht="12.75" hidden="false" customHeight="false" outlineLevel="0" collapsed="false">
      <c r="B408" s="45"/>
    </row>
    <row r="409" customFormat="false" ht="12.75" hidden="false" customHeight="false" outlineLevel="0" collapsed="false">
      <c r="B409" s="45"/>
    </row>
    <row r="410" customFormat="false" ht="12.75" hidden="false" customHeight="false" outlineLevel="0" collapsed="false">
      <c r="B410" s="45"/>
    </row>
    <row r="411" customFormat="false" ht="12.75" hidden="false" customHeight="false" outlineLevel="0" collapsed="false">
      <c r="B411" s="45"/>
    </row>
    <row r="412" customFormat="false" ht="12.75" hidden="false" customHeight="false" outlineLevel="0" collapsed="false">
      <c r="B412" s="45"/>
    </row>
    <row r="413" customFormat="false" ht="12.75" hidden="false" customHeight="false" outlineLevel="0" collapsed="false">
      <c r="B413" s="45"/>
    </row>
    <row r="414" customFormat="false" ht="12.75" hidden="false" customHeight="false" outlineLevel="0" collapsed="false">
      <c r="B414" s="45"/>
    </row>
    <row r="415" customFormat="false" ht="12.75" hidden="false" customHeight="false" outlineLevel="0" collapsed="false">
      <c r="B415" s="45"/>
    </row>
    <row r="416" customFormat="false" ht="12.75" hidden="false" customHeight="false" outlineLevel="0" collapsed="false">
      <c r="B416" s="45"/>
    </row>
    <row r="417" customFormat="false" ht="12.75" hidden="false" customHeight="false" outlineLevel="0" collapsed="false">
      <c r="B417" s="45"/>
    </row>
    <row r="418" customFormat="false" ht="12.75" hidden="false" customHeight="false" outlineLevel="0" collapsed="false">
      <c r="B418" s="45"/>
    </row>
    <row r="419" customFormat="false" ht="12.75" hidden="false" customHeight="false" outlineLevel="0" collapsed="false">
      <c r="B419" s="45"/>
    </row>
    <row r="420" customFormat="false" ht="12.75" hidden="false" customHeight="false" outlineLevel="0" collapsed="false">
      <c r="B420" s="45"/>
    </row>
    <row r="421" customFormat="false" ht="12.75" hidden="false" customHeight="false" outlineLevel="0" collapsed="false">
      <c r="B421" s="45"/>
    </row>
    <row r="422" customFormat="false" ht="12.75" hidden="false" customHeight="false" outlineLevel="0" collapsed="false">
      <c r="B422" s="45"/>
    </row>
    <row r="423" customFormat="false" ht="12.75" hidden="false" customHeight="false" outlineLevel="0" collapsed="false">
      <c r="B423" s="45"/>
    </row>
    <row r="424" customFormat="false" ht="12.75" hidden="false" customHeight="false" outlineLevel="0" collapsed="false">
      <c r="B424" s="45"/>
    </row>
    <row r="425" customFormat="false" ht="12.75" hidden="false" customHeight="false" outlineLevel="0" collapsed="false">
      <c r="B425" s="45"/>
    </row>
    <row r="426" customFormat="false" ht="12.75" hidden="false" customHeight="false" outlineLevel="0" collapsed="false">
      <c r="B426" s="45"/>
    </row>
    <row r="427" customFormat="false" ht="12.75" hidden="false" customHeight="false" outlineLevel="0" collapsed="false">
      <c r="B427" s="45"/>
    </row>
    <row r="428" customFormat="false" ht="12.75" hidden="false" customHeight="false" outlineLevel="0" collapsed="false">
      <c r="B428" s="45"/>
    </row>
    <row r="429" customFormat="false" ht="12.75" hidden="false" customHeight="false" outlineLevel="0" collapsed="false">
      <c r="B429" s="45"/>
    </row>
    <row r="430" customFormat="false" ht="12.75" hidden="false" customHeight="false" outlineLevel="0" collapsed="false">
      <c r="B430" s="45"/>
    </row>
    <row r="431" customFormat="false" ht="12.75" hidden="false" customHeight="false" outlineLevel="0" collapsed="false">
      <c r="B431" s="45"/>
    </row>
    <row r="432" customFormat="false" ht="12.75" hidden="false" customHeight="false" outlineLevel="0" collapsed="false">
      <c r="B432" s="45"/>
    </row>
    <row r="433" customFormat="false" ht="12.75" hidden="false" customHeight="false" outlineLevel="0" collapsed="false">
      <c r="B433" s="45"/>
    </row>
    <row r="434" customFormat="false" ht="12.75" hidden="false" customHeight="false" outlineLevel="0" collapsed="false">
      <c r="B434" s="45"/>
    </row>
    <row r="435" customFormat="false" ht="12.75" hidden="false" customHeight="false" outlineLevel="0" collapsed="false">
      <c r="B435" s="45"/>
    </row>
    <row r="436" customFormat="false" ht="12.75" hidden="false" customHeight="false" outlineLevel="0" collapsed="false">
      <c r="B436" s="45"/>
    </row>
    <row r="437" customFormat="false" ht="12.75" hidden="false" customHeight="false" outlineLevel="0" collapsed="false">
      <c r="B437" s="45"/>
    </row>
    <row r="438" customFormat="false" ht="12.75" hidden="false" customHeight="false" outlineLevel="0" collapsed="false">
      <c r="B438" s="45"/>
    </row>
    <row r="439" customFormat="false" ht="12.75" hidden="false" customHeight="false" outlineLevel="0" collapsed="false">
      <c r="B439" s="45"/>
    </row>
    <row r="440" customFormat="false" ht="12.75" hidden="false" customHeight="false" outlineLevel="0" collapsed="false">
      <c r="B440" s="45"/>
    </row>
    <row r="441" customFormat="false" ht="12.75" hidden="false" customHeight="false" outlineLevel="0" collapsed="false">
      <c r="B441" s="45"/>
    </row>
    <row r="442" customFormat="false" ht="12.75" hidden="false" customHeight="false" outlineLevel="0" collapsed="false">
      <c r="B442" s="45"/>
    </row>
    <row r="443" customFormat="false" ht="12.75" hidden="false" customHeight="false" outlineLevel="0" collapsed="false">
      <c r="B443" s="45"/>
    </row>
    <row r="444" customFormat="false" ht="12.75" hidden="false" customHeight="false" outlineLevel="0" collapsed="false">
      <c r="B444" s="45"/>
    </row>
    <row r="445" customFormat="false" ht="12.75" hidden="false" customHeight="false" outlineLevel="0" collapsed="false">
      <c r="B445" s="45"/>
    </row>
    <row r="446" customFormat="false" ht="12.75" hidden="false" customHeight="false" outlineLevel="0" collapsed="false">
      <c r="B446" s="45"/>
    </row>
    <row r="447" customFormat="false" ht="12.75" hidden="false" customHeight="false" outlineLevel="0" collapsed="false">
      <c r="B447" s="45"/>
    </row>
    <row r="448" customFormat="false" ht="12.75" hidden="false" customHeight="false" outlineLevel="0" collapsed="false">
      <c r="B448" s="45"/>
    </row>
    <row r="449" customFormat="false" ht="12.75" hidden="false" customHeight="false" outlineLevel="0" collapsed="false">
      <c r="B449" s="45"/>
    </row>
    <row r="450" customFormat="false" ht="12.75" hidden="false" customHeight="false" outlineLevel="0" collapsed="false">
      <c r="B450" s="45"/>
    </row>
    <row r="451" customFormat="false" ht="12.75" hidden="false" customHeight="false" outlineLevel="0" collapsed="false">
      <c r="B451" s="45"/>
    </row>
    <row r="452" customFormat="false" ht="12.75" hidden="false" customHeight="false" outlineLevel="0" collapsed="false">
      <c r="B452" s="45"/>
    </row>
    <row r="453" customFormat="false" ht="12.75" hidden="false" customHeight="false" outlineLevel="0" collapsed="false">
      <c r="B453" s="45"/>
    </row>
    <row r="454" customFormat="false" ht="12.75" hidden="false" customHeight="false" outlineLevel="0" collapsed="false">
      <c r="B454" s="45"/>
    </row>
    <row r="455" customFormat="false" ht="12.75" hidden="false" customHeight="false" outlineLevel="0" collapsed="false">
      <c r="B455" s="45"/>
    </row>
    <row r="456" customFormat="false" ht="12.75" hidden="false" customHeight="false" outlineLevel="0" collapsed="false">
      <c r="B456" s="45"/>
    </row>
    <row r="457" customFormat="false" ht="12.75" hidden="false" customHeight="false" outlineLevel="0" collapsed="false">
      <c r="B457" s="45"/>
    </row>
    <row r="458" customFormat="false" ht="12.75" hidden="false" customHeight="false" outlineLevel="0" collapsed="false">
      <c r="B458" s="45"/>
    </row>
    <row r="459" customFormat="false" ht="12.75" hidden="false" customHeight="false" outlineLevel="0" collapsed="false">
      <c r="B459" s="45"/>
    </row>
    <row r="460" customFormat="false" ht="12.75" hidden="false" customHeight="false" outlineLevel="0" collapsed="false">
      <c r="B460" s="45"/>
    </row>
    <row r="461" customFormat="false" ht="12.75" hidden="false" customHeight="false" outlineLevel="0" collapsed="false">
      <c r="B461" s="45"/>
    </row>
    <row r="462" customFormat="false" ht="12.75" hidden="false" customHeight="false" outlineLevel="0" collapsed="false">
      <c r="B462" s="45"/>
    </row>
    <row r="463" customFormat="false" ht="12.75" hidden="false" customHeight="false" outlineLevel="0" collapsed="false">
      <c r="B463" s="45"/>
    </row>
    <row r="464" customFormat="false" ht="12.75" hidden="false" customHeight="false" outlineLevel="0" collapsed="false">
      <c r="B464" s="45"/>
    </row>
    <row r="465" customFormat="false" ht="12.75" hidden="false" customHeight="false" outlineLevel="0" collapsed="false">
      <c r="B465" s="45"/>
    </row>
    <row r="466" customFormat="false" ht="12.75" hidden="false" customHeight="false" outlineLevel="0" collapsed="false">
      <c r="B466" s="45"/>
    </row>
    <row r="467" customFormat="false" ht="12.75" hidden="false" customHeight="false" outlineLevel="0" collapsed="false">
      <c r="B467" s="45"/>
    </row>
    <row r="468" customFormat="false" ht="12.75" hidden="false" customHeight="false" outlineLevel="0" collapsed="false">
      <c r="B468" s="45"/>
    </row>
    <row r="469" customFormat="false" ht="12.75" hidden="false" customHeight="false" outlineLevel="0" collapsed="false">
      <c r="B469" s="45"/>
    </row>
    <row r="470" customFormat="false" ht="12.75" hidden="false" customHeight="false" outlineLevel="0" collapsed="false">
      <c r="B470" s="45"/>
    </row>
    <row r="471" customFormat="false" ht="12.75" hidden="false" customHeight="false" outlineLevel="0" collapsed="false">
      <c r="B471" s="45"/>
    </row>
    <row r="472" customFormat="false" ht="12.75" hidden="false" customHeight="false" outlineLevel="0" collapsed="false">
      <c r="B472" s="45"/>
    </row>
    <row r="473" customFormat="false" ht="12.75" hidden="false" customHeight="false" outlineLevel="0" collapsed="false">
      <c r="B473" s="45"/>
    </row>
    <row r="474" customFormat="false" ht="12.75" hidden="false" customHeight="false" outlineLevel="0" collapsed="false">
      <c r="B474" s="45"/>
    </row>
    <row r="475" customFormat="false" ht="12.75" hidden="false" customHeight="false" outlineLevel="0" collapsed="false">
      <c r="B475" s="45"/>
    </row>
    <row r="476" customFormat="false" ht="12.75" hidden="false" customHeight="false" outlineLevel="0" collapsed="false">
      <c r="B476" s="45"/>
    </row>
    <row r="477" customFormat="false" ht="12.75" hidden="false" customHeight="false" outlineLevel="0" collapsed="false">
      <c r="B477" s="45"/>
    </row>
    <row r="478" customFormat="false" ht="12.75" hidden="false" customHeight="false" outlineLevel="0" collapsed="false">
      <c r="B478" s="45"/>
    </row>
    <row r="479" customFormat="false" ht="12.75" hidden="false" customHeight="false" outlineLevel="0" collapsed="false">
      <c r="B479" s="45"/>
    </row>
    <row r="480" customFormat="false" ht="12.75" hidden="false" customHeight="false" outlineLevel="0" collapsed="false">
      <c r="B480" s="45"/>
    </row>
    <row r="481" customFormat="false" ht="12.75" hidden="false" customHeight="false" outlineLevel="0" collapsed="false">
      <c r="B481" s="45"/>
    </row>
    <row r="482" customFormat="false" ht="12.75" hidden="false" customHeight="false" outlineLevel="0" collapsed="false">
      <c r="B482" s="45"/>
    </row>
    <row r="483" customFormat="false" ht="12.75" hidden="false" customHeight="false" outlineLevel="0" collapsed="false">
      <c r="B483" s="45"/>
    </row>
    <row r="484" customFormat="false" ht="12.75" hidden="false" customHeight="false" outlineLevel="0" collapsed="false">
      <c r="B484" s="45"/>
    </row>
    <row r="485" customFormat="false" ht="12.75" hidden="false" customHeight="false" outlineLevel="0" collapsed="false">
      <c r="B485" s="45"/>
    </row>
    <row r="486" customFormat="false" ht="12.75" hidden="false" customHeight="false" outlineLevel="0" collapsed="false">
      <c r="B486" s="45"/>
    </row>
    <row r="487" customFormat="false" ht="12.75" hidden="false" customHeight="false" outlineLevel="0" collapsed="false">
      <c r="B487" s="45"/>
    </row>
    <row r="488" customFormat="false" ht="12.75" hidden="false" customHeight="false" outlineLevel="0" collapsed="false">
      <c r="B488" s="45"/>
    </row>
    <row r="489" customFormat="false" ht="12.75" hidden="false" customHeight="false" outlineLevel="0" collapsed="false">
      <c r="B489" s="45"/>
    </row>
    <row r="490" customFormat="false" ht="12.75" hidden="false" customHeight="false" outlineLevel="0" collapsed="false">
      <c r="B490" s="45"/>
    </row>
    <row r="491" customFormat="false" ht="12.75" hidden="false" customHeight="false" outlineLevel="0" collapsed="false">
      <c r="B491" s="45"/>
    </row>
    <row r="492" customFormat="false" ht="12.75" hidden="false" customHeight="false" outlineLevel="0" collapsed="false">
      <c r="B492" s="45"/>
    </row>
    <row r="493" customFormat="false" ht="12.75" hidden="false" customHeight="false" outlineLevel="0" collapsed="false">
      <c r="B493" s="45"/>
    </row>
    <row r="494" customFormat="false" ht="12.75" hidden="false" customHeight="false" outlineLevel="0" collapsed="false">
      <c r="B494" s="45"/>
    </row>
    <row r="495" customFormat="false" ht="12.75" hidden="false" customHeight="false" outlineLevel="0" collapsed="false">
      <c r="B495" s="45"/>
    </row>
    <row r="496" customFormat="false" ht="12.75" hidden="false" customHeight="false" outlineLevel="0" collapsed="false">
      <c r="B496" s="45"/>
    </row>
    <row r="497" customFormat="false" ht="12.75" hidden="false" customHeight="false" outlineLevel="0" collapsed="false">
      <c r="B497" s="45"/>
    </row>
    <row r="498" customFormat="false" ht="12.75" hidden="false" customHeight="false" outlineLevel="0" collapsed="false">
      <c r="B498" s="45"/>
    </row>
    <row r="499" customFormat="false" ht="12.75" hidden="false" customHeight="false" outlineLevel="0" collapsed="false">
      <c r="B499" s="45"/>
    </row>
    <row r="500" customFormat="false" ht="12.75" hidden="false" customHeight="false" outlineLevel="0" collapsed="false">
      <c r="B500" s="45"/>
    </row>
    <row r="501" customFormat="false" ht="12.75" hidden="false" customHeight="false" outlineLevel="0" collapsed="false">
      <c r="B501" s="45"/>
    </row>
    <row r="502" customFormat="false" ht="12.75" hidden="false" customHeight="false" outlineLevel="0" collapsed="false">
      <c r="B502" s="45"/>
    </row>
    <row r="503" customFormat="false" ht="12.75" hidden="false" customHeight="false" outlineLevel="0" collapsed="false">
      <c r="B503" s="45"/>
    </row>
    <row r="504" customFormat="false" ht="12.75" hidden="false" customHeight="false" outlineLevel="0" collapsed="false">
      <c r="B504" s="45"/>
    </row>
    <row r="505" customFormat="false" ht="12.75" hidden="false" customHeight="false" outlineLevel="0" collapsed="false">
      <c r="B505" s="45"/>
    </row>
    <row r="506" customFormat="false" ht="12.75" hidden="false" customHeight="false" outlineLevel="0" collapsed="false">
      <c r="B506" s="45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35" width="11.99"/>
    <col collapsed="false" customWidth="true" hidden="false" outlineLevel="0" max="4" min="3" style="45" width="10.56"/>
    <col collapsed="false" customWidth="true" hidden="false" outlineLevel="0" max="5" min="5" style="45" width="10.85"/>
    <col collapsed="false" customWidth="true" hidden="false" outlineLevel="0" max="7" min="6" style="45" width="10.56"/>
    <col collapsed="false" customWidth="true" hidden="false" outlineLevel="0" max="8" min="8" style="45" width="10.85"/>
  </cols>
  <sheetData>
    <row r="1" s="3" customFormat="true" ht="18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s="6" customFormat="true" ht="13.5" hidden="false" customHeight="false" outlineLevel="0" collapsed="false">
      <c r="A2" s="4"/>
      <c r="B2" s="5" t="s">
        <v>7</v>
      </c>
      <c r="C2" s="5" t="s">
        <v>8</v>
      </c>
      <c r="D2" s="5" t="s">
        <v>8</v>
      </c>
      <c r="E2" s="5" t="s">
        <v>8</v>
      </c>
      <c r="F2" s="5" t="s">
        <v>8</v>
      </c>
      <c r="G2" s="5" t="s">
        <v>8</v>
      </c>
      <c r="H2" s="5" t="s">
        <v>8</v>
      </c>
    </row>
    <row r="3" customFormat="false" ht="13.5" hidden="false" customHeight="false" outlineLevel="0" collapsed="false">
      <c r="A3" s="73" t="n">
        <v>40179</v>
      </c>
      <c r="B3" s="72" t="s">
        <v>16</v>
      </c>
      <c r="C3" s="13" t="s">
        <v>17</v>
      </c>
      <c r="D3" s="13" t="s">
        <v>17</v>
      </c>
      <c r="E3" s="13" t="s">
        <v>17</v>
      </c>
      <c r="F3" s="13" t="s">
        <v>17</v>
      </c>
      <c r="G3" s="13" t="s">
        <v>17</v>
      </c>
      <c r="H3" s="13" t="s">
        <v>17</v>
      </c>
    </row>
    <row r="4" customFormat="false" ht="12.75" hidden="false" customHeight="false" outlineLevel="0" collapsed="false">
      <c r="A4" s="73" t="n">
        <v>40182</v>
      </c>
      <c r="B4" s="17" t="n">
        <v>3.388</v>
      </c>
      <c r="C4" s="13" t="n">
        <v>3.38564819014787</v>
      </c>
      <c r="D4" s="13" t="n">
        <v>1.16801233783906</v>
      </c>
      <c r="E4" s="13" t="n">
        <v>8.55257189512837</v>
      </c>
      <c r="F4" s="13" t="n">
        <v>7.91526807584142</v>
      </c>
      <c r="G4" s="13" t="n">
        <v>1.11199310532523</v>
      </c>
      <c r="H4" s="13" t="n">
        <v>1.00948017781003</v>
      </c>
    </row>
    <row r="5" customFormat="false" ht="12.75" hidden="false" customHeight="false" outlineLevel="0" collapsed="false">
      <c r="A5" s="73" t="n">
        <v>40183</v>
      </c>
      <c r="B5" s="17" t="n">
        <v>3.396</v>
      </c>
      <c r="C5" s="13" t="n">
        <v>3.37294747346457</v>
      </c>
      <c r="D5" s="13" t="n">
        <v>1.14601288215549</v>
      </c>
      <c r="E5" s="13" t="n">
        <v>8.44370860927152</v>
      </c>
      <c r="F5" s="13" t="n">
        <v>7.89485620974326</v>
      </c>
      <c r="G5" s="13" t="n">
        <v>1.10677673954459</v>
      </c>
      <c r="H5" s="13" t="n">
        <v>1.01923251383471</v>
      </c>
    </row>
    <row r="6" customFormat="false" ht="12.75" hidden="false" customHeight="false" outlineLevel="0" collapsed="false">
      <c r="A6" s="73" t="n">
        <v>40184</v>
      </c>
      <c r="B6" s="17" t="n">
        <v>3.4775</v>
      </c>
      <c r="C6" s="13" t="n">
        <v>3.44166742266171</v>
      </c>
      <c r="D6" s="13" t="n">
        <v>1.18751700988842</v>
      </c>
      <c r="E6" s="13" t="n">
        <v>8.59793159756872</v>
      </c>
      <c r="F6" s="13" t="n">
        <v>7.9379479270616</v>
      </c>
      <c r="G6" s="13" t="n">
        <v>1.17118751700989</v>
      </c>
      <c r="H6" s="13" t="n">
        <v>1.04463394720131</v>
      </c>
    </row>
    <row r="7" customFormat="false" ht="12.75" hidden="false" customHeight="false" outlineLevel="0" collapsed="false">
      <c r="A7" s="73" t="n">
        <v>40185</v>
      </c>
      <c r="B7" s="17" t="n">
        <v>3.4115</v>
      </c>
      <c r="C7" s="13" t="n">
        <v>3.44461580332033</v>
      </c>
      <c r="D7" s="13" t="n">
        <v>1.19500136079107</v>
      </c>
      <c r="E7" s="13" t="n">
        <v>8.504944207566</v>
      </c>
      <c r="F7" s="13" t="n">
        <v>8.01959539145423</v>
      </c>
      <c r="G7" s="13" t="n">
        <v>1.17526989022952</v>
      </c>
      <c r="H7" s="13" t="n">
        <v>1.04644833529892</v>
      </c>
    </row>
    <row r="8" customFormat="false" ht="12.75" hidden="false" customHeight="false" outlineLevel="0" collapsed="false">
      <c r="A8" s="73" t="n">
        <v>40186</v>
      </c>
      <c r="B8" s="17" t="n">
        <v>3.388</v>
      </c>
      <c r="C8" s="13" t="n">
        <v>3.37748344370861</v>
      </c>
      <c r="D8" s="13" t="n">
        <v>1.1471468747165</v>
      </c>
      <c r="E8" s="13" t="n">
        <v>8.2214460673138</v>
      </c>
      <c r="F8" s="13" t="n">
        <v>7.8993921799873</v>
      </c>
      <c r="G8" s="13" t="n">
        <v>1.14487888959448</v>
      </c>
      <c r="H8" s="13" t="n">
        <v>1.02580967068856</v>
      </c>
    </row>
    <row r="9" customFormat="false" ht="12.75" hidden="false" customHeight="false" outlineLevel="0" collapsed="false">
      <c r="A9" s="73" t="n">
        <v>40189</v>
      </c>
      <c r="B9" s="17" t="n">
        <v>3.4285</v>
      </c>
      <c r="C9" s="13" t="n">
        <v>3.48589313254105</v>
      </c>
      <c r="D9" s="13" t="n">
        <v>1.16982672593668</v>
      </c>
      <c r="E9" s="13" t="n">
        <v>8.30082554658442</v>
      </c>
      <c r="F9" s="13" t="n">
        <v>8.08536695999274</v>
      </c>
      <c r="G9" s="13" t="n">
        <v>1.16846593486347</v>
      </c>
      <c r="H9" s="13" t="n">
        <v>1.05257189512837</v>
      </c>
    </row>
    <row r="10" customFormat="false" ht="12.75" hidden="false" customHeight="false" outlineLevel="0" collapsed="false">
      <c r="A10" s="73" t="n">
        <v>40190</v>
      </c>
      <c r="B10" s="17" t="n">
        <v>3.3375</v>
      </c>
      <c r="C10" s="13" t="n">
        <v>3.36795790619614</v>
      </c>
      <c r="D10" s="13" t="n">
        <v>1.12809579969155</v>
      </c>
      <c r="E10" s="13" t="n">
        <v>8.05815113852853</v>
      </c>
      <c r="F10" s="13" t="n">
        <v>8.04227524267441</v>
      </c>
      <c r="G10" s="13" t="n">
        <v>1.0952100154223</v>
      </c>
      <c r="H10" s="13" t="n">
        <v>1.02535607366416</v>
      </c>
    </row>
    <row r="11" customFormat="false" ht="12.75" hidden="false" customHeight="false" outlineLevel="0" collapsed="false">
      <c r="A11" s="73" t="n">
        <v>40191</v>
      </c>
      <c r="B11" s="17" t="n">
        <v>3.3875</v>
      </c>
      <c r="C11" s="13" t="n">
        <v>3.35253560736642</v>
      </c>
      <c r="D11" s="13" t="n">
        <v>1.12355982944752</v>
      </c>
      <c r="E11" s="13" t="n">
        <v>8.04454322779643</v>
      </c>
      <c r="F11" s="13" t="n">
        <v>8.04000725755239</v>
      </c>
      <c r="G11" s="13" t="n">
        <v>1.10450875442257</v>
      </c>
      <c r="H11" s="13" t="n">
        <v>1.02082010342012</v>
      </c>
    </row>
    <row r="12" customFormat="false" ht="12.75" hidden="false" customHeight="false" outlineLevel="0" collapsed="false">
      <c r="A12" s="73" t="n">
        <v>40192</v>
      </c>
      <c r="B12" s="17" t="n">
        <v>3.376</v>
      </c>
      <c r="C12" s="13" t="n">
        <v>3.38111221990384</v>
      </c>
      <c r="D12" s="13" t="n">
        <v>1.13059058332577</v>
      </c>
      <c r="E12" s="13" t="n">
        <v>8.32350539780459</v>
      </c>
      <c r="F12" s="13" t="n">
        <v>8.25546584414406</v>
      </c>
      <c r="G12" s="13" t="n">
        <v>1.11176630681303</v>
      </c>
      <c r="H12" s="13" t="n">
        <v>1.04009797695727</v>
      </c>
    </row>
    <row r="13" customFormat="false" ht="12.75" hidden="false" customHeight="false" outlineLevel="0" collapsed="false">
      <c r="A13" s="73" t="n">
        <v>40193</v>
      </c>
      <c r="B13" s="17" t="n">
        <v>3.355</v>
      </c>
      <c r="C13" s="13" t="n">
        <v>3.35911276422027</v>
      </c>
      <c r="D13" s="13" t="n">
        <v>1.10700353805679</v>
      </c>
      <c r="E13" s="13" t="n">
        <v>8.3121654721945</v>
      </c>
      <c r="F13" s="13" t="n">
        <v>8.21010614170371</v>
      </c>
      <c r="G13" s="13" t="n">
        <v>1.10677673954459</v>
      </c>
      <c r="H13" s="13" t="n">
        <v>1.03510840968883</v>
      </c>
    </row>
    <row r="14" customFormat="false" ht="12.75" hidden="false" customHeight="false" outlineLevel="0" collapsed="false">
      <c r="A14" s="73" t="n">
        <v>40196</v>
      </c>
      <c r="B14" s="17" t="s">
        <v>16</v>
      </c>
      <c r="C14" s="13" t="n">
        <v>3.40515286219722</v>
      </c>
      <c r="D14" s="13" t="n">
        <v>1.11902385920348</v>
      </c>
      <c r="E14" s="13" t="n">
        <v>8.45278054975959</v>
      </c>
      <c r="F14" s="13" t="n">
        <v>8.13299464755511</v>
      </c>
      <c r="G14" s="13" t="n">
        <v>1.11199310532523</v>
      </c>
      <c r="H14" s="13" t="n">
        <v>1.03987117844507</v>
      </c>
    </row>
    <row r="15" customFormat="false" ht="12.75" hidden="false" customHeight="false" outlineLevel="0" collapsed="false">
      <c r="A15" s="73" t="n">
        <v>40197</v>
      </c>
      <c r="B15" s="17" t="n">
        <v>3.437</v>
      </c>
      <c r="C15" s="13" t="n">
        <v>3.375669055611</v>
      </c>
      <c r="D15" s="13" t="n">
        <v>1.11516828449605</v>
      </c>
      <c r="E15" s="13" t="n">
        <v>8.45731652000363</v>
      </c>
      <c r="F15" s="13" t="n">
        <v>7.99691554023406</v>
      </c>
      <c r="G15" s="13" t="n">
        <v>1.09793159756872</v>
      </c>
      <c r="H15" s="13" t="n">
        <v>1.0176449242493</v>
      </c>
    </row>
    <row r="16" customFormat="false" ht="12.75" hidden="false" customHeight="false" outlineLevel="0" collapsed="false">
      <c r="A16" s="73" t="n">
        <v>40198</v>
      </c>
      <c r="B16" s="17" t="n">
        <v>3.346</v>
      </c>
      <c r="C16" s="13" t="n">
        <v>3.37748344370861</v>
      </c>
      <c r="D16" s="13" t="n">
        <v>1.11970425474009</v>
      </c>
      <c r="E16" s="13" t="n">
        <v>8.61153950830083</v>
      </c>
      <c r="F16" s="13" t="n">
        <v>8.14206658804318</v>
      </c>
      <c r="G16" s="13" t="n">
        <v>1.09112764220267</v>
      </c>
      <c r="H16" s="13" t="n">
        <v>1.02240769300553</v>
      </c>
    </row>
    <row r="17" customFormat="false" ht="12.75" hidden="false" customHeight="false" outlineLevel="0" collapsed="false">
      <c r="A17" s="73" t="n">
        <v>40199</v>
      </c>
      <c r="B17" s="17" t="n">
        <v>3.285</v>
      </c>
      <c r="C17" s="13" t="n">
        <v>3.33257733829266</v>
      </c>
      <c r="D17" s="13" t="n">
        <v>1.11085911276422</v>
      </c>
      <c r="E17" s="13" t="n">
        <v>8.52989204390819</v>
      </c>
      <c r="F17" s="13" t="n">
        <v>8.12392270706704</v>
      </c>
      <c r="G17" s="13" t="n">
        <v>1.0310260364692</v>
      </c>
      <c r="H17" s="13" t="n">
        <v>1.01129456590765</v>
      </c>
    </row>
    <row r="18" customFormat="false" ht="12.75" hidden="false" customHeight="false" outlineLevel="0" collapsed="false">
      <c r="A18" s="73" t="n">
        <v>40200</v>
      </c>
      <c r="B18" s="17" t="n">
        <v>3.3385</v>
      </c>
      <c r="C18" s="13" t="n">
        <v>3.28404245668148</v>
      </c>
      <c r="D18" s="13" t="n">
        <v>1.05415948471378</v>
      </c>
      <c r="E18" s="13" t="n">
        <v>8.37113308536696</v>
      </c>
      <c r="F18" s="13" t="n">
        <v>8.04000725755239</v>
      </c>
      <c r="G18" s="13" t="n">
        <v>1.01016057334664</v>
      </c>
      <c r="H18" s="13" t="n">
        <v>0.993150684931507</v>
      </c>
    </row>
    <row r="19" customFormat="false" ht="12.75" hidden="false" customHeight="false" outlineLevel="0" collapsed="false">
      <c r="A19" s="73" t="n">
        <v>40203</v>
      </c>
      <c r="B19" s="17" t="n">
        <v>3.384</v>
      </c>
      <c r="C19" s="13" t="n">
        <v>3.36070035380568</v>
      </c>
      <c r="D19" s="13" t="n">
        <v>1.05393268620158</v>
      </c>
      <c r="E19" s="13" t="n">
        <v>8.33484532341468</v>
      </c>
      <c r="F19" s="13" t="n">
        <v>8.05134718316248</v>
      </c>
      <c r="G19" s="13" t="n">
        <v>1.01378934954187</v>
      </c>
      <c r="H19" s="13" t="n">
        <v>1.00585140161481</v>
      </c>
    </row>
    <row r="20" customFormat="false" ht="12.75" hidden="false" customHeight="false" outlineLevel="0" collapsed="false">
      <c r="A20" s="73" t="n">
        <v>40204</v>
      </c>
      <c r="B20" s="17" t="n">
        <v>3.329</v>
      </c>
      <c r="C20" s="13" t="n">
        <v>3.31397986029212</v>
      </c>
      <c r="D20" s="13" t="n">
        <v>1.04667513381112</v>
      </c>
      <c r="E20" s="13" t="n">
        <v>8.2985575614624</v>
      </c>
      <c r="F20" s="13" t="n">
        <v>8.05134718316248</v>
      </c>
      <c r="G20" s="13" t="n">
        <v>0.982264356345822</v>
      </c>
      <c r="H20" s="13" t="n">
        <v>0.993150684931507</v>
      </c>
    </row>
    <row r="21" customFormat="false" ht="12.75" hidden="false" customHeight="false" outlineLevel="0" collapsed="false">
      <c r="A21" s="73" t="n">
        <v>40205</v>
      </c>
      <c r="B21" s="17" t="n">
        <v>3.2145</v>
      </c>
      <c r="C21" s="13" t="n">
        <v>3.2858568447791</v>
      </c>
      <c r="D21" s="13" t="n">
        <v>1.02263449151774</v>
      </c>
      <c r="E21" s="13" t="n">
        <v>8.13526263267713</v>
      </c>
      <c r="F21" s="13" t="n">
        <v>8.13072666243309</v>
      </c>
      <c r="G21" s="13" t="n">
        <v>0.970697632223533</v>
      </c>
      <c r="H21" s="13" t="n">
        <v>0.974780005443164</v>
      </c>
    </row>
    <row r="22" customFormat="false" ht="12.75" hidden="false" customHeight="false" outlineLevel="0" collapsed="false">
      <c r="A22" s="73" t="n">
        <v>40206</v>
      </c>
      <c r="B22" s="17" t="n">
        <v>3.09</v>
      </c>
      <c r="C22" s="13" t="n">
        <v>3.19423024584959</v>
      </c>
      <c r="D22" s="13" t="n">
        <v>0.977728386101787</v>
      </c>
      <c r="E22" s="13" t="n">
        <v>8.23278599292389</v>
      </c>
      <c r="F22" s="13" t="n">
        <v>8.00598748072213</v>
      </c>
      <c r="G22" s="13" t="n">
        <v>0.947790982491155</v>
      </c>
      <c r="H22" s="13" t="n">
        <v>0.964347273881883</v>
      </c>
    </row>
    <row r="23" customFormat="false" ht="12.75" hidden="false" customHeight="false" outlineLevel="0" collapsed="false">
      <c r="A23" s="58" t="n">
        <v>40207</v>
      </c>
      <c r="B23" s="17" t="n">
        <v>3.046</v>
      </c>
      <c r="C23" s="13" t="n">
        <v>3.10895400526173</v>
      </c>
      <c r="D23" s="13" t="n">
        <v>0.962532885784269</v>
      </c>
      <c r="E23" s="13" t="n">
        <v>8.49587226707793</v>
      </c>
      <c r="F23" s="13" t="n">
        <v>7.731561280958</v>
      </c>
      <c r="G23" s="13" t="n">
        <v>0.932141885149234</v>
      </c>
      <c r="H23" s="13" t="n">
        <v>0.935090265807856</v>
      </c>
    </row>
    <row r="24" customFormat="false" ht="38.25" hidden="false" customHeight="false" outlineLevel="0" collapsed="false">
      <c r="A24" s="57" t="s">
        <v>9</v>
      </c>
      <c r="B24" s="48" t="n">
        <v>3.3377</v>
      </c>
      <c r="C24" s="28" t="n">
        <v>3.3504</v>
      </c>
      <c r="D24" s="28" t="n">
        <v>1.1043</v>
      </c>
      <c r="E24" s="28" t="n">
        <v>8.364</v>
      </c>
      <c r="F24" s="28" t="n">
        <v>8.0354</v>
      </c>
      <c r="G24" s="28" t="n">
        <v>1.0743</v>
      </c>
      <c r="H24" s="28" t="n">
        <v>1.0139</v>
      </c>
    </row>
    <row r="25" customFormat="false" ht="12.75" hidden="false" customHeight="false" outlineLevel="0" collapsed="false">
      <c r="A25" s="73" t="n">
        <v>40210</v>
      </c>
      <c r="B25" s="17" t="n">
        <v>3.0785</v>
      </c>
      <c r="C25" s="13" t="n">
        <v>3.0277601378935</v>
      </c>
      <c r="D25" s="13" t="n">
        <v>0.949151773564365</v>
      </c>
      <c r="E25" s="13" t="n">
        <v>8.17608636487345</v>
      </c>
      <c r="F25" s="13" t="n">
        <v>7.28476821192053</v>
      </c>
      <c r="G25" s="13" t="n">
        <v>0.907647645831443</v>
      </c>
      <c r="H25" s="13" t="n">
        <v>0.928286310441804</v>
      </c>
    </row>
    <row r="26" customFormat="false" ht="12.75" hidden="false" customHeight="false" outlineLevel="0" collapsed="false">
      <c r="A26" s="73" t="n">
        <v>40211</v>
      </c>
      <c r="B26" s="17" t="n">
        <v>3.085</v>
      </c>
      <c r="C26" s="13" t="n">
        <v>3.11394357253016</v>
      </c>
      <c r="D26" s="13" t="n">
        <v>0.978635580150594</v>
      </c>
      <c r="E26" s="13" t="n">
        <v>8.2214460673138</v>
      </c>
      <c r="F26" s="13" t="n">
        <v>7.40723940850948</v>
      </c>
      <c r="G26" s="13" t="n">
        <v>0.950285766125374</v>
      </c>
      <c r="H26" s="13" t="n">
        <v>0.941213825637304</v>
      </c>
    </row>
    <row r="27" customFormat="false" ht="12.75" hidden="false" customHeight="false" outlineLevel="0" collapsed="false">
      <c r="A27" s="73" t="n">
        <v>40212</v>
      </c>
      <c r="B27" s="17" t="n">
        <v>2.968</v>
      </c>
      <c r="C27" s="13" t="n">
        <v>3.10850040823732</v>
      </c>
      <c r="D27" s="13" t="n">
        <v>0.982037557833621</v>
      </c>
      <c r="E27" s="13" t="n">
        <v>8.19196226072757</v>
      </c>
      <c r="F27" s="13" t="n">
        <v>7.52971060509843</v>
      </c>
      <c r="G27" s="13" t="n">
        <v>0.957089721491427</v>
      </c>
      <c r="H27" s="13" t="n">
        <v>0.946430191417944</v>
      </c>
    </row>
    <row r="28" customFormat="false" ht="12.75" hidden="false" customHeight="false" outlineLevel="0" collapsed="false">
      <c r="A28" s="73" t="n">
        <v>40213</v>
      </c>
      <c r="B28" s="17" t="n">
        <v>2.8755</v>
      </c>
      <c r="C28" s="13" t="n">
        <v>2.98058604735553</v>
      </c>
      <c r="D28" s="13" t="n">
        <v>0.94461580332033</v>
      </c>
      <c r="E28" s="13" t="n">
        <v>8.28041368048626</v>
      </c>
      <c r="F28" s="13" t="n">
        <v>7.5387825455865</v>
      </c>
      <c r="G28" s="13" t="n">
        <v>0.909462033929057</v>
      </c>
      <c r="H28" s="13" t="n">
        <v>0.930781094076023</v>
      </c>
    </row>
    <row r="29" customFormat="false" ht="12.75" hidden="false" customHeight="false" outlineLevel="0" collapsed="false">
      <c r="A29" s="73" t="n">
        <v>40214</v>
      </c>
      <c r="B29" s="17" t="n">
        <v>2.854</v>
      </c>
      <c r="C29" s="13" t="n">
        <v>2.83135262632677</v>
      </c>
      <c r="D29" s="13" t="n">
        <v>0.898575705343373</v>
      </c>
      <c r="E29" s="13" t="n">
        <v>7.86990837340107</v>
      </c>
      <c r="F29" s="13" t="n">
        <v>7.10559738728114</v>
      </c>
      <c r="G29" s="13" t="n">
        <v>0.873174271976776</v>
      </c>
      <c r="H29" s="13" t="n">
        <v>0.88406060056246</v>
      </c>
    </row>
    <row r="30" customFormat="false" ht="12.75" hidden="false" customHeight="false" outlineLevel="0" collapsed="false">
      <c r="A30" s="73" t="n">
        <v>40217</v>
      </c>
      <c r="B30" s="17" t="n">
        <v>2.9095</v>
      </c>
      <c r="C30" s="13" t="n">
        <v>2.87081556744988</v>
      </c>
      <c r="D30" s="13" t="n">
        <v>0.906740451782636</v>
      </c>
      <c r="E30" s="13" t="n">
        <v>7.72702531071396</v>
      </c>
      <c r="F30" s="13" t="n">
        <v>6.78127551483262</v>
      </c>
      <c r="G30" s="13" t="n">
        <v>0.877710242220811</v>
      </c>
      <c r="H30" s="13" t="n">
        <v>0.895400526172548</v>
      </c>
    </row>
    <row r="31" customFormat="false" ht="12.75" hidden="false" customHeight="false" outlineLevel="0" collapsed="false">
      <c r="A31" s="73" t="n">
        <v>40218</v>
      </c>
      <c r="B31" s="17" t="n">
        <v>2.9835</v>
      </c>
      <c r="C31" s="13" t="n">
        <v>2.9416</v>
      </c>
      <c r="D31" s="13" t="n">
        <v>0.9281</v>
      </c>
      <c r="E31" s="13" t="n">
        <v>7.9039</v>
      </c>
      <c r="F31" s="13" t="n">
        <v>7.0308</v>
      </c>
      <c r="G31" s="13" t="n">
        <v>0.8945</v>
      </c>
      <c r="H31" s="13" t="n">
        <v>0.9083</v>
      </c>
    </row>
    <row r="32" customFormat="false" ht="12.75" hidden="false" customHeight="false" outlineLevel="0" collapsed="false">
      <c r="A32" s="73" t="n">
        <v>40219</v>
      </c>
      <c r="B32" s="17" t="n">
        <v>2.986</v>
      </c>
      <c r="C32" s="13" t="n">
        <v>2.99850312981947</v>
      </c>
      <c r="D32" s="13" t="n">
        <v>0.974099609906559</v>
      </c>
      <c r="E32" s="13" t="n">
        <v>8.09670688560283</v>
      </c>
      <c r="F32" s="13" t="n">
        <v>7.23714052435816</v>
      </c>
      <c r="G32" s="13" t="n">
        <v>0.94325501224712</v>
      </c>
      <c r="H32" s="13" t="n">
        <v>0.917399981856119</v>
      </c>
    </row>
    <row r="33" customFormat="false" ht="12.75" hidden="false" customHeight="false" outlineLevel="0" collapsed="false">
      <c r="A33" s="73" t="n">
        <v>40220</v>
      </c>
      <c r="B33" s="17" t="n">
        <v>3.1295</v>
      </c>
      <c r="C33" s="13" t="n">
        <v>3.02662614533249</v>
      </c>
      <c r="D33" s="13" t="n">
        <v>0.977501587589586</v>
      </c>
      <c r="E33" s="13" t="n">
        <v>8.13979860292116</v>
      </c>
      <c r="F33" s="13" t="n">
        <v>7.25755239045632</v>
      </c>
      <c r="G33" s="13" t="n">
        <v>0.936677855393269</v>
      </c>
      <c r="H33" s="13" t="n">
        <v>0.912864011612084</v>
      </c>
    </row>
    <row r="34" customFormat="false" ht="12.75" hidden="false" customHeight="false" outlineLevel="0" collapsed="false">
      <c r="A34" s="73" t="n">
        <v>40221</v>
      </c>
      <c r="B34" s="17" t="n">
        <v>3.079</v>
      </c>
      <c r="C34" s="13" t="n">
        <v>3.06903746711422</v>
      </c>
      <c r="D34" s="13" t="n">
        <v>0.966388460491699</v>
      </c>
      <c r="E34" s="13" t="n">
        <v>8.37113308536696</v>
      </c>
      <c r="F34" s="13" t="n">
        <v>7.31425201850676</v>
      </c>
      <c r="G34" s="13" t="n">
        <v>0.943481810759322</v>
      </c>
      <c r="H34" s="13" t="n">
        <v>0.909235235416856</v>
      </c>
    </row>
    <row r="35" customFormat="false" ht="12.75" hidden="false" customHeight="false" outlineLevel="0" collapsed="false">
      <c r="A35" s="73" t="n">
        <v>40224</v>
      </c>
      <c r="B35" s="17" t="s">
        <v>16</v>
      </c>
      <c r="C35" s="13" t="n">
        <v>3.10305724394448</v>
      </c>
      <c r="D35" s="13" t="n">
        <v>0.989748707248481</v>
      </c>
      <c r="E35" s="13" t="n">
        <v>8.61834346366688</v>
      </c>
      <c r="F35" s="13" t="n">
        <v>7.43899120021773</v>
      </c>
      <c r="G35" s="13" t="n">
        <v>0.968429647101515</v>
      </c>
      <c r="H35" s="13" t="n">
        <v>0.922162750612356</v>
      </c>
    </row>
    <row r="36" customFormat="false" ht="12.75" hidden="false" customHeight="false" outlineLevel="0" collapsed="false">
      <c r="A36" s="73" t="n">
        <v>40225</v>
      </c>
      <c r="B36" s="17" t="n">
        <v>3.2185</v>
      </c>
      <c r="C36" s="13" t="n">
        <v>3.14796334936043</v>
      </c>
      <c r="D36" s="13" t="n">
        <v>1.00811938673682</v>
      </c>
      <c r="E36" s="13" t="n">
        <v>8.89050167830899</v>
      </c>
      <c r="F36" s="13" t="n">
        <v>7.53197859022045</v>
      </c>
      <c r="G36" s="13" t="n">
        <v>0.99609906559013</v>
      </c>
      <c r="H36" s="13" t="n">
        <v>0.930327497051619</v>
      </c>
    </row>
    <row r="37" customFormat="false" ht="12.75" hidden="false" customHeight="false" outlineLevel="0" collapsed="false">
      <c r="A37" s="73" t="n">
        <v>40226</v>
      </c>
      <c r="B37" s="17" t="n">
        <v>3.2385</v>
      </c>
      <c r="C37" s="13" t="n">
        <v>3.22938401524086</v>
      </c>
      <c r="D37" s="13" t="n">
        <v>1.03919078290846</v>
      </c>
      <c r="E37" s="13" t="n">
        <v>9.13998004173093</v>
      </c>
      <c r="F37" s="13" t="n">
        <v>7.57507030753878</v>
      </c>
      <c r="G37" s="13" t="n">
        <v>1.03193323051801</v>
      </c>
      <c r="H37" s="13" t="n">
        <v>0.950285766125374</v>
      </c>
    </row>
    <row r="38" customFormat="false" ht="12.75" hidden="false" customHeight="false" outlineLevel="0" collapsed="false">
      <c r="A38" s="73" t="n">
        <v>40227</v>
      </c>
      <c r="B38" s="17" t="n">
        <v>3.285</v>
      </c>
      <c r="C38" s="13" t="n">
        <v>3.21418851492334</v>
      </c>
      <c r="D38" s="13" t="n">
        <v>1.02082010342012</v>
      </c>
      <c r="E38" s="13" t="n">
        <v>9.17853578880523</v>
      </c>
      <c r="F38" s="13" t="n">
        <v>7.55465844144062</v>
      </c>
      <c r="G38" s="13" t="n">
        <v>1.01605733466388</v>
      </c>
      <c r="H38" s="13" t="n">
        <v>0.942121019686111</v>
      </c>
    </row>
    <row r="39" customFormat="false" ht="12.75" hidden="false" customHeight="false" outlineLevel="0" collapsed="false">
      <c r="A39" s="73" t="n">
        <v>40228</v>
      </c>
      <c r="B39" s="17" t="n">
        <v>3.357</v>
      </c>
      <c r="C39" s="13" t="n">
        <v>3.26272339653452</v>
      </c>
      <c r="D39" s="13" t="n">
        <v>1.02558287217636</v>
      </c>
      <c r="E39" s="13" t="n">
        <v>9.16719586319514</v>
      </c>
      <c r="F39" s="13" t="n">
        <v>7.66578971241949</v>
      </c>
      <c r="G39" s="13" t="n">
        <v>1.03851038737186</v>
      </c>
      <c r="H39" s="13" t="n">
        <v>0.939853034564093</v>
      </c>
    </row>
    <row r="40" customFormat="false" ht="12.75" hidden="false" customHeight="false" outlineLevel="0" collapsed="false">
      <c r="A40" s="73" t="n">
        <v>40231</v>
      </c>
      <c r="B40" s="17" t="n">
        <v>3.3065</v>
      </c>
      <c r="C40" s="13" t="n">
        <v>3.32849496507303</v>
      </c>
      <c r="D40" s="13" t="n">
        <v>1.03669599927424</v>
      </c>
      <c r="E40" s="13" t="n">
        <v>9.31461489612628</v>
      </c>
      <c r="F40" s="13" t="n">
        <v>7.71341739998186</v>
      </c>
      <c r="G40" s="13" t="n">
        <v>1.05211829810396</v>
      </c>
      <c r="H40" s="13" t="n">
        <v>0.959811303637848</v>
      </c>
    </row>
    <row r="41" customFormat="false" ht="12.75" hidden="false" customHeight="false" outlineLevel="0" collapsed="false">
      <c r="A41" s="73" t="n">
        <v>40232</v>
      </c>
      <c r="B41" s="17" t="n">
        <v>3.214</v>
      </c>
      <c r="C41" s="13" t="n">
        <v>3.27814569536424</v>
      </c>
      <c r="D41" s="13" t="n">
        <v>1.00970697632224</v>
      </c>
      <c r="E41" s="13" t="n">
        <v>9.26698720856391</v>
      </c>
      <c r="F41" s="13" t="n">
        <v>7.71114941485984</v>
      </c>
      <c r="G41" s="13" t="n">
        <v>1.04100517100608</v>
      </c>
      <c r="H41" s="13" t="n">
        <v>0.960491699174453</v>
      </c>
    </row>
    <row r="42" customFormat="false" ht="12.75" hidden="false" customHeight="false" outlineLevel="0" collapsed="false">
      <c r="A42" s="73" t="n">
        <v>40233</v>
      </c>
      <c r="B42" s="17" t="n">
        <v>3.2355</v>
      </c>
      <c r="C42" s="13" t="n">
        <v>3.18969427560555</v>
      </c>
      <c r="D42" s="13" t="n">
        <v>0.978408781638393</v>
      </c>
      <c r="E42" s="13" t="n">
        <v>9.10142429465663</v>
      </c>
      <c r="F42" s="13" t="n">
        <v>7.55692642656264</v>
      </c>
      <c r="G42" s="13" t="n">
        <v>0.983171550394629</v>
      </c>
      <c r="H42" s="13" t="n">
        <v>0.943028213734918</v>
      </c>
    </row>
    <row r="43" customFormat="false" ht="12.75" hidden="false" customHeight="false" outlineLevel="0" collapsed="false">
      <c r="A43" s="73" t="n">
        <v>40234</v>
      </c>
      <c r="B43" s="17" t="n">
        <v>3.1925</v>
      </c>
      <c r="C43" s="13" t="n">
        <v>3.1960446339472</v>
      </c>
      <c r="D43" s="13" t="n">
        <v>0.974553206930963</v>
      </c>
      <c r="E43" s="13" t="n">
        <v>9.19667966978137</v>
      </c>
      <c r="F43" s="13" t="n">
        <v>7.63403792071124</v>
      </c>
      <c r="G43" s="13" t="n">
        <v>0.975233602467568</v>
      </c>
      <c r="H43" s="13" t="n">
        <v>0.93554386283226</v>
      </c>
    </row>
    <row r="44" customFormat="false" ht="12.75" hidden="false" customHeight="false" outlineLevel="0" collapsed="false">
      <c r="A44" s="73" t="n">
        <v>40235</v>
      </c>
      <c r="B44" s="17" t="n">
        <v>3.2685</v>
      </c>
      <c r="C44" s="13" t="n">
        <v>3.20783815658169</v>
      </c>
      <c r="D44" s="13" t="n">
        <v>0.978635580150594</v>
      </c>
      <c r="E44" s="13" t="n">
        <v>9.29647101515014</v>
      </c>
      <c r="F44" s="13" t="n">
        <v>7.56373038192869</v>
      </c>
      <c r="G44" s="13" t="n">
        <v>0.970017236686927</v>
      </c>
      <c r="H44" s="13" t="n">
        <v>0.930100698539418</v>
      </c>
    </row>
    <row r="45" customFormat="false" ht="38.25" hidden="false" customHeight="false" outlineLevel="0" collapsed="false">
      <c r="A45" s="57" t="s">
        <v>9</v>
      </c>
      <c r="B45" s="48" t="n">
        <v>3.1192</v>
      </c>
      <c r="C45" s="46" t="n">
        <v>3.1063</v>
      </c>
      <c r="D45" s="48" t="n">
        <v>0.9784</v>
      </c>
      <c r="E45" s="28" t="n">
        <v>8.6075</v>
      </c>
      <c r="F45" s="28" t="n">
        <v>7.4216</v>
      </c>
      <c r="G45" s="28" t="n">
        <v>0.9633</v>
      </c>
      <c r="H45" s="28" t="n">
        <v>0.9294</v>
      </c>
    </row>
    <row r="46" customFormat="false" ht="12.75" hidden="false" customHeight="false" outlineLevel="0" collapsed="false">
      <c r="A46" s="73" t="n">
        <v>40238</v>
      </c>
      <c r="B46" s="17" t="n">
        <v>3.333</v>
      </c>
      <c r="C46" s="13" t="n">
        <v>3.32713417399982</v>
      </c>
      <c r="D46" s="13" t="n">
        <v>0.987934319150866</v>
      </c>
      <c r="E46" s="13" t="n">
        <v>9.69336841150322</v>
      </c>
      <c r="F46" s="13" t="n">
        <v>7.74743717681212</v>
      </c>
      <c r="G46" s="13" t="n">
        <v>0.975913998004173</v>
      </c>
      <c r="H46" s="13" t="n">
        <v>0.953007348271795</v>
      </c>
    </row>
    <row r="47" customFormat="false" ht="12.75" hidden="false" customHeight="false" outlineLevel="0" collapsed="false">
      <c r="A47" s="73" t="n">
        <v>40239</v>
      </c>
      <c r="B47" s="17" t="n">
        <v>3.3955</v>
      </c>
      <c r="C47" s="13" t="n">
        <v>3.3380205025855</v>
      </c>
      <c r="D47" s="13" t="n">
        <v>0.996552662614533</v>
      </c>
      <c r="E47" s="13" t="n">
        <v>9.7546040097977</v>
      </c>
      <c r="F47" s="13" t="n">
        <v>7.69980948924975</v>
      </c>
      <c r="G47" s="13" t="n">
        <v>0.975233602467568</v>
      </c>
      <c r="H47" s="13" t="n">
        <v>0.95618252744262</v>
      </c>
    </row>
    <row r="48" customFormat="false" ht="12.75" hidden="false" customHeight="false" outlineLevel="0" collapsed="false">
      <c r="A48" s="73" t="n">
        <v>40240</v>
      </c>
      <c r="B48" s="17" t="n">
        <v>3.419</v>
      </c>
      <c r="C48" s="13" t="n">
        <v>3.39449333212374</v>
      </c>
      <c r="D48" s="13" t="n">
        <v>1.01945931234691</v>
      </c>
      <c r="E48" s="13" t="n">
        <v>10.2308808854214</v>
      </c>
      <c r="F48" s="13" t="n">
        <v>7.80186881974054</v>
      </c>
      <c r="G48" s="13" t="n">
        <v>0.998367050712147</v>
      </c>
      <c r="H48" s="13" t="n">
        <v>0.967295654540506</v>
      </c>
    </row>
    <row r="49" customFormat="false" ht="12.75" hidden="false" customHeight="false" outlineLevel="0" collapsed="false">
      <c r="A49" s="73" t="n">
        <v>40241</v>
      </c>
      <c r="B49" s="17" t="n">
        <v>3.3605</v>
      </c>
      <c r="C49" s="13" t="n">
        <v>3.39540052617255</v>
      </c>
      <c r="D49" s="13" t="n">
        <v>1.03873718588406</v>
      </c>
      <c r="E49" s="13" t="n">
        <v>10.3760319332305</v>
      </c>
      <c r="F49" s="13" t="n">
        <v>7.96289576340379</v>
      </c>
      <c r="G49" s="13" t="n">
        <v>0.996325864102332</v>
      </c>
      <c r="H49" s="13" t="n">
        <v>0.999274244760954</v>
      </c>
    </row>
    <row r="50" customFormat="false" ht="12.75" hidden="false" customHeight="false" outlineLevel="0" collapsed="false">
      <c r="A50" s="73" t="n">
        <v>40242</v>
      </c>
      <c r="B50" s="17" t="n">
        <v>3.4025</v>
      </c>
      <c r="C50" s="13" t="n">
        <v>3.38678218270888</v>
      </c>
      <c r="D50" s="13" t="n">
        <v>1.02376848407874</v>
      </c>
      <c r="E50" s="13" t="n">
        <v>10.2059330490792</v>
      </c>
      <c r="F50" s="13" t="n">
        <v>7.90392815023133</v>
      </c>
      <c r="G50" s="13" t="n">
        <v>0.987934319150866</v>
      </c>
      <c r="H50" s="13" t="n">
        <v>0.998367050712147</v>
      </c>
    </row>
    <row r="51" customFormat="false" ht="12.75" hidden="false" customHeight="false" outlineLevel="0" collapsed="false">
      <c r="A51" s="73" t="n">
        <v>40245</v>
      </c>
      <c r="B51" s="17" t="n">
        <v>3.3965</v>
      </c>
      <c r="C51" s="13" t="n">
        <v>3.42080195953915</v>
      </c>
      <c r="D51" s="13" t="n">
        <v>1.06595300734827</v>
      </c>
      <c r="E51" s="13" t="n">
        <v>10.2286129002994</v>
      </c>
      <c r="F51" s="13" t="n">
        <v>7.96062777828178</v>
      </c>
      <c r="G51" s="13" t="n">
        <v>1.01628413317609</v>
      </c>
      <c r="H51" s="13" t="n">
        <v>1.00879978227343</v>
      </c>
    </row>
    <row r="52" customFormat="false" ht="12.75" hidden="false" customHeight="false" outlineLevel="0" collapsed="false">
      <c r="A52" s="73" t="n">
        <v>40246</v>
      </c>
      <c r="B52" s="17" t="n">
        <v>3.398</v>
      </c>
      <c r="C52" s="13" t="n">
        <v>3.35434999546403</v>
      </c>
      <c r="D52" s="13" t="n">
        <v>1.05166470107956</v>
      </c>
      <c r="E52" s="13" t="n">
        <v>9.95418670053524</v>
      </c>
      <c r="F52" s="13" t="n">
        <v>7.82454867096072</v>
      </c>
      <c r="G52" s="13" t="n">
        <v>1.00063503583417</v>
      </c>
      <c r="H52" s="13" t="n">
        <v>0.998140252199946</v>
      </c>
    </row>
    <row r="53" customFormat="false" ht="12.75" hidden="false" customHeight="false" outlineLevel="0" collapsed="false">
      <c r="A53" s="73" t="n">
        <v>40247</v>
      </c>
      <c r="B53" s="17" t="n">
        <v>3.355</v>
      </c>
      <c r="C53" s="13" t="n">
        <v>3.41286401161208</v>
      </c>
      <c r="D53" s="13" t="n">
        <v>1.07162297015332</v>
      </c>
      <c r="E53" s="13" t="n">
        <v>9.97686655175542</v>
      </c>
      <c r="F53" s="13" t="n">
        <v>8.00598748072213</v>
      </c>
      <c r="G53" s="13" t="n">
        <v>1.03533520820103</v>
      </c>
      <c r="H53" s="13" t="n">
        <v>1.01288215549306</v>
      </c>
    </row>
    <row r="54" customFormat="false" ht="12.75" hidden="false" customHeight="false" outlineLevel="0" collapsed="false">
      <c r="A54" s="73" t="n">
        <v>40248</v>
      </c>
      <c r="B54" s="17" t="n">
        <v>3.366</v>
      </c>
      <c r="C54" s="13" t="n">
        <v>3.34958722670779</v>
      </c>
      <c r="D54" s="13" t="n">
        <v>1.04644833529892</v>
      </c>
      <c r="E54" s="13" t="n">
        <v>9.67295654540506</v>
      </c>
      <c r="F54" s="13" t="n">
        <v>7.90619613535335</v>
      </c>
      <c r="G54" s="13" t="n">
        <v>1.01651093168829</v>
      </c>
      <c r="H54" s="13" t="n">
        <v>0.995645468565726</v>
      </c>
    </row>
    <row r="55" customFormat="false" ht="12.75" hidden="false" customHeight="false" outlineLevel="0" collapsed="false">
      <c r="A55" s="73" t="n">
        <v>40249</v>
      </c>
      <c r="B55" s="17" t="n">
        <v>3.3695</v>
      </c>
      <c r="C55" s="13" t="n">
        <v>3.38836977229429</v>
      </c>
      <c r="D55" s="13" t="n">
        <v>1.0568810668602</v>
      </c>
      <c r="E55" s="13" t="n">
        <v>9.88841513199673</v>
      </c>
      <c r="F55" s="13" t="n">
        <v>7.96062777828178</v>
      </c>
      <c r="G55" s="13" t="n">
        <v>1.02104690193232</v>
      </c>
      <c r="H55" s="13" t="n">
        <v>1.0051710060782</v>
      </c>
    </row>
    <row r="56" customFormat="false" ht="12.75" hidden="false" customHeight="false" outlineLevel="0" collapsed="false">
      <c r="A56" s="73" t="n">
        <v>40252</v>
      </c>
      <c r="B56" s="17" t="n">
        <v>3.307</v>
      </c>
      <c r="C56" s="13" t="n">
        <v>3.3248661888778</v>
      </c>
      <c r="D56" s="13" t="n">
        <v>1.02240769300553</v>
      </c>
      <c r="E56" s="13" t="n">
        <v>9.66161661979498</v>
      </c>
      <c r="F56" s="13" t="n">
        <v>7.9379479270616</v>
      </c>
      <c r="G56" s="13" t="n">
        <v>0.991109498321691</v>
      </c>
      <c r="H56" s="13" t="n">
        <v>1.00154222988297</v>
      </c>
    </row>
    <row r="57" customFormat="false" ht="12.75" hidden="false" customHeight="false" outlineLevel="0" collapsed="false">
      <c r="A57" s="73" t="n">
        <v>40253</v>
      </c>
      <c r="B57" s="17" t="n">
        <v>3.357</v>
      </c>
      <c r="C57" s="13" t="n">
        <v>3.33008255465844</v>
      </c>
      <c r="D57" s="13" t="n">
        <v>1.03329402159122</v>
      </c>
      <c r="E57" s="13" t="n">
        <v>9.97913453687744</v>
      </c>
      <c r="F57" s="13" t="n">
        <v>7.94248389730563</v>
      </c>
      <c r="G57" s="13" t="n">
        <v>0.995418670053525</v>
      </c>
      <c r="H57" s="13" t="n">
        <v>1.00403701351719</v>
      </c>
    </row>
    <row r="58" customFormat="false" ht="12.75" hidden="false" customHeight="false" outlineLevel="0" collapsed="false">
      <c r="A58" s="73" t="n">
        <v>40254</v>
      </c>
      <c r="B58" s="17" t="n">
        <v>3.41</v>
      </c>
      <c r="C58" s="13" t="n">
        <v>3.39653451873356</v>
      </c>
      <c r="D58" s="13" t="n">
        <v>1.05053070851855</v>
      </c>
      <c r="E58" s="13" t="n">
        <v>10.0358341649279</v>
      </c>
      <c r="F58" s="13" t="n">
        <v>7.96289576340379</v>
      </c>
      <c r="G58" s="13" t="n">
        <v>1.0183253197859</v>
      </c>
      <c r="H58" s="13" t="n">
        <v>1.01719132722489</v>
      </c>
    </row>
    <row r="59" customFormat="false" ht="12.75" hidden="false" customHeight="false" outlineLevel="0" collapsed="false">
      <c r="A59" s="73" t="n">
        <v>40255</v>
      </c>
      <c r="B59" s="17" t="n">
        <v>3.3875</v>
      </c>
      <c r="C59" s="13" t="n">
        <v>3.39109135444072</v>
      </c>
      <c r="D59" s="13" t="n">
        <v>1.04236596207929</v>
      </c>
      <c r="E59" s="13" t="n">
        <v>10.0925337929783</v>
      </c>
      <c r="F59" s="13" t="n">
        <v>8.02639934682029</v>
      </c>
      <c r="G59" s="13" t="n">
        <v>1.00811938673682</v>
      </c>
      <c r="H59" s="13" t="n">
        <v>1.0178717227615</v>
      </c>
    </row>
    <row r="60" customFormat="false" ht="12.75" hidden="false" customHeight="false" outlineLevel="0" collapsed="false">
      <c r="A60" s="73" t="n">
        <v>40256</v>
      </c>
      <c r="B60" s="17" t="n">
        <v>3.3645</v>
      </c>
      <c r="C60" s="13" t="n">
        <v>3.38428739907466</v>
      </c>
      <c r="D60" s="13" t="n">
        <v>1.03760319332305</v>
      </c>
      <c r="E60" s="13" t="n">
        <v>10.2966524539599</v>
      </c>
      <c r="F60" s="13" t="n">
        <v>8.01732740633221</v>
      </c>
      <c r="G60" s="13" t="n">
        <v>1.00267622244398</v>
      </c>
      <c r="H60" s="13" t="n">
        <v>1.01288215549306</v>
      </c>
    </row>
    <row r="61" customFormat="false" ht="12.75" hidden="false" customHeight="false" outlineLevel="0" collapsed="false">
      <c r="A61" s="73" t="n">
        <v>40259</v>
      </c>
      <c r="B61" s="17" t="n">
        <v>3.3725</v>
      </c>
      <c r="C61" s="13" t="n">
        <v>3.3114850766579</v>
      </c>
      <c r="D61" s="13" t="n">
        <v>1.00585140161481</v>
      </c>
      <c r="E61" s="13" t="n">
        <v>9.91336296833893</v>
      </c>
      <c r="F61" s="13" t="n">
        <v>7.99464755511204</v>
      </c>
      <c r="G61" s="13" t="n">
        <v>0.970697632223533</v>
      </c>
      <c r="H61" s="13" t="n">
        <v>0.994511476004718</v>
      </c>
    </row>
    <row r="62" customFormat="false" ht="12.75" hidden="false" customHeight="false" outlineLevel="0" collapsed="false">
      <c r="A62" s="73" t="n">
        <v>40260</v>
      </c>
      <c r="B62" s="17" t="n">
        <v>3.3695</v>
      </c>
      <c r="C62" s="13" t="n">
        <v>3.35865916719586</v>
      </c>
      <c r="D62" s="13" t="n">
        <v>1.01424294656627</v>
      </c>
      <c r="E62" s="13" t="n">
        <v>10.1333575251746</v>
      </c>
      <c r="F62" s="13" t="n">
        <v>7.96062777828178</v>
      </c>
      <c r="G62" s="13" t="n">
        <v>0.968883244125919</v>
      </c>
      <c r="H62" s="13" t="n">
        <v>1.01197496144425</v>
      </c>
    </row>
    <row r="63" customFormat="false" ht="12.75" hidden="false" customHeight="false" outlineLevel="0" collapsed="false">
      <c r="A63" s="73" t="n">
        <v>40261</v>
      </c>
      <c r="B63" s="17" t="n">
        <v>3.3365</v>
      </c>
      <c r="C63" s="13" t="n">
        <v>3.31602104690193</v>
      </c>
      <c r="D63" s="13" t="n">
        <v>0.989975505760682</v>
      </c>
      <c r="E63" s="13" t="n">
        <v>10.0675859566361</v>
      </c>
      <c r="F63" s="13" t="n">
        <v>7.82454867096072</v>
      </c>
      <c r="G63" s="13" t="n">
        <v>0.907647645831443</v>
      </c>
      <c r="H63" s="13" t="n">
        <v>0.995418670053525</v>
      </c>
    </row>
    <row r="64" customFormat="false" ht="12.75" hidden="false" customHeight="false" outlineLevel="0" collapsed="false">
      <c r="A64" s="73" t="n">
        <v>40262</v>
      </c>
      <c r="B64" s="17" t="n">
        <v>3.371</v>
      </c>
      <c r="C64" s="13" t="n">
        <v>3.33257733829266</v>
      </c>
      <c r="D64" s="13" t="n">
        <v>1.0047174090538</v>
      </c>
      <c r="E64" s="13" t="n">
        <v>10.2853125283498</v>
      </c>
      <c r="F64" s="13" t="n">
        <v>7.9379479270616</v>
      </c>
      <c r="G64" s="13" t="n">
        <v>0.91876077292933</v>
      </c>
      <c r="H64" s="13" t="n">
        <v>0.987027125102059</v>
      </c>
    </row>
    <row r="65" customFormat="false" ht="12.75" hidden="false" customHeight="false" outlineLevel="0" collapsed="false">
      <c r="A65" s="73" t="n">
        <v>40263</v>
      </c>
      <c r="B65" s="17" t="n">
        <v>3.393</v>
      </c>
      <c r="C65" s="13" t="n">
        <v>3.39766851129457</v>
      </c>
      <c r="D65" s="13" t="n">
        <v>1.01605733466388</v>
      </c>
      <c r="E65" s="13" t="n">
        <v>10.7275696271432</v>
      </c>
      <c r="F65" s="13" t="n">
        <v>7.99691554023406</v>
      </c>
      <c r="G65" s="13" t="n">
        <v>0.948017781003357</v>
      </c>
      <c r="H65" s="13" t="n">
        <v>0.997913453687744</v>
      </c>
    </row>
    <row r="66" customFormat="false" ht="12.75" hidden="false" customHeight="false" outlineLevel="0" collapsed="false">
      <c r="A66" s="73" t="n">
        <v>40266</v>
      </c>
      <c r="B66" s="17" t="n">
        <v>3.5295</v>
      </c>
      <c r="C66" s="13" t="n">
        <v>3.46321328132087</v>
      </c>
      <c r="D66" s="13" t="n">
        <v>1.03284042456681</v>
      </c>
      <c r="E66" s="13" t="n">
        <v>10.8636487344643</v>
      </c>
      <c r="F66" s="13" t="n">
        <v>8.07402703438265</v>
      </c>
      <c r="G66" s="13" t="n">
        <v>0.976594393540778</v>
      </c>
      <c r="H66" s="13" t="n">
        <v>1.00925337929783</v>
      </c>
    </row>
    <row r="67" customFormat="false" ht="12.75" hidden="false" customHeight="false" outlineLevel="0" collapsed="false">
      <c r="A67" s="73" t="n">
        <v>40267</v>
      </c>
      <c r="B67" s="17" t="n">
        <v>3.555</v>
      </c>
      <c r="C67" s="13" t="n">
        <v>3.53170643200581</v>
      </c>
      <c r="D67" s="13" t="n">
        <v>1.05574707429919</v>
      </c>
      <c r="E67" s="13" t="n">
        <v>10.9770479905652</v>
      </c>
      <c r="F67" s="13" t="n">
        <v>8.3121654721945</v>
      </c>
      <c r="G67" s="13" t="n">
        <v>0.969336841150322</v>
      </c>
      <c r="H67" s="13" t="n">
        <v>1.02853125283498</v>
      </c>
    </row>
    <row r="68" customFormat="false" ht="12.75" hidden="false" customHeight="false" outlineLevel="0" collapsed="false">
      <c r="A68" s="73" t="n">
        <v>40268</v>
      </c>
      <c r="B68" s="17" t="n">
        <v>3.546</v>
      </c>
      <c r="C68" s="13" t="n">
        <v>3.55166470107956</v>
      </c>
      <c r="D68" s="13" t="n">
        <v>1.07048897759231</v>
      </c>
      <c r="E68" s="13" t="n">
        <v>11.3172457588678</v>
      </c>
      <c r="F68" s="13" t="n">
        <v>8.32577338292661</v>
      </c>
      <c r="G68" s="13" t="n">
        <v>0.961625691735462</v>
      </c>
      <c r="H68" s="13" t="n">
        <v>1.03782999183525</v>
      </c>
    </row>
    <row r="69" customFormat="false" ht="38.25" hidden="false" customHeight="false" outlineLevel="0" collapsed="false">
      <c r="A69" s="57" t="s">
        <v>9</v>
      </c>
      <c r="B69" s="48" t="n">
        <v>3.3954</v>
      </c>
      <c r="C69" s="48" t="n">
        <v>3.3851</v>
      </c>
      <c r="D69" s="62" t="n">
        <v>1.032</v>
      </c>
      <c r="E69" s="8" t="n">
        <v>10.1884</v>
      </c>
      <c r="F69" s="8" t="n">
        <v>7.9603</v>
      </c>
      <c r="G69" s="8" t="n">
        <v>0.9853</v>
      </c>
      <c r="H69" s="48" t="n">
        <v>1.0005</v>
      </c>
    </row>
    <row r="70" customFormat="false" ht="12.75" hidden="false" customHeight="false" outlineLevel="0" collapsed="false">
      <c r="A70" s="77" t="n">
        <v>40269</v>
      </c>
      <c r="B70" s="17" t="n">
        <v>3.577</v>
      </c>
      <c r="C70" s="17" t="n">
        <v>3.57479814932414</v>
      </c>
      <c r="D70" s="17" t="n">
        <v>1.07502494783634</v>
      </c>
      <c r="E70" s="17" t="n">
        <v>11.5553841966797</v>
      </c>
      <c r="F70" s="17" t="n">
        <v>8.47772838610179</v>
      </c>
      <c r="G70" s="17" t="n">
        <v>0.989975505760682</v>
      </c>
      <c r="H70" s="17" t="n">
        <v>1.0568810668602</v>
      </c>
    </row>
    <row r="71" customFormat="false" ht="12.75" hidden="false" customHeight="false" outlineLevel="0" collapsed="false">
      <c r="A71" s="9" t="n">
        <v>40270</v>
      </c>
      <c r="B71" s="17" t="s">
        <v>16</v>
      </c>
      <c r="C71" s="17" t="s">
        <v>17</v>
      </c>
      <c r="D71" s="17" t="s">
        <v>17</v>
      </c>
      <c r="E71" s="17" t="s">
        <v>17</v>
      </c>
      <c r="F71" s="17" t="s">
        <v>17</v>
      </c>
      <c r="G71" s="17" t="s">
        <v>17</v>
      </c>
      <c r="H71" s="17" t="s">
        <v>17</v>
      </c>
    </row>
    <row r="72" customFormat="false" ht="12.75" hidden="false" customHeight="false" outlineLevel="0" collapsed="false">
      <c r="A72" s="77" t="n">
        <v>40273</v>
      </c>
      <c r="B72" s="17" t="n">
        <v>3.626</v>
      </c>
      <c r="C72" s="17" t="s">
        <v>17</v>
      </c>
      <c r="D72" s="17" t="s">
        <v>17</v>
      </c>
      <c r="E72" s="17" t="s">
        <v>17</v>
      </c>
      <c r="F72" s="17" t="s">
        <v>17</v>
      </c>
      <c r="G72" s="17" t="s">
        <v>17</v>
      </c>
      <c r="H72" s="17" t="s">
        <v>17</v>
      </c>
    </row>
    <row r="73" customFormat="false" ht="12.75" hidden="false" customHeight="false" outlineLevel="0" collapsed="false">
      <c r="A73" s="9" t="n">
        <v>40274</v>
      </c>
      <c r="B73" s="17" t="n">
        <v>3.6095</v>
      </c>
      <c r="C73" s="17" t="n">
        <v>3.60632314252019</v>
      </c>
      <c r="D73" s="17" t="n">
        <v>1.0829628957634</v>
      </c>
      <c r="E73" s="17" t="n">
        <v>11.1358069491064</v>
      </c>
      <c r="F73" s="17" t="n">
        <v>8.32350539780459</v>
      </c>
      <c r="G73" s="17" t="n">
        <v>1.01061417037104</v>
      </c>
      <c r="H73" s="17" t="n">
        <v>1.05574707429919</v>
      </c>
    </row>
    <row r="74" customFormat="false" ht="12.75" hidden="false" customHeight="false" outlineLevel="0" collapsed="false">
      <c r="A74" s="77" t="n">
        <v>40275</v>
      </c>
      <c r="B74" s="17" t="n">
        <v>3.592</v>
      </c>
      <c r="C74" s="17" t="n">
        <v>3.58704526898304</v>
      </c>
      <c r="D74" s="17" t="n">
        <v>1.08409688832441</v>
      </c>
      <c r="E74" s="17" t="n">
        <v>11.1403429193505</v>
      </c>
      <c r="F74" s="17" t="n">
        <v>8.38020502585503</v>
      </c>
      <c r="G74" s="17" t="n">
        <v>1.02626326771296</v>
      </c>
      <c r="H74" s="17" t="n">
        <v>1.05415948471378</v>
      </c>
    </row>
    <row r="75" customFormat="false" ht="12.75" hidden="false" customHeight="false" outlineLevel="0" collapsed="false">
      <c r="A75" s="9" t="n">
        <v>40276</v>
      </c>
      <c r="B75" s="17" t="n">
        <v>3.581</v>
      </c>
      <c r="C75" s="17" t="n">
        <v>3.53601560373764</v>
      </c>
      <c r="D75" s="17" t="n">
        <v>1.05461308173818</v>
      </c>
      <c r="E75" s="17" t="n">
        <v>11.085911276422</v>
      </c>
      <c r="F75" s="17" t="n">
        <v>8.4278327134174</v>
      </c>
      <c r="G75" s="17" t="n">
        <v>1.00925337929783</v>
      </c>
      <c r="H75" s="17" t="n">
        <v>1.04123196951828</v>
      </c>
    </row>
    <row r="76" customFormat="false" ht="12.75" hidden="false" customHeight="false" outlineLevel="0" collapsed="false">
      <c r="A76" s="77" t="n">
        <v>40277</v>
      </c>
      <c r="B76" s="17" t="n">
        <v>3.5845</v>
      </c>
      <c r="C76" s="17" t="n">
        <v>3.58160210469019</v>
      </c>
      <c r="D76" s="17" t="n">
        <v>1.06867458949469</v>
      </c>
      <c r="E76" s="17" t="n">
        <v>11.4306450149687</v>
      </c>
      <c r="F76" s="17" t="n">
        <v>8.43917263902749</v>
      </c>
      <c r="G76" s="17" t="n">
        <v>1.03420121564003</v>
      </c>
      <c r="H76" s="17" t="n">
        <v>1.0693549850313</v>
      </c>
    </row>
    <row r="77" customFormat="false" ht="12.75" hidden="false" customHeight="false" outlineLevel="0" collapsed="false">
      <c r="A77" s="9" t="n">
        <v>40280</v>
      </c>
      <c r="B77" s="17" t="n">
        <v>3.5595</v>
      </c>
      <c r="C77" s="17" t="n">
        <v>3.59022044815386</v>
      </c>
      <c r="D77" s="17" t="n">
        <v>1.07978771659258</v>
      </c>
      <c r="E77" s="17" t="n">
        <v>11.603011884242</v>
      </c>
      <c r="F77" s="17" t="n">
        <v>8.47999637122381</v>
      </c>
      <c r="G77" s="17" t="n">
        <v>1.05007711149415</v>
      </c>
      <c r="H77" s="17" t="n">
        <v>1.08001451510478</v>
      </c>
    </row>
    <row r="78" customFormat="false" ht="12.75" hidden="false" customHeight="false" outlineLevel="0" collapsed="false">
      <c r="A78" s="77" t="n">
        <v>40281</v>
      </c>
      <c r="B78" s="17" t="n">
        <v>3.5595</v>
      </c>
      <c r="C78" s="17" t="n">
        <v>3.55846865644561</v>
      </c>
      <c r="D78" s="17" t="n">
        <v>1.07389095527533</v>
      </c>
      <c r="E78" s="17" t="n">
        <v>11.598475913998</v>
      </c>
      <c r="F78" s="17" t="n">
        <v>8.49360428195591</v>
      </c>
      <c r="G78" s="17" t="n">
        <v>1.04576793976232</v>
      </c>
      <c r="H78" s="17" t="n">
        <v>1.07457135081194</v>
      </c>
    </row>
    <row r="79" customFormat="false" ht="12.75" hidden="false" customHeight="false" outlineLevel="0" collapsed="false">
      <c r="A79" s="9" t="n">
        <v>40282</v>
      </c>
      <c r="B79" s="17" t="n">
        <v>3.6055</v>
      </c>
      <c r="C79" s="17" t="n">
        <v>3.59452961988569</v>
      </c>
      <c r="D79" s="17" t="n">
        <v>1.0820557017146</v>
      </c>
      <c r="E79" s="17" t="n">
        <v>11.7368230064411</v>
      </c>
      <c r="F79" s="17" t="n">
        <v>8.45051256463758</v>
      </c>
      <c r="G79" s="17" t="n">
        <v>1.05846865644561</v>
      </c>
      <c r="H79" s="17" t="n">
        <v>1.09747800054432</v>
      </c>
    </row>
    <row r="80" customFormat="false" ht="12.75" hidden="false" customHeight="false" outlineLevel="0" collapsed="false">
      <c r="A80" s="77" t="n">
        <v>40283</v>
      </c>
      <c r="B80" s="17" t="n">
        <v>3.5965</v>
      </c>
      <c r="C80" s="17" t="n">
        <v>3.57207656717772</v>
      </c>
      <c r="D80" s="17" t="n">
        <v>1.08591127642203</v>
      </c>
      <c r="E80" s="17" t="n">
        <v>12.1065045813299</v>
      </c>
      <c r="F80" s="17" t="n">
        <v>8.50721219268802</v>
      </c>
      <c r="G80" s="17" t="n">
        <v>1.03873718588406</v>
      </c>
      <c r="H80" s="17" t="n">
        <v>1.09951918715413</v>
      </c>
    </row>
    <row r="81" customFormat="false" ht="12.75" hidden="false" customHeight="false" outlineLevel="0" collapsed="false">
      <c r="A81" s="9" t="n">
        <v>40284</v>
      </c>
      <c r="B81" s="17" t="n">
        <v>3.5115</v>
      </c>
      <c r="C81" s="17" t="n">
        <v>3.58568447790983</v>
      </c>
      <c r="D81" s="17" t="n">
        <v>1.12877619522816</v>
      </c>
      <c r="E81" s="17" t="n">
        <v>12.5192778735372</v>
      </c>
      <c r="F81" s="17" t="n">
        <v>8.67957906196135</v>
      </c>
      <c r="G81" s="17" t="n">
        <v>1.07411775378754</v>
      </c>
      <c r="H81" s="17" t="n">
        <v>1.11017871722762</v>
      </c>
    </row>
    <row r="82" customFormat="false" ht="12.75" hidden="false" customHeight="false" outlineLevel="0" collapsed="false">
      <c r="A82" s="77" t="n">
        <v>40287</v>
      </c>
      <c r="B82" s="17" t="n">
        <v>3.4945</v>
      </c>
      <c r="C82" s="17" t="n">
        <v>3.47273881883335</v>
      </c>
      <c r="D82" s="17" t="n">
        <v>1.05778826090901</v>
      </c>
      <c r="E82" s="17" t="n">
        <v>11.9772294293749</v>
      </c>
      <c r="F82" s="17" t="n">
        <v>8.48226435634582</v>
      </c>
      <c r="G82" s="17" t="n">
        <v>0.9922434908827</v>
      </c>
      <c r="H82" s="17" t="n">
        <v>1.06096344007983</v>
      </c>
    </row>
    <row r="83" customFormat="false" ht="12.75" hidden="false" customHeight="false" outlineLevel="0" collapsed="false">
      <c r="A83" s="9" t="n">
        <v>40288</v>
      </c>
      <c r="B83" s="17" t="n">
        <v>3.512</v>
      </c>
      <c r="C83" s="17" t="n">
        <v>3.53216002903021</v>
      </c>
      <c r="D83" s="17" t="n">
        <v>1.08387008981221</v>
      </c>
      <c r="E83" s="17" t="n">
        <v>12.3877347364601</v>
      </c>
      <c r="F83" s="17" t="n">
        <v>8.6727751065953</v>
      </c>
      <c r="G83" s="17" t="n">
        <v>1.02694366324957</v>
      </c>
      <c r="H83" s="17" t="n">
        <v>1.08137530617799</v>
      </c>
    </row>
    <row r="84" customFormat="false" ht="12.75" hidden="false" customHeight="false" outlineLevel="0" collapsed="false">
      <c r="A84" s="77" t="n">
        <v>40289</v>
      </c>
      <c r="B84" s="17" t="n">
        <v>3.533</v>
      </c>
      <c r="C84" s="17" t="n">
        <v>3.47727478907738</v>
      </c>
      <c r="D84" s="17" t="n">
        <v>1.08114850766579</v>
      </c>
      <c r="E84" s="17" t="n">
        <v>11.986301369863</v>
      </c>
      <c r="F84" s="17" t="n">
        <v>8.58885965708065</v>
      </c>
      <c r="G84" s="17" t="n">
        <v>1.04100517100608</v>
      </c>
      <c r="H84" s="17" t="n">
        <v>1.05529347727479</v>
      </c>
    </row>
    <row r="85" customFormat="false" ht="12.75" hidden="false" customHeight="false" outlineLevel="0" collapsed="false">
      <c r="A85" s="9" t="n">
        <v>40290</v>
      </c>
      <c r="B85" s="17" t="n">
        <v>3.4845</v>
      </c>
      <c r="C85" s="17" t="n">
        <v>3.47500680395537</v>
      </c>
      <c r="D85" s="17" t="n">
        <v>1.0820557017146</v>
      </c>
      <c r="E85" s="17" t="n">
        <v>12.247119658895</v>
      </c>
      <c r="F85" s="17" t="n">
        <v>8.53669599927425</v>
      </c>
      <c r="G85" s="17" t="n">
        <v>1.03216002903021</v>
      </c>
      <c r="H85" s="17" t="n">
        <v>1.04032477546947</v>
      </c>
    </row>
    <row r="86" customFormat="false" ht="12.75" hidden="false" customHeight="false" outlineLevel="0" collapsed="false">
      <c r="A86" s="77" t="n">
        <v>40291</v>
      </c>
      <c r="B86" s="17" t="n">
        <v>3.5115</v>
      </c>
      <c r="C86" s="17" t="n">
        <v>3.47455320693096</v>
      </c>
      <c r="D86" s="17" t="n">
        <v>1.06844779098249</v>
      </c>
      <c r="E86" s="17" t="n">
        <v>12.1564002540143</v>
      </c>
      <c r="F86" s="17" t="n">
        <v>8.59793159756872</v>
      </c>
      <c r="G86" s="17" t="n">
        <v>1.02218089449333</v>
      </c>
      <c r="H86" s="17" t="n">
        <v>1.02762405878617</v>
      </c>
    </row>
    <row r="87" customFormat="false" ht="12.75" hidden="false" customHeight="false" outlineLevel="0" collapsed="false">
      <c r="A87" s="9" t="n">
        <v>40294</v>
      </c>
      <c r="B87" s="17" t="n">
        <v>3.527</v>
      </c>
      <c r="C87" s="17" t="n">
        <v>3.51991290937132</v>
      </c>
      <c r="D87" s="17" t="n">
        <v>1.08954005261726</v>
      </c>
      <c r="E87" s="17" t="n">
        <v>12.3945386918262</v>
      </c>
      <c r="F87" s="17" t="n">
        <v>8.64102331488705</v>
      </c>
      <c r="G87" s="17" t="n">
        <v>1.04803592488433</v>
      </c>
      <c r="H87" s="17" t="n">
        <v>1.04032477546947</v>
      </c>
    </row>
    <row r="88" customFormat="false" ht="12.75" hidden="false" customHeight="false" outlineLevel="0" collapsed="false">
      <c r="A88" s="77" t="n">
        <v>40295</v>
      </c>
      <c r="B88" s="17" t="n">
        <v>3.3635</v>
      </c>
      <c r="C88" s="17" t="n">
        <v>3.46774925156491</v>
      </c>
      <c r="D88" s="17" t="n">
        <v>1.07729293295836</v>
      </c>
      <c r="E88" s="17" t="n">
        <v>12.1790801052345</v>
      </c>
      <c r="F88" s="17" t="n">
        <v>8.52989204390819</v>
      </c>
      <c r="G88" s="17" t="n">
        <v>1.03919078290846</v>
      </c>
      <c r="H88" s="17" t="n">
        <v>1.02626326771296</v>
      </c>
    </row>
    <row r="89" customFormat="false" ht="12.75" hidden="false" customHeight="false" outlineLevel="0" collapsed="false">
      <c r="A89" s="9" t="n">
        <v>40296</v>
      </c>
      <c r="B89" s="17" t="n">
        <v>3.3675</v>
      </c>
      <c r="C89" s="17" t="n">
        <v>3.36138074934228</v>
      </c>
      <c r="D89" s="17" t="n">
        <v>1.04100517100608</v>
      </c>
      <c r="E89" s="17" t="n">
        <v>11.5440442710696</v>
      </c>
      <c r="F89" s="17" t="n">
        <v>8.21010614170371</v>
      </c>
      <c r="G89" s="17" t="n">
        <v>1.00925337929783</v>
      </c>
      <c r="H89" s="17" t="n">
        <v>0.959357706613445</v>
      </c>
    </row>
    <row r="90" customFormat="false" ht="12.75" hidden="false" customHeight="false" outlineLevel="0" collapsed="false">
      <c r="A90" s="77" t="n">
        <v>40297</v>
      </c>
      <c r="B90" s="17" t="n">
        <v>3.3335</v>
      </c>
      <c r="C90" s="17" t="n">
        <v>3.35434999546403</v>
      </c>
      <c r="D90" s="17" t="n">
        <v>1.05007711149415</v>
      </c>
      <c r="E90" s="17" t="n">
        <v>11.6574435271705</v>
      </c>
      <c r="F90" s="17" t="n">
        <v>8.36886510024494</v>
      </c>
      <c r="G90" s="17" t="n">
        <v>1.01106776739545</v>
      </c>
      <c r="H90" s="17" t="n">
        <v>0.995872267077928</v>
      </c>
    </row>
    <row r="91" customFormat="false" ht="12.75" hidden="false" customHeight="false" outlineLevel="0" collapsed="false">
      <c r="A91" s="9" t="n">
        <v>40298</v>
      </c>
      <c r="B91" s="17" t="n">
        <v>3.3375</v>
      </c>
      <c r="C91" s="17" t="n">
        <v>3.34074208473192</v>
      </c>
      <c r="D91" s="17" t="n">
        <v>1.02331488705434</v>
      </c>
      <c r="E91" s="17" t="n">
        <v>11.7073391998549</v>
      </c>
      <c r="F91" s="17" t="n">
        <v>8.20783815658169</v>
      </c>
      <c r="G91" s="17" t="n">
        <v>0.987027125102059</v>
      </c>
      <c r="H91" s="17" t="n">
        <v>0.990655901297288</v>
      </c>
    </row>
    <row r="92" customFormat="false" ht="38.25" hidden="false" customHeight="false" outlineLevel="0" collapsed="false">
      <c r="A92" s="57" t="s">
        <v>9</v>
      </c>
      <c r="B92" s="48" t="n">
        <v>3.5175</v>
      </c>
      <c r="C92" s="48" t="n">
        <v>3.5131</v>
      </c>
      <c r="D92" s="62" t="n">
        <v>1.0735</v>
      </c>
      <c r="E92" s="8" t="n">
        <v>11.8075</v>
      </c>
      <c r="F92" s="8" t="n">
        <v>8.4748</v>
      </c>
      <c r="G92" s="8" t="n">
        <v>1.0273</v>
      </c>
      <c r="H92" s="48" t="n">
        <v>1.0509</v>
      </c>
    </row>
    <row r="93" customFormat="false" ht="12.75" hidden="false" customHeight="false" outlineLevel="0" collapsed="false">
      <c r="A93" s="9" t="n">
        <v>40301</v>
      </c>
      <c r="B93" s="13" t="n">
        <v>3.2785</v>
      </c>
      <c r="C93" s="13" t="s">
        <v>17</v>
      </c>
      <c r="D93" s="13" t="s">
        <v>17</v>
      </c>
      <c r="E93" s="13" t="s">
        <v>17</v>
      </c>
      <c r="F93" s="13" t="s">
        <v>17</v>
      </c>
      <c r="G93" s="13" t="s">
        <v>17</v>
      </c>
      <c r="H93" s="13" t="s">
        <v>17</v>
      </c>
    </row>
    <row r="94" customFormat="false" ht="12.75" hidden="false" customHeight="false" outlineLevel="0" collapsed="false">
      <c r="A94" s="9" t="n">
        <v>40302</v>
      </c>
      <c r="B94" s="13" t="n">
        <v>3.1645</v>
      </c>
      <c r="C94" s="13" t="n">
        <v>3.25478544860746</v>
      </c>
      <c r="D94" s="13" t="n">
        <v>0.988841513199674</v>
      </c>
      <c r="E94" s="13" t="n">
        <v>11.6347636759503</v>
      </c>
      <c r="F94" s="13" t="n">
        <v>8.20103420121564</v>
      </c>
      <c r="G94" s="13" t="n">
        <v>0.965934863467296</v>
      </c>
      <c r="H94" s="13" t="n">
        <v>0.981583960809217</v>
      </c>
    </row>
    <row r="95" customFormat="false" ht="12.75" hidden="false" customHeight="false" outlineLevel="0" collapsed="false">
      <c r="A95" s="9" t="n">
        <v>40303</v>
      </c>
      <c r="B95" s="13" t="n">
        <v>3.138</v>
      </c>
      <c r="C95" s="13" t="n">
        <v>3.08491336296834</v>
      </c>
      <c r="D95" s="13" t="n">
        <v>0.923523541685567</v>
      </c>
      <c r="E95" s="13" t="n">
        <v>10.2331488705434</v>
      </c>
      <c r="F95" s="13" t="n">
        <v>7.82454867096072</v>
      </c>
      <c r="G95" s="13" t="n">
        <v>0.889957361879706</v>
      </c>
      <c r="H95" s="13" t="n">
        <v>0.950285766125374</v>
      </c>
    </row>
    <row r="96" customFormat="false" ht="12.75" hidden="false" customHeight="false" outlineLevel="0" collapsed="false">
      <c r="A96" s="9" t="n">
        <v>40304</v>
      </c>
      <c r="B96" s="13" t="n">
        <v>3.1035</v>
      </c>
      <c r="C96" s="13" t="n">
        <v>3.15023133448245</v>
      </c>
      <c r="D96" s="13" t="n">
        <v>0.948244579515558</v>
      </c>
      <c r="E96" s="13" t="n">
        <v>9.82944751882428</v>
      </c>
      <c r="F96" s="13" t="n">
        <v>8.00598748072213</v>
      </c>
      <c r="G96" s="13" t="n">
        <v>0.891318152952917</v>
      </c>
      <c r="H96" s="13" t="n">
        <v>0.930327497051619</v>
      </c>
    </row>
    <row r="97" customFormat="false" ht="12.75" hidden="false" customHeight="false" outlineLevel="0" collapsed="false">
      <c r="A97" s="9" t="n">
        <v>40305</v>
      </c>
      <c r="B97" s="13" t="n">
        <v>3.131</v>
      </c>
      <c r="C97" s="13" t="n">
        <v>3.11711875170099</v>
      </c>
      <c r="D97" s="13" t="n">
        <v>0.927605914905198</v>
      </c>
      <c r="E97" s="13" t="n">
        <v>10.056246031026</v>
      </c>
      <c r="F97" s="13" t="n">
        <v>7.96289576340379</v>
      </c>
      <c r="G97" s="13" t="n">
        <v>0.897668511294566</v>
      </c>
      <c r="H97" s="13" t="n">
        <v>0.93690465390547</v>
      </c>
    </row>
    <row r="98" customFormat="false" ht="12.75" hidden="false" customHeight="false" outlineLevel="0" collapsed="false">
      <c r="A98" s="9" t="n">
        <v>40308</v>
      </c>
      <c r="B98" s="13" t="n">
        <v>3.215</v>
      </c>
      <c r="C98" s="13" t="n">
        <v>3.25024947836342</v>
      </c>
      <c r="D98" s="13" t="n">
        <v>0.959811303637848</v>
      </c>
      <c r="E98" s="13" t="n">
        <v>10.5053070851855</v>
      </c>
      <c r="F98" s="13" t="n">
        <v>8.14206658804318</v>
      </c>
      <c r="G98" s="13" t="n">
        <v>0.943935407783725</v>
      </c>
      <c r="H98" s="13" t="n">
        <v>0.954594937857208</v>
      </c>
    </row>
    <row r="99" customFormat="false" ht="12.75" hidden="false" customHeight="false" outlineLevel="0" collapsed="false">
      <c r="A99" s="9" t="n">
        <v>40309</v>
      </c>
      <c r="B99" s="13" t="n">
        <v>3.194</v>
      </c>
      <c r="C99" s="13" t="n">
        <v>3.12301551301823</v>
      </c>
      <c r="D99" s="13" t="n">
        <v>0.912183616075479</v>
      </c>
      <c r="E99" s="13" t="n">
        <v>10.0131543137077</v>
      </c>
      <c r="F99" s="13" t="n">
        <v>7.90392815023133</v>
      </c>
      <c r="G99" s="13" t="n">
        <v>0.896307720221355</v>
      </c>
      <c r="H99" s="13" t="n">
        <v>0.919894765490338</v>
      </c>
    </row>
    <row r="100" customFormat="false" ht="12.75" hidden="false" customHeight="false" outlineLevel="0" collapsed="false">
      <c r="A100" s="9" t="n">
        <v>40310</v>
      </c>
      <c r="B100" s="13" t="n">
        <v>3.176</v>
      </c>
      <c r="C100" s="13" t="n">
        <v>3.21237412682573</v>
      </c>
      <c r="D100" s="13" t="n">
        <v>0.938492243490883</v>
      </c>
      <c r="E100" s="13" t="n">
        <v>10.3442801415223</v>
      </c>
      <c r="F100" s="13" t="n">
        <v>8.07175904926064</v>
      </c>
      <c r="G100" s="13" t="n">
        <v>0.918987571441531</v>
      </c>
      <c r="H100" s="13" t="n">
        <v>0.952780549759594</v>
      </c>
    </row>
    <row r="101" customFormat="false" ht="12.75" hidden="false" customHeight="false" outlineLevel="0" collapsed="false">
      <c r="A101" s="9" t="n">
        <v>40311</v>
      </c>
      <c r="B101" s="13" t="n">
        <v>3.2195</v>
      </c>
      <c r="C101" s="13" t="n">
        <v>3.17994193958088</v>
      </c>
      <c r="D101" s="13" t="n">
        <v>0.940306631588497</v>
      </c>
      <c r="E101" s="13" t="n">
        <v>10.2875805134718</v>
      </c>
      <c r="F101" s="13" t="n">
        <v>7.99691554023406</v>
      </c>
      <c r="G101" s="13" t="n">
        <v>0.914678399709698</v>
      </c>
      <c r="H101" s="13" t="n">
        <v>0.96003810215005</v>
      </c>
    </row>
    <row r="102" customFormat="false" ht="12.75" hidden="false" customHeight="false" outlineLevel="0" collapsed="false">
      <c r="A102" s="9" t="n">
        <v>40312</v>
      </c>
      <c r="B102" s="13" t="n">
        <v>3.123</v>
      </c>
      <c r="C102" s="13" t="n">
        <v>3.15499410323868</v>
      </c>
      <c r="D102" s="13" t="n">
        <v>0.930327497051619</v>
      </c>
      <c r="E102" s="13" t="n">
        <v>10.0698539417581</v>
      </c>
      <c r="F102" s="13" t="n">
        <v>7.96062777828178</v>
      </c>
      <c r="G102" s="13" t="n">
        <v>0.885421391635671</v>
      </c>
      <c r="H102" s="13" t="n">
        <v>0.943935407783725</v>
      </c>
    </row>
    <row r="103" customFormat="false" ht="12.75" hidden="false" customHeight="false" outlineLevel="0" collapsed="false">
      <c r="A103" s="9" t="n">
        <v>40315</v>
      </c>
      <c r="B103" s="13" t="n">
        <v>2.923</v>
      </c>
      <c r="C103" s="13" t="n">
        <v>3.04862560101606</v>
      </c>
      <c r="D103" s="13" t="n">
        <v>0.892678944026127</v>
      </c>
      <c r="E103" s="13" t="n">
        <v>9.5482173636941</v>
      </c>
      <c r="F103" s="13" t="n">
        <v>8.0286673319423</v>
      </c>
      <c r="G103" s="13" t="n">
        <v>0.845504853488161</v>
      </c>
      <c r="H103" s="13" t="n">
        <v>0.912183616075479</v>
      </c>
    </row>
    <row r="104" customFormat="false" ht="12.75" hidden="false" customHeight="false" outlineLevel="0" collapsed="false">
      <c r="A104" s="9" t="n">
        <v>40316</v>
      </c>
      <c r="B104" s="13" t="n">
        <v>3.0225</v>
      </c>
      <c r="C104" s="13" t="n">
        <v>2.99623514469745</v>
      </c>
      <c r="D104" s="13" t="n">
        <v>0.858659167195863</v>
      </c>
      <c r="E104" s="13" t="n">
        <v>9.74099609906559</v>
      </c>
      <c r="F104" s="13" t="n">
        <v>7.75877710242221</v>
      </c>
      <c r="G104" s="13" t="n">
        <v>0.81443345731652</v>
      </c>
      <c r="H104" s="13" t="n">
        <v>0.909688832441259</v>
      </c>
    </row>
    <row r="105" customFormat="false" ht="12.75" hidden="false" customHeight="false" outlineLevel="0" collapsed="false">
      <c r="A105" s="9" t="n">
        <v>40317</v>
      </c>
      <c r="B105" s="13" t="n">
        <v>2.95</v>
      </c>
      <c r="C105" s="13" t="n">
        <v>2.93273156128096</v>
      </c>
      <c r="D105" s="13" t="n">
        <v>0.826680576975415</v>
      </c>
      <c r="E105" s="13" t="n">
        <v>9.55048534881611</v>
      </c>
      <c r="F105" s="13" t="n">
        <v>7.75877710242221</v>
      </c>
      <c r="G105" s="13" t="n">
        <v>0.780640478998458</v>
      </c>
      <c r="H105" s="13" t="n">
        <v>0.893132541050531</v>
      </c>
    </row>
    <row r="106" customFormat="false" ht="12.75" hidden="false" customHeight="false" outlineLevel="0" collapsed="false">
      <c r="A106" s="9" t="n">
        <v>40318</v>
      </c>
      <c r="B106" s="13" t="n">
        <v>2.9355</v>
      </c>
      <c r="C106" s="13" t="n">
        <v>2.94838065862288</v>
      </c>
      <c r="D106" s="13" t="n">
        <v>0.824412591853397</v>
      </c>
      <c r="E106" s="13" t="n">
        <v>9.5482173636941</v>
      </c>
      <c r="F106" s="13" t="n">
        <v>7.76104508754423</v>
      </c>
      <c r="G106" s="13" t="n">
        <v>0.780186881974054</v>
      </c>
      <c r="H106" s="13" t="n">
        <v>0.883153406513653</v>
      </c>
    </row>
    <row r="107" customFormat="false" ht="12.75" hidden="false" customHeight="false" outlineLevel="0" collapsed="false">
      <c r="A107" s="9" t="n">
        <v>40319</v>
      </c>
      <c r="B107" s="13" t="n">
        <v>3.0515</v>
      </c>
      <c r="C107" s="13" t="n">
        <v>3.01143064501497</v>
      </c>
      <c r="D107" s="13" t="n">
        <v>0.841649278780731</v>
      </c>
      <c r="E107" s="13" t="n">
        <v>9.61625691735462</v>
      </c>
      <c r="F107" s="13" t="n">
        <v>7.82681665608274</v>
      </c>
      <c r="G107" s="13" t="n">
        <v>0.781320874535063</v>
      </c>
      <c r="H107" s="13" t="n">
        <v>0.903111675587408</v>
      </c>
    </row>
    <row r="108" customFormat="false" ht="12.75" hidden="false" customHeight="false" outlineLevel="0" collapsed="false">
      <c r="A108" s="9" t="n">
        <v>40322</v>
      </c>
      <c r="B108" s="13" t="n">
        <v>3.1365</v>
      </c>
      <c r="C108" s="13" t="n">
        <v>3.07107865372403</v>
      </c>
      <c r="D108" s="13" t="n">
        <v>0.856391182073846</v>
      </c>
      <c r="E108" s="13" t="n">
        <v>9.79542774199401</v>
      </c>
      <c r="F108" s="13" t="n">
        <v>8.03093531706432</v>
      </c>
      <c r="G108" s="13" t="n">
        <v>0.806949106413862</v>
      </c>
      <c r="H108" s="13" t="n">
        <v>0.911276422026672</v>
      </c>
    </row>
    <row r="109" customFormat="false" ht="12.75" hidden="false" customHeight="false" outlineLevel="0" collapsed="false">
      <c r="A109" s="9" t="n">
        <v>40323</v>
      </c>
      <c r="B109" s="13" t="n">
        <v>3.0335</v>
      </c>
      <c r="C109" s="13" t="n">
        <v>3.03229610813753</v>
      </c>
      <c r="D109" s="13" t="n">
        <v>0.830309353170643</v>
      </c>
      <c r="E109" s="13" t="n">
        <v>9.59130908101243</v>
      </c>
      <c r="F109" s="13" t="n">
        <v>7.86990837340107</v>
      </c>
      <c r="G109" s="13" t="n">
        <v>0.782001270071668</v>
      </c>
      <c r="H109" s="13" t="n">
        <v>0.898348906831171</v>
      </c>
    </row>
    <row r="110" customFormat="false" ht="12.75" hidden="false" customHeight="false" outlineLevel="0" collapsed="false">
      <c r="A110" s="9" t="n">
        <v>40324</v>
      </c>
      <c r="B110" s="13" t="n">
        <v>3.0715</v>
      </c>
      <c r="C110" s="13" t="n">
        <v>3.10078925882246</v>
      </c>
      <c r="D110" s="13" t="n">
        <v>0.853442801415223</v>
      </c>
      <c r="E110" s="13" t="n">
        <v>9.73419214369954</v>
      </c>
      <c r="F110" s="13" t="n">
        <v>8.03320330218634</v>
      </c>
      <c r="G110" s="13" t="n">
        <v>0.798330762950195</v>
      </c>
      <c r="H110" s="13" t="n">
        <v>0.911956817563277</v>
      </c>
    </row>
    <row r="111" customFormat="false" ht="12.75" hidden="false" customHeight="false" outlineLevel="0" collapsed="false">
      <c r="A111" s="9" t="n">
        <v>40325</v>
      </c>
      <c r="B111" s="13" t="n">
        <v>3.1515</v>
      </c>
      <c r="C111" s="13" t="n">
        <v>3.1187063412864</v>
      </c>
      <c r="D111" s="13" t="n">
        <v>0.850721219268802</v>
      </c>
      <c r="E111" s="13" t="n">
        <v>9.79769572711603</v>
      </c>
      <c r="F111" s="13" t="n">
        <v>8.04000725755239</v>
      </c>
      <c r="G111" s="13" t="n">
        <v>0.806041912365055</v>
      </c>
      <c r="H111" s="13" t="n">
        <v>0.908781638392452</v>
      </c>
    </row>
    <row r="112" customFormat="false" ht="12.75" hidden="false" customHeight="false" outlineLevel="0" collapsed="false">
      <c r="A112" s="9" t="n">
        <v>40326</v>
      </c>
      <c r="B112" s="13" t="n">
        <v>3.097</v>
      </c>
      <c r="C112" s="13" t="n">
        <v>3.14161299101878</v>
      </c>
      <c r="D112" s="13" t="n">
        <v>0.859793159756872</v>
      </c>
      <c r="E112" s="13" t="n">
        <v>9.77728386101787</v>
      </c>
      <c r="F112" s="13" t="n">
        <v>8.21237412682573</v>
      </c>
      <c r="G112" s="13" t="n">
        <v>0.82600018143881</v>
      </c>
      <c r="H112" s="13" t="n">
        <v>0.92397713870997</v>
      </c>
    </row>
    <row r="113" customFormat="false" ht="12.75" hidden="false" customHeight="false" outlineLevel="0" collapsed="false">
      <c r="A113" s="9" t="n">
        <v>40329</v>
      </c>
      <c r="B113" s="13" t="s">
        <v>16</v>
      </c>
      <c r="C113" s="13" t="s">
        <v>17</v>
      </c>
      <c r="D113" s="13" t="s">
        <v>17</v>
      </c>
      <c r="E113" s="13" t="s">
        <v>17</v>
      </c>
      <c r="F113" s="13" t="s">
        <v>17</v>
      </c>
      <c r="G113" s="13" t="s">
        <v>17</v>
      </c>
      <c r="H113" s="13" t="s">
        <v>17</v>
      </c>
    </row>
    <row r="114" customFormat="false" ht="38.25" hidden="false" customHeight="false" outlineLevel="0" collapsed="false">
      <c r="A114" s="7" t="s">
        <v>9</v>
      </c>
      <c r="B114" s="28" t="n">
        <v>3.1058</v>
      </c>
      <c r="C114" s="28" t="n">
        <v>3.1016</v>
      </c>
      <c r="D114" s="62" t="n">
        <v>0.8928</v>
      </c>
      <c r="E114" s="8" t="n">
        <v>9.9828</v>
      </c>
      <c r="F114" s="48" t="n">
        <v>7.9679</v>
      </c>
      <c r="G114" s="48" t="n">
        <v>0.854</v>
      </c>
      <c r="H114" s="28" t="n">
        <v>0.9256</v>
      </c>
    </row>
    <row r="115" customFormat="false" ht="12.75" hidden="false" customHeight="false" outlineLevel="0" collapsed="false">
      <c r="A115" s="9" t="n">
        <v>40330</v>
      </c>
      <c r="B115" s="17" t="n">
        <v>3.054</v>
      </c>
      <c r="C115" s="13" t="n">
        <v>3.04590401886964</v>
      </c>
      <c r="D115" s="13" t="n">
        <v>0.82600018143881</v>
      </c>
      <c r="E115" s="13" t="n">
        <v>9.30100698539418</v>
      </c>
      <c r="F115" s="13" t="n">
        <v>7.90619613535335</v>
      </c>
      <c r="G115" s="13" t="n">
        <v>0.794248389730563</v>
      </c>
      <c r="H115" s="13" t="n">
        <v>0.885874988660074</v>
      </c>
    </row>
    <row r="116" customFormat="false" ht="12.75" hidden="false" customHeight="false" outlineLevel="0" collapsed="false">
      <c r="A116" s="9" t="n">
        <v>40331</v>
      </c>
      <c r="B116" s="17" t="n">
        <v>3.032</v>
      </c>
      <c r="C116" s="13" t="n">
        <v>2.99600834618525</v>
      </c>
      <c r="D116" s="13" t="n">
        <v>0.812392270706704</v>
      </c>
      <c r="E116" s="13" t="n">
        <v>9.01750884514198</v>
      </c>
      <c r="F116" s="13" t="n">
        <v>8.00598748072213</v>
      </c>
      <c r="G116" s="13" t="n">
        <v>0.775424113217817</v>
      </c>
      <c r="H116" s="13" t="n">
        <v>0.886328585684478</v>
      </c>
    </row>
    <row r="117" customFormat="false" ht="12.75" hidden="false" customHeight="false" outlineLevel="0" collapsed="false">
      <c r="A117" s="9" t="n">
        <v>40332</v>
      </c>
      <c r="B117" s="17" t="n">
        <v>2.9385</v>
      </c>
      <c r="C117" s="13" t="n">
        <v>3.0030391000635</v>
      </c>
      <c r="D117" s="13" t="n">
        <v>0.789712419486528</v>
      </c>
      <c r="E117" s="13" t="n">
        <v>8.7113308536696</v>
      </c>
      <c r="F117" s="13" t="n">
        <v>7.9765036741359</v>
      </c>
      <c r="G117" s="13" t="n">
        <v>0.744125918533975</v>
      </c>
      <c r="H117" s="13" t="n">
        <v>0.884967794611267</v>
      </c>
    </row>
    <row r="118" customFormat="false" ht="12.75" hidden="false" customHeight="false" outlineLevel="0" collapsed="false">
      <c r="A118" s="9" t="n">
        <v>40333</v>
      </c>
      <c r="B118" s="17" t="n">
        <v>2.8125</v>
      </c>
      <c r="C118" s="13" t="n">
        <v>2.9257008074027</v>
      </c>
      <c r="D118" s="13" t="n">
        <v>0.755465844144063</v>
      </c>
      <c r="E118" s="13" t="n">
        <v>8.30082554658442</v>
      </c>
      <c r="F118" s="13" t="n">
        <v>7.8222806858387</v>
      </c>
      <c r="G118" s="13" t="n">
        <v>0.735280776558106</v>
      </c>
      <c r="H118" s="13" t="n">
        <v>0.868865100244943</v>
      </c>
    </row>
    <row r="119" customFormat="false" ht="12.75" hidden="false" customHeight="false" outlineLevel="0" collapsed="false">
      <c r="A119" s="9" t="n">
        <v>40336</v>
      </c>
      <c r="B119" s="17" t="n">
        <v>2.759</v>
      </c>
      <c r="C119" s="13" t="n">
        <v>2.79279687925247</v>
      </c>
      <c r="D119" s="13" t="n">
        <v>0.723487253923614</v>
      </c>
      <c r="E119" s="13" t="n">
        <v>8.18742629048353</v>
      </c>
      <c r="F119" s="13" t="n">
        <v>7.32559194411685</v>
      </c>
      <c r="G119" s="13" t="n">
        <v>0.706930962532886</v>
      </c>
      <c r="H119" s="13" t="n">
        <v>0.829402159121836</v>
      </c>
    </row>
    <row r="120" customFormat="false" ht="12.75" hidden="false" customHeight="false" outlineLevel="0" collapsed="false">
      <c r="A120" s="9" t="n">
        <v>40337</v>
      </c>
      <c r="B120" s="17" t="n">
        <v>2.7725</v>
      </c>
      <c r="C120" s="13" t="n">
        <v>2.76285947564184</v>
      </c>
      <c r="D120" s="13" t="n">
        <v>0.736187970606913</v>
      </c>
      <c r="E120" s="13" t="n">
        <v>8.1443345731652</v>
      </c>
      <c r="F120" s="13" t="n">
        <v>7.18044089630772</v>
      </c>
      <c r="G120" s="13" t="n">
        <v>0.7087453506305</v>
      </c>
      <c r="H120" s="13" t="n">
        <v>0.839381293658714</v>
      </c>
    </row>
    <row r="121" customFormat="false" ht="12.75" hidden="false" customHeight="false" outlineLevel="0" collapsed="false">
      <c r="A121" s="9" t="n">
        <v>40338</v>
      </c>
      <c r="B121" s="17" t="n">
        <v>2.8425</v>
      </c>
      <c r="C121" s="13" t="n">
        <v>2.85562006713236</v>
      </c>
      <c r="D121" s="13" t="n">
        <v>0.788578426925519</v>
      </c>
      <c r="E121" s="13" t="n">
        <v>8.5185521182981</v>
      </c>
      <c r="F121" s="13" t="n">
        <v>7.43672321509571</v>
      </c>
      <c r="G121" s="13" t="n">
        <v>0.750703075387825</v>
      </c>
      <c r="H121" s="13" t="n">
        <v>0.866823913635127</v>
      </c>
    </row>
    <row r="122" customFormat="false" ht="12.75" hidden="false" customHeight="false" outlineLevel="0" collapsed="false">
      <c r="A122" s="9" t="n">
        <v>40339</v>
      </c>
      <c r="B122" s="17" t="n">
        <v>2.8555</v>
      </c>
      <c r="C122" s="13" t="n">
        <v>2.85403247754695</v>
      </c>
      <c r="D122" s="13" t="n">
        <v>0.764537784632133</v>
      </c>
      <c r="E122" s="13" t="n">
        <v>8.66597115122925</v>
      </c>
      <c r="F122" s="13" t="n">
        <v>7.48435090265808</v>
      </c>
      <c r="G122" s="13" t="n">
        <v>0.750929873900027</v>
      </c>
      <c r="H122" s="13" t="n">
        <v>0.865009525537513</v>
      </c>
    </row>
    <row r="123" customFormat="false" ht="12.75" hidden="false" customHeight="false" outlineLevel="0" collapsed="false">
      <c r="A123" s="9" t="n">
        <v>40340</v>
      </c>
      <c r="B123" s="17" t="n">
        <v>2.8995</v>
      </c>
      <c r="C123" s="13" t="n">
        <v>2.93114397169555</v>
      </c>
      <c r="D123" s="13" t="n">
        <v>0.78086727751066</v>
      </c>
      <c r="E123" s="13" t="n">
        <v>8.75442257098793</v>
      </c>
      <c r="F123" s="13" t="n">
        <v>7.64084187607729</v>
      </c>
      <c r="G123" s="13" t="n">
        <v>0.760228612900299</v>
      </c>
      <c r="H123" s="13" t="n">
        <v>0.876349451147601</v>
      </c>
    </row>
    <row r="124" customFormat="false" ht="12.75" hidden="false" customHeight="false" outlineLevel="0" collapsed="false">
      <c r="A124" s="9" t="n">
        <v>40343</v>
      </c>
      <c r="B124" s="17" t="n">
        <v>2.99</v>
      </c>
      <c r="C124" s="13" t="n">
        <v>2.99827633130727</v>
      </c>
      <c r="D124" s="13" t="n">
        <v>0.790392815023134</v>
      </c>
      <c r="E124" s="13" t="n">
        <v>8.94946929148145</v>
      </c>
      <c r="F124" s="13" t="n">
        <v>7.67712963802958</v>
      </c>
      <c r="G124" s="13" t="n">
        <v>0.759321418851492</v>
      </c>
      <c r="H124" s="13" t="n">
        <v>0.882473010977048</v>
      </c>
    </row>
    <row r="125" customFormat="false" ht="12.75" hidden="false" customHeight="false" outlineLevel="0" collapsed="false">
      <c r="A125" s="9" t="n">
        <v>40344</v>
      </c>
      <c r="B125" s="17" t="n">
        <v>3.0025</v>
      </c>
      <c r="C125" s="13" t="n">
        <v>3.00508028667332</v>
      </c>
      <c r="D125" s="13" t="n">
        <v>0.804000725755239</v>
      </c>
      <c r="E125" s="13" t="n">
        <v>9.11956817563277</v>
      </c>
      <c r="F125" s="13" t="n">
        <v>7.74743717681212</v>
      </c>
      <c r="G125" s="13" t="n">
        <v>0.764310986119931</v>
      </c>
      <c r="H125" s="13" t="n">
        <v>0.891318152952917</v>
      </c>
    </row>
    <row r="126" customFormat="false" ht="12.75" hidden="false" customHeight="false" outlineLevel="0" collapsed="false">
      <c r="A126" s="9" t="n">
        <v>40345</v>
      </c>
      <c r="B126" s="17" t="n">
        <v>2.994</v>
      </c>
      <c r="C126" s="13" t="n">
        <v>2.99033838338021</v>
      </c>
      <c r="D126" s="13" t="n">
        <v>0.806495509389459</v>
      </c>
      <c r="E126" s="13" t="n">
        <v>8.87008981221083</v>
      </c>
      <c r="F126" s="13" t="n">
        <v>8.0286673319423</v>
      </c>
      <c r="G126" s="13" t="n">
        <v>0.771568538510387</v>
      </c>
      <c r="H126" s="13" t="n">
        <v>0.892452145513926</v>
      </c>
    </row>
    <row r="127" customFormat="false" ht="12.75" hidden="false" customHeight="false" outlineLevel="0" collapsed="false">
      <c r="A127" s="9" t="n">
        <v>40346</v>
      </c>
      <c r="B127" s="17" t="n">
        <v>2.9025</v>
      </c>
      <c r="C127" s="13" t="n">
        <v>2.93953551664701</v>
      </c>
      <c r="D127" s="13" t="n">
        <v>0.783588859657081</v>
      </c>
      <c r="E127" s="13" t="n">
        <v>8.92905742538329</v>
      </c>
      <c r="F127" s="13" t="n">
        <v>7.84722852218089</v>
      </c>
      <c r="G127" s="13" t="n">
        <v>0.777918896852037</v>
      </c>
      <c r="H127" s="13" t="n">
        <v>0.884740996099066</v>
      </c>
    </row>
    <row r="128" customFormat="false" ht="12.75" hidden="false" customHeight="false" outlineLevel="0" collapsed="false">
      <c r="A128" s="9" t="n">
        <v>40347</v>
      </c>
      <c r="B128" s="17" t="n">
        <v>2.881</v>
      </c>
      <c r="C128" s="13" t="n">
        <v>2.86469200762043</v>
      </c>
      <c r="D128" s="13" t="n">
        <v>0.772702531071396</v>
      </c>
      <c r="E128" s="13" t="n">
        <v>8.75669055610995</v>
      </c>
      <c r="F128" s="13" t="n">
        <v>7.91526807584142</v>
      </c>
      <c r="G128" s="13" t="n">
        <v>0.774063322144607</v>
      </c>
      <c r="H128" s="13" t="n">
        <v>0.875895854123197</v>
      </c>
    </row>
    <row r="129" customFormat="false" ht="12.75" hidden="false" customHeight="false" outlineLevel="0" collapsed="false">
      <c r="A129" s="9" t="n">
        <v>40350</v>
      </c>
      <c r="B129" s="17" t="n">
        <v>2.939</v>
      </c>
      <c r="C129" s="13" t="n">
        <v>2.99691554023406</v>
      </c>
      <c r="D129" s="13" t="n">
        <v>0.806495509389459</v>
      </c>
      <c r="E129" s="13" t="n">
        <v>9.04245668148417</v>
      </c>
      <c r="F129" s="13" t="n">
        <v>8.15567449877529</v>
      </c>
      <c r="G129" s="13" t="n">
        <v>0.810124285584687</v>
      </c>
      <c r="H129" s="13" t="n">
        <v>0.892905742538329</v>
      </c>
    </row>
    <row r="130" customFormat="false" ht="12.75" hidden="false" customHeight="false" outlineLevel="0" collapsed="false">
      <c r="A130" s="9" t="n">
        <v>40351</v>
      </c>
      <c r="B130" s="17" t="n">
        <v>2.9905</v>
      </c>
      <c r="C130" s="13" t="n">
        <v>2.93023677764674</v>
      </c>
      <c r="D130" s="13" t="n">
        <v>0.783362061144879</v>
      </c>
      <c r="E130" s="13" t="n">
        <v>8.79978227342829</v>
      </c>
      <c r="F130" s="13" t="n">
        <v>8.10804681121292</v>
      </c>
      <c r="G130" s="13" t="n">
        <v>0.801052345096616</v>
      </c>
      <c r="H130" s="13" t="n">
        <v>0.862287943391091</v>
      </c>
    </row>
    <row r="131" customFormat="false" ht="12.75" hidden="false" customHeight="false" outlineLevel="0" collapsed="false">
      <c r="A131" s="9" t="n">
        <v>40352</v>
      </c>
      <c r="B131" s="17" t="n">
        <v>2.934</v>
      </c>
      <c r="C131" s="13" t="n">
        <v>2.98285403247755</v>
      </c>
      <c r="D131" s="13" t="n">
        <v>0.80536151682845</v>
      </c>
      <c r="E131" s="13" t="n">
        <v>8.81339018416039</v>
      </c>
      <c r="F131" s="13" t="n">
        <v>8.07856300462669</v>
      </c>
      <c r="G131" s="13" t="n">
        <v>0.808309897487073</v>
      </c>
      <c r="H131" s="13" t="n">
        <v>0.871813480903565</v>
      </c>
    </row>
    <row r="132" customFormat="false" ht="12.75" hidden="false" customHeight="false" outlineLevel="0" collapsed="false">
      <c r="A132" s="9" t="n">
        <v>40353</v>
      </c>
      <c r="B132" s="17" t="n">
        <v>3.003</v>
      </c>
      <c r="C132" s="13" t="n">
        <v>2.95994738274517</v>
      </c>
      <c r="D132" s="13" t="n">
        <v>0.81828903202395</v>
      </c>
      <c r="E132" s="13" t="n">
        <v>8.73174271976776</v>
      </c>
      <c r="F132" s="13" t="n">
        <v>8.11938673682301</v>
      </c>
      <c r="G132" s="13" t="n">
        <v>0.807629501950467</v>
      </c>
      <c r="H132" s="13" t="n">
        <v>0.865689921074118</v>
      </c>
    </row>
    <row r="133" customFormat="false" ht="12.75" hidden="false" customHeight="false" outlineLevel="0" collapsed="false">
      <c r="A133" s="9" t="n">
        <v>40354</v>
      </c>
      <c r="B133" s="17" t="n">
        <v>3.093</v>
      </c>
      <c r="C133" s="13" t="n">
        <v>2.99578154767305</v>
      </c>
      <c r="D133" s="13" t="n">
        <v>0.821237412682573</v>
      </c>
      <c r="E133" s="13" t="n">
        <v>8.84514197586864</v>
      </c>
      <c r="F133" s="13" t="n">
        <v>8.18742629048353</v>
      </c>
      <c r="G133" s="13" t="n">
        <v>0.817381837975143</v>
      </c>
      <c r="H133" s="13" t="n">
        <v>0.88269980948925</v>
      </c>
    </row>
    <row r="134" customFormat="false" ht="12.75" hidden="false" customHeight="false" outlineLevel="0" collapsed="false">
      <c r="A134" s="9" t="n">
        <v>40357</v>
      </c>
      <c r="B134" s="17" t="n">
        <v>3.0685</v>
      </c>
      <c r="C134" s="13" t="n">
        <v>3.08445976594394</v>
      </c>
      <c r="D134" s="13" t="n">
        <v>0.840061689195319</v>
      </c>
      <c r="E134" s="13" t="n">
        <v>9.16719586319514</v>
      </c>
      <c r="F134" s="13" t="n">
        <v>8.21464211194775</v>
      </c>
      <c r="G134" s="13" t="n">
        <v>0.829175360609635</v>
      </c>
      <c r="H134" s="13" t="n">
        <v>0.905379660709426</v>
      </c>
    </row>
    <row r="135" customFormat="false" ht="12.75" hidden="false" customHeight="false" outlineLevel="0" collapsed="false">
      <c r="A135" s="9" t="n">
        <v>40358</v>
      </c>
      <c r="B135" s="17" t="n">
        <v>2.9155</v>
      </c>
      <c r="C135" s="13" t="n">
        <v>2.98693640569718</v>
      </c>
      <c r="D135" s="13" t="n">
        <v>0.798103964437993</v>
      </c>
      <c r="E135" s="13" t="n">
        <v>9.04245668148417</v>
      </c>
      <c r="F135" s="13" t="n">
        <v>8.05134718316248</v>
      </c>
      <c r="G135" s="13" t="n">
        <v>0.78993921799873</v>
      </c>
      <c r="H135" s="13" t="n">
        <v>0.890184160391908</v>
      </c>
    </row>
    <row r="136" customFormat="false" ht="12.75" hidden="false" customHeight="false" outlineLevel="0" collapsed="false">
      <c r="A136" s="9" t="n">
        <v>40359</v>
      </c>
      <c r="B136" s="17" t="n">
        <v>2.936</v>
      </c>
      <c r="C136" s="13" t="n">
        <v>2.95518461398893</v>
      </c>
      <c r="D136" s="13" t="n">
        <v>0.78472285221809</v>
      </c>
      <c r="E136" s="13" t="n">
        <v>8.81339018416039</v>
      </c>
      <c r="F136" s="13" t="n">
        <v>7.92660800145151</v>
      </c>
      <c r="G136" s="13" t="n">
        <v>0.766578971241949</v>
      </c>
      <c r="H136" s="13" t="n">
        <v>0.872720674952372</v>
      </c>
    </row>
    <row r="137" customFormat="false" ht="38.25" hidden="false" customHeight="false" outlineLevel="0" collapsed="false">
      <c r="A137" s="7" t="s">
        <v>9</v>
      </c>
      <c r="B137" s="48" t="n">
        <v>2.9371</v>
      </c>
      <c r="C137" s="48" t="n">
        <v>2.9481</v>
      </c>
      <c r="D137" s="62" t="n">
        <v>0.7905</v>
      </c>
      <c r="E137" s="48" t="n">
        <v>8.7946</v>
      </c>
      <c r="F137" s="48" t="n">
        <v>7.8562</v>
      </c>
      <c r="G137" s="62" t="n">
        <v>0.7729</v>
      </c>
      <c r="H137" s="48" t="n">
        <v>0.8761</v>
      </c>
    </row>
    <row r="138" customFormat="false" ht="12.75" hidden="false" customHeight="false" outlineLevel="0" collapsed="false">
      <c r="A138" s="58" t="n">
        <v>40360</v>
      </c>
      <c r="B138" s="17" t="n">
        <v>2.865</v>
      </c>
      <c r="C138" s="13" t="n">
        <v>2.8821</v>
      </c>
      <c r="D138" s="13" t="n">
        <v>0.7831</v>
      </c>
      <c r="E138" s="13" t="n">
        <v>8.6863</v>
      </c>
      <c r="F138" s="13" t="n">
        <v>7.9379</v>
      </c>
      <c r="G138" s="13" t="n">
        <v>0.7677</v>
      </c>
      <c r="H138" s="13" t="n">
        <v>0.8745</v>
      </c>
    </row>
    <row r="139" customFormat="false" ht="12.75" hidden="false" customHeight="false" outlineLevel="0" collapsed="false">
      <c r="A139" s="58" t="n">
        <v>40361</v>
      </c>
      <c r="B139" s="17" t="n">
        <v>2.904</v>
      </c>
      <c r="C139" s="13" t="n">
        <v>2.9168</v>
      </c>
      <c r="D139" s="13" t="n">
        <v>0.8029</v>
      </c>
      <c r="E139" s="13" t="n">
        <v>8.6704</v>
      </c>
      <c r="F139" s="13" t="n">
        <v>7.8472</v>
      </c>
      <c r="G139" s="13" t="n">
        <v>0.7874</v>
      </c>
      <c r="H139" s="13" t="n">
        <v>0.8768</v>
      </c>
    </row>
    <row r="140" customFormat="false" ht="12.75" hidden="false" customHeight="false" outlineLevel="0" collapsed="false">
      <c r="A140" s="58" t="n">
        <v>40364</v>
      </c>
      <c r="B140" s="17" t="s">
        <v>16</v>
      </c>
      <c r="C140" s="13" t="n">
        <v>2.92116483715867</v>
      </c>
      <c r="D140" s="13" t="n">
        <v>0.800598748072213</v>
      </c>
      <c r="E140" s="13" t="n">
        <v>8.51628413317609</v>
      </c>
      <c r="F140" s="13" t="n">
        <v>7.82454867096072</v>
      </c>
      <c r="G140" s="13" t="n">
        <v>0.785403247754695</v>
      </c>
      <c r="H140" s="13" t="n">
        <v>0.86727751065953</v>
      </c>
    </row>
    <row r="141" customFormat="false" ht="12.75" hidden="false" customHeight="false" outlineLevel="0" collapsed="false">
      <c r="A141" s="58" t="n">
        <v>40365</v>
      </c>
      <c r="B141" s="17" t="n">
        <v>2.96</v>
      </c>
      <c r="C141" s="13" t="n">
        <v>2.9588</v>
      </c>
      <c r="D141" s="13" t="n">
        <v>0.8228</v>
      </c>
      <c r="E141" s="13" t="n">
        <v>8.5525</v>
      </c>
      <c r="F141" s="13" t="n">
        <v>7.9107</v>
      </c>
      <c r="G141" s="13" t="n">
        <v>0.7961</v>
      </c>
      <c r="H141" s="13" t="n">
        <v>0.8827</v>
      </c>
    </row>
    <row r="142" customFormat="false" ht="12.75" hidden="false" customHeight="false" outlineLevel="0" collapsed="false">
      <c r="A142" s="58" t="n">
        <v>40366</v>
      </c>
      <c r="B142" s="17" t="n">
        <v>3.0055</v>
      </c>
      <c r="C142" s="13" t="n">
        <v>2.9688</v>
      </c>
      <c r="D142" s="13" t="n">
        <v>0.821</v>
      </c>
      <c r="E142" s="13" t="n">
        <v>8.6137</v>
      </c>
      <c r="F142" s="13" t="n">
        <v>8.0059</v>
      </c>
      <c r="G142" s="13" t="n">
        <v>0.7965</v>
      </c>
      <c r="H142" s="13" t="n">
        <v>0.8865</v>
      </c>
    </row>
    <row r="143" customFormat="false" ht="12.75" hidden="false" customHeight="false" outlineLevel="0" collapsed="false">
      <c r="A143" s="58" t="n">
        <v>40367</v>
      </c>
      <c r="B143" s="17" t="n">
        <v>3.007</v>
      </c>
      <c r="C143" s="13" t="n">
        <v>3.0123</v>
      </c>
      <c r="D143" s="13" t="n">
        <v>0.8301</v>
      </c>
      <c r="E143" s="13" t="n">
        <v>8.7657</v>
      </c>
      <c r="F143" s="13" t="n">
        <v>8.015</v>
      </c>
      <c r="G143" s="13" t="n">
        <v>0.8183</v>
      </c>
      <c r="H143" s="13" t="n">
        <v>0.8968</v>
      </c>
    </row>
    <row r="144" customFormat="false" ht="12.75" hidden="false" customHeight="false" outlineLevel="0" collapsed="false">
      <c r="A144" s="58" t="n">
        <v>40368</v>
      </c>
      <c r="B144" s="17" t="n">
        <v>3.0445</v>
      </c>
      <c r="C144" s="13" t="n">
        <v>3.0302</v>
      </c>
      <c r="D144" s="13" t="n">
        <v>0.8346</v>
      </c>
      <c r="E144" s="13" t="n">
        <v>8.6772</v>
      </c>
      <c r="F144" s="13" t="n">
        <v>8.0286</v>
      </c>
      <c r="G144" s="13" t="n">
        <v>0.8201</v>
      </c>
      <c r="H144" s="13" t="n">
        <v>0.8938</v>
      </c>
    </row>
    <row r="145" customFormat="false" ht="12.75" hidden="false" customHeight="false" outlineLevel="0" collapsed="false">
      <c r="A145" s="58" t="n">
        <v>40371</v>
      </c>
      <c r="B145" s="17" t="n">
        <v>2.9995</v>
      </c>
      <c r="C145" s="13" t="n">
        <v>3.00757507030754</v>
      </c>
      <c r="D145" s="13" t="n">
        <v>0.829402159121836</v>
      </c>
      <c r="E145" s="13" t="n">
        <v>8.71359883879162</v>
      </c>
      <c r="F145" s="13" t="n">
        <v>8.04681121291844</v>
      </c>
      <c r="G145" s="13" t="n">
        <v>0.819649823097161</v>
      </c>
      <c r="H145" s="13" t="n">
        <v>0.892225347001724</v>
      </c>
    </row>
    <row r="146" customFormat="false" ht="12.75" hidden="false" customHeight="false" outlineLevel="0" collapsed="false">
      <c r="A146" s="58" t="n">
        <v>40372</v>
      </c>
      <c r="B146" s="17" t="n">
        <v>3.0095</v>
      </c>
      <c r="C146" s="13" t="n">
        <v>2.99192597296562</v>
      </c>
      <c r="D146" s="13" t="n">
        <v>0.824412591853397</v>
      </c>
      <c r="E146" s="13" t="n">
        <v>8.75442257098793</v>
      </c>
      <c r="F146" s="13" t="n">
        <v>7.98330762950195</v>
      </c>
      <c r="G146" s="13" t="n">
        <v>0.801279143608818</v>
      </c>
      <c r="H146" s="13" t="n">
        <v>0.883607003538057</v>
      </c>
    </row>
    <row r="147" customFormat="false" ht="12.75" hidden="false" customHeight="false" outlineLevel="0" collapsed="false">
      <c r="A147" s="58" t="n">
        <v>40373</v>
      </c>
      <c r="B147" s="17" t="n">
        <v>3.001</v>
      </c>
      <c r="C147" s="13" t="n">
        <v>3.03660527986936</v>
      </c>
      <c r="D147" s="13" t="n">
        <v>0.828268166560827</v>
      </c>
      <c r="E147" s="13" t="n">
        <v>8.85194593123469</v>
      </c>
      <c r="F147" s="13" t="n">
        <v>8.19196226072757</v>
      </c>
      <c r="G147" s="13" t="n">
        <v>0.822825002267985</v>
      </c>
      <c r="H147" s="13" t="n">
        <v>0.908781638392452</v>
      </c>
    </row>
    <row r="148" customFormat="false" ht="12.75" hidden="false" customHeight="false" outlineLevel="0" collapsed="false">
      <c r="A148" s="58" t="n">
        <v>40374</v>
      </c>
      <c r="B148" s="17" t="n">
        <v>3.005</v>
      </c>
      <c r="C148" s="13" t="n">
        <v>3.01914179442983</v>
      </c>
      <c r="D148" s="13" t="n">
        <v>0.826907375487617</v>
      </c>
      <c r="E148" s="13" t="n">
        <v>8.76122652635399</v>
      </c>
      <c r="F148" s="13" t="n">
        <v>8.21464211194775</v>
      </c>
      <c r="G148" s="13" t="n">
        <v>0.816928240950739</v>
      </c>
      <c r="H148" s="13" t="n">
        <v>0.903111675587408</v>
      </c>
    </row>
    <row r="149" customFormat="false" ht="12.75" hidden="false" customHeight="false" outlineLevel="0" collapsed="false">
      <c r="A149" s="58" t="n">
        <v>40375</v>
      </c>
      <c r="B149" s="17" t="n">
        <v>2.9235</v>
      </c>
      <c r="C149" s="13" t="n">
        <v>3.0164</v>
      </c>
      <c r="D149" s="13" t="n">
        <v>0.8165</v>
      </c>
      <c r="E149" s="13" t="n">
        <v>8.7181</v>
      </c>
      <c r="F149" s="13" t="n">
        <v>8.0989</v>
      </c>
      <c r="G149" s="13" t="n">
        <v>0.8115</v>
      </c>
      <c r="H149" s="13" t="n">
        <v>0.911</v>
      </c>
    </row>
    <row r="150" customFormat="false" ht="12.75" hidden="false" customHeight="false" outlineLevel="0" collapsed="false">
      <c r="A150" s="58" t="n">
        <v>40378</v>
      </c>
      <c r="B150" s="17" t="n">
        <v>2.9325</v>
      </c>
      <c r="C150" s="13" t="n">
        <v>2.95473101696453</v>
      </c>
      <c r="D150" s="13" t="n">
        <v>0.80921709153588</v>
      </c>
      <c r="E150" s="13" t="n">
        <v>8.49814025219995</v>
      </c>
      <c r="F150" s="13" t="n">
        <v>8.09897487072485</v>
      </c>
      <c r="G150" s="13" t="n">
        <v>0.794475188242765</v>
      </c>
      <c r="H150" s="13" t="n">
        <v>0.883153406513653</v>
      </c>
    </row>
    <row r="151" customFormat="false" ht="12.75" hidden="false" customHeight="false" outlineLevel="0" collapsed="false">
      <c r="A151" s="58" t="n">
        <v>40379</v>
      </c>
      <c r="B151" s="17" t="n">
        <v>2.9975</v>
      </c>
      <c r="C151" s="13" t="n">
        <v>2.96017418125737</v>
      </c>
      <c r="D151" s="13" t="n">
        <v>0.821010614170371</v>
      </c>
      <c r="E151" s="13" t="n">
        <v>8.53216002903021</v>
      </c>
      <c r="F151" s="13" t="n">
        <v>8.13072666243309</v>
      </c>
      <c r="G151" s="13" t="n">
        <v>0.799237956999002</v>
      </c>
      <c r="H151" s="13" t="n">
        <v>0.875669055610995</v>
      </c>
    </row>
    <row r="152" customFormat="false" ht="12.75" hidden="false" customHeight="false" outlineLevel="0" collapsed="false">
      <c r="A152" s="58" t="n">
        <v>40380</v>
      </c>
      <c r="B152" s="17" t="n">
        <v>3.087</v>
      </c>
      <c r="C152" s="13" t="n">
        <v>3.07130545223623</v>
      </c>
      <c r="D152" s="13" t="n">
        <v>0.847772838610179</v>
      </c>
      <c r="E152" s="13" t="n">
        <v>8.71586682391364</v>
      </c>
      <c r="F152" s="13" t="n">
        <v>8.29175360609635</v>
      </c>
      <c r="G152" s="13" t="n">
        <v>0.836432913000091</v>
      </c>
      <c r="H152" s="13" t="n">
        <v>0.896080921709154</v>
      </c>
    </row>
    <row r="153" customFormat="false" ht="12.75" hidden="false" customHeight="false" outlineLevel="0" collapsed="false">
      <c r="A153" s="58" t="n">
        <v>40381</v>
      </c>
      <c r="B153" s="17" t="n">
        <v>3.1605</v>
      </c>
      <c r="C153" s="13" t="n">
        <v>3.13911820738456</v>
      </c>
      <c r="D153" s="13" t="n">
        <v>0.862968338927697</v>
      </c>
      <c r="E153" s="13" t="n">
        <v>8.99256100879978</v>
      </c>
      <c r="F153" s="13" t="n">
        <v>8.34391726390275</v>
      </c>
      <c r="G153" s="13" t="n">
        <v>0.859112764220267</v>
      </c>
      <c r="H153" s="13" t="n">
        <v>0.910142429465663</v>
      </c>
    </row>
    <row r="154" customFormat="false" ht="12.75" hidden="false" customHeight="false" outlineLevel="0" collapsed="false">
      <c r="A154" s="58" t="n">
        <v>40382</v>
      </c>
      <c r="B154" s="17" t="n">
        <v>3.185</v>
      </c>
      <c r="C154" s="13" t="n">
        <v>3.17291118570262</v>
      </c>
      <c r="D154" s="13" t="n">
        <v>0.857751973147056</v>
      </c>
      <c r="E154" s="13" t="n">
        <v>9.24430735734374</v>
      </c>
      <c r="F154" s="13" t="n">
        <v>8.45278054975959</v>
      </c>
      <c r="G154" s="13" t="n">
        <v>0.875669055610995</v>
      </c>
      <c r="H154" s="13" t="n">
        <v>0.91104962351447</v>
      </c>
    </row>
    <row r="155" customFormat="false" ht="12.75" hidden="false" customHeight="false" outlineLevel="0" collapsed="false">
      <c r="A155" s="58" t="n">
        <v>40385</v>
      </c>
      <c r="B155" s="17" t="n">
        <v>3.225</v>
      </c>
      <c r="C155" s="13" t="n">
        <v>3.17313798421482</v>
      </c>
      <c r="D155" s="13" t="n">
        <v>0.85434999546403</v>
      </c>
      <c r="E155" s="13" t="n">
        <v>9.26018325319786</v>
      </c>
      <c r="F155" s="13" t="n">
        <v>8.72493876440171</v>
      </c>
      <c r="G155" s="13" t="n">
        <v>0.889050167830899</v>
      </c>
      <c r="H155" s="13" t="n">
        <v>0.916719586319514</v>
      </c>
    </row>
    <row r="156" customFormat="false" ht="12.75" hidden="false" customHeight="false" outlineLevel="0" collapsed="false">
      <c r="A156" s="58" t="n">
        <v>40386</v>
      </c>
      <c r="B156" s="17" t="n">
        <v>3.205</v>
      </c>
      <c r="C156" s="13" t="n">
        <v>3.21668329855756</v>
      </c>
      <c r="D156" s="13" t="n">
        <v>0.865009525537513</v>
      </c>
      <c r="E156" s="13" t="n">
        <v>9.40079833076295</v>
      </c>
      <c r="F156" s="13" t="n">
        <v>8.84514197586864</v>
      </c>
      <c r="G156" s="13" t="n">
        <v>0.895854123196952</v>
      </c>
      <c r="H156" s="13" t="n">
        <v>0.927605914905198</v>
      </c>
    </row>
    <row r="157" customFormat="false" ht="12.75" hidden="false" customHeight="false" outlineLevel="0" collapsed="false">
      <c r="A157" s="58" t="n">
        <v>40387</v>
      </c>
      <c r="B157" s="17" t="n">
        <v>3.24</v>
      </c>
      <c r="C157" s="13" t="n">
        <v>3.22961081375306</v>
      </c>
      <c r="D157" s="13" t="n">
        <v>0.872493876440171</v>
      </c>
      <c r="E157" s="13" t="n">
        <v>9.26925519368593</v>
      </c>
      <c r="F157" s="13" t="n">
        <v>8.80431824367232</v>
      </c>
      <c r="G157" s="13" t="n">
        <v>0.892678944026127</v>
      </c>
      <c r="H157" s="13" t="n">
        <v>0.933956273246848</v>
      </c>
    </row>
    <row r="158" customFormat="false" ht="12.75" hidden="false" customHeight="false" outlineLevel="0" collapsed="false">
      <c r="A158" s="58" t="n">
        <v>40388</v>
      </c>
      <c r="B158" s="17" t="n">
        <v>3.2855</v>
      </c>
      <c r="C158" s="13" t="n">
        <v>3.26862015785176</v>
      </c>
      <c r="D158" s="13" t="n">
        <v>0.894039735099338</v>
      </c>
      <c r="E158" s="13" t="n">
        <v>9.24657534246575</v>
      </c>
      <c r="F158" s="13" t="n">
        <v>8.86782182708882</v>
      </c>
      <c r="G158" s="13" t="n">
        <v>0.90855483988025</v>
      </c>
      <c r="H158" s="13" t="n">
        <v>0.944842601832532</v>
      </c>
    </row>
    <row r="159" customFormat="false" ht="12.75" hidden="false" customHeight="false" outlineLevel="0" collapsed="false">
      <c r="A159" s="58" t="n">
        <v>40389</v>
      </c>
      <c r="B159" s="17" t="n">
        <v>3.307</v>
      </c>
      <c r="C159" s="13" t="n">
        <v>3.26363059058333</v>
      </c>
      <c r="D159" s="13" t="n">
        <v>0.895173727660347</v>
      </c>
      <c r="E159" s="13" t="n">
        <v>9.32595482173637</v>
      </c>
      <c r="F159" s="13" t="n">
        <v>8.86782182708882</v>
      </c>
      <c r="G159" s="13" t="n">
        <v>0.936677855393269</v>
      </c>
      <c r="H159" s="13" t="n">
        <v>0.964800870906287</v>
      </c>
    </row>
    <row r="160" customFormat="false" ht="38.25" hidden="false" customHeight="false" outlineLevel="0" collapsed="false">
      <c r="A160" s="57" t="s">
        <v>9</v>
      </c>
      <c r="B160" s="48" t="n">
        <v>3.0643</v>
      </c>
      <c r="C160" s="28" t="n">
        <v>3.0551</v>
      </c>
      <c r="D160" s="28" t="n">
        <v>0.8364</v>
      </c>
      <c r="E160" s="28" t="n">
        <v>8.8531</v>
      </c>
      <c r="F160" s="28" t="n">
        <v>8.2515</v>
      </c>
      <c r="G160" s="28" t="n">
        <v>0.8332</v>
      </c>
      <c r="H160" s="28" t="n">
        <v>0.9019</v>
      </c>
    </row>
    <row r="161" customFormat="false" ht="12.75" hidden="false" customHeight="false" outlineLevel="0" collapsed="false">
      <c r="A161" s="58" t="n">
        <v>40392</v>
      </c>
      <c r="B161" s="13" t="n">
        <v>3.385</v>
      </c>
      <c r="C161" s="13" t="n">
        <v>3.32758777102422</v>
      </c>
      <c r="D161" s="13" t="n">
        <v>0.907420847319242</v>
      </c>
      <c r="E161" s="13" t="n">
        <v>9.7160482627234</v>
      </c>
      <c r="F161" s="13" t="n">
        <v>8.99256100879978</v>
      </c>
      <c r="G161" s="13" t="n">
        <v>0.945749795881339</v>
      </c>
      <c r="H161" s="13" t="n">
        <v>0.990882699809489</v>
      </c>
    </row>
    <row r="162" customFormat="false" ht="12.75" hidden="false" customHeight="false" outlineLevel="0" collapsed="false">
      <c r="A162" s="58" t="n">
        <v>40393</v>
      </c>
      <c r="B162" s="13" t="n">
        <v>3.355</v>
      </c>
      <c r="C162" s="13" t="n">
        <v>3.33847409960991</v>
      </c>
      <c r="D162" s="13" t="n">
        <v>0.934183071759049</v>
      </c>
      <c r="E162" s="13" t="n">
        <v>9.7546040097977</v>
      </c>
      <c r="F162" s="13" t="n">
        <v>8.96988115757961</v>
      </c>
      <c r="G162" s="13" t="n">
        <v>0.986800326589858</v>
      </c>
      <c r="H162" s="13" t="n">
        <v>0.997913453687744</v>
      </c>
    </row>
    <row r="163" customFormat="false" ht="12.75" hidden="false" customHeight="false" outlineLevel="0" collapsed="false">
      <c r="A163" s="58" t="n">
        <v>40394</v>
      </c>
      <c r="B163" s="13" t="n">
        <v>3.4005</v>
      </c>
      <c r="C163" s="13" t="n">
        <v>3.34323686836614</v>
      </c>
      <c r="D163" s="13" t="n">
        <v>0.940533430100699</v>
      </c>
      <c r="E163" s="13" t="n">
        <v>9.76140796516375</v>
      </c>
      <c r="F163" s="13" t="n">
        <v>9.01524086001996</v>
      </c>
      <c r="G163" s="13" t="n">
        <v>0.990202304272884</v>
      </c>
      <c r="H163" s="13" t="n">
        <v>0.998367050712147</v>
      </c>
    </row>
    <row r="164" customFormat="false" ht="12.75" hidden="false" customHeight="false" outlineLevel="0" collapsed="false">
      <c r="A164" s="58" t="n">
        <v>40395</v>
      </c>
      <c r="B164" s="13" t="n">
        <v>3.3505</v>
      </c>
      <c r="C164" s="13" t="n">
        <v>3.35434999546403</v>
      </c>
      <c r="D164" s="13" t="n">
        <v>0.943935407783725</v>
      </c>
      <c r="E164" s="13" t="n">
        <v>9.97233058151139</v>
      </c>
      <c r="F164" s="13" t="n">
        <v>9.36451056881067</v>
      </c>
      <c r="G164" s="13" t="n">
        <v>0.99360428195591</v>
      </c>
      <c r="H164" s="13" t="n">
        <v>1.00358341649279</v>
      </c>
    </row>
    <row r="165" customFormat="false" ht="12.75" hidden="false" customHeight="false" outlineLevel="0" collapsed="false">
      <c r="A165" s="58" t="n">
        <v>40396</v>
      </c>
      <c r="B165" s="13" t="n">
        <v>3.3395</v>
      </c>
      <c r="C165" s="13" t="n">
        <v>3.36568992107412</v>
      </c>
      <c r="D165" s="13" t="n">
        <v>0.957089721491427</v>
      </c>
      <c r="E165" s="13" t="n">
        <v>10.0176902839517</v>
      </c>
      <c r="F165" s="13" t="n">
        <v>9.43481810759321</v>
      </c>
      <c r="G165" s="13" t="n">
        <v>0.983171550394629</v>
      </c>
      <c r="H165" s="13" t="n">
        <v>1.0056246031026</v>
      </c>
    </row>
    <row r="166" customFormat="false" ht="12.75" hidden="false" customHeight="false" outlineLevel="0" collapsed="false">
      <c r="A166" s="58" t="n">
        <v>40399</v>
      </c>
      <c r="B166" s="13" t="n">
        <v>3.3505</v>
      </c>
      <c r="C166" s="13" t="n">
        <v>3.36795790619614</v>
      </c>
      <c r="D166" s="13" t="n">
        <v>0.965481266442892</v>
      </c>
      <c r="E166" s="13" t="n">
        <v>10.2354168556654</v>
      </c>
      <c r="F166" s="13" t="n">
        <v>9.74326408418761</v>
      </c>
      <c r="G166" s="13" t="n">
        <v>0.984759139980042</v>
      </c>
      <c r="H166" s="13" t="n">
        <v>0.998367050712147</v>
      </c>
    </row>
    <row r="167" customFormat="false" ht="12.75" hidden="false" customHeight="false" outlineLevel="0" collapsed="false">
      <c r="A167" s="58" t="n">
        <v>40400</v>
      </c>
      <c r="B167" s="13" t="n">
        <v>3.311</v>
      </c>
      <c r="C167" s="13" t="n">
        <v>3.27723850131543</v>
      </c>
      <c r="D167" s="13" t="n">
        <v>0.934183071759049</v>
      </c>
      <c r="E167" s="13" t="n">
        <v>10.0040823732196</v>
      </c>
      <c r="F167" s="13" t="n">
        <v>9.34636668783453</v>
      </c>
      <c r="G167" s="13" t="n">
        <v>0.952780549759594</v>
      </c>
      <c r="H167" s="13" t="n">
        <v>0.97296561734555</v>
      </c>
    </row>
    <row r="168" customFormat="false" ht="12.75" hidden="false" customHeight="false" outlineLevel="0" collapsed="false">
      <c r="A168" s="58" t="n">
        <v>40401</v>
      </c>
      <c r="B168" s="13" t="n">
        <v>3.2525</v>
      </c>
      <c r="C168" s="13" t="n">
        <v>3.26771296380296</v>
      </c>
      <c r="D168" s="13" t="n">
        <v>0.917626780368321</v>
      </c>
      <c r="E168" s="13" t="n">
        <v>9.87707520638665</v>
      </c>
      <c r="F168" s="13" t="n">
        <v>9.22843146148961</v>
      </c>
      <c r="G168" s="13" t="n">
        <v>0.928513108954005</v>
      </c>
      <c r="H168" s="13" t="n">
        <v>0.975687199491971</v>
      </c>
    </row>
    <row r="169" customFormat="false" ht="12.75" hidden="false" customHeight="false" outlineLevel="0" collapsed="false">
      <c r="A169" s="58" t="n">
        <v>40402</v>
      </c>
      <c r="B169" s="13" t="n">
        <v>3.2825</v>
      </c>
      <c r="C169" s="13" t="n">
        <v>3.25682663521727</v>
      </c>
      <c r="D169" s="13" t="n">
        <v>0.911730019051075</v>
      </c>
      <c r="E169" s="13" t="n">
        <v>9.53914542320602</v>
      </c>
      <c r="F169" s="13" t="n">
        <v>9.18533974417128</v>
      </c>
      <c r="G169" s="13" t="n">
        <v>0.919894765490338</v>
      </c>
      <c r="H169" s="13" t="n">
        <v>0.966842057516103</v>
      </c>
    </row>
    <row r="170" customFormat="false" ht="12.75" hidden="false" customHeight="false" outlineLevel="0" collapsed="false">
      <c r="A170" s="58" t="n">
        <v>40403</v>
      </c>
      <c r="B170" s="13" t="n">
        <v>3.2515</v>
      </c>
      <c r="C170" s="13" t="n">
        <v>3.26589857570534</v>
      </c>
      <c r="D170" s="13" t="n">
        <v>0.921709153587953</v>
      </c>
      <c r="E170" s="13" t="n">
        <v>9.74099609906559</v>
      </c>
      <c r="F170" s="13" t="n">
        <v>9.407602286129</v>
      </c>
      <c r="G170" s="13" t="n">
        <v>0.93690465390547</v>
      </c>
      <c r="H170" s="13" t="n">
        <v>0.972058423296743</v>
      </c>
    </row>
    <row r="171" customFormat="false" ht="12.75" hidden="false" customHeight="false" outlineLevel="0" collapsed="false">
      <c r="A171" s="58" t="n">
        <v>40406</v>
      </c>
      <c r="B171" s="13" t="n">
        <v>3.277</v>
      </c>
      <c r="C171" s="13" t="n">
        <v>3.26816656082736</v>
      </c>
      <c r="D171" s="13" t="n">
        <v>0.925791526807584</v>
      </c>
      <c r="E171" s="13" t="n">
        <v>9.70697632223533</v>
      </c>
      <c r="F171" s="13" t="n">
        <v>9.43481810759321</v>
      </c>
      <c r="G171" s="13" t="n">
        <v>0.925564728295382</v>
      </c>
      <c r="H171" s="13" t="n">
        <v>0.962079288759866</v>
      </c>
    </row>
    <row r="172" customFormat="false" ht="12.75" hidden="false" customHeight="false" outlineLevel="0" collapsed="false">
      <c r="A172" s="58" t="n">
        <v>40407</v>
      </c>
      <c r="B172" s="13" t="n">
        <v>3.3375</v>
      </c>
      <c r="C172" s="13" t="n">
        <v>3.31828903202395</v>
      </c>
      <c r="D172" s="13" t="n">
        <v>0.953007348271795</v>
      </c>
      <c r="E172" s="13" t="n">
        <v>9.91109498321691</v>
      </c>
      <c r="F172" s="13" t="n">
        <v>9.86573528077656</v>
      </c>
      <c r="G172" s="13" t="n">
        <v>0.958450512564638</v>
      </c>
      <c r="H172" s="13" t="n">
        <v>0.968429647101515</v>
      </c>
    </row>
    <row r="173" customFormat="false" ht="12.75" hidden="false" customHeight="false" outlineLevel="0" collapsed="false">
      <c r="A173" s="58" t="n">
        <v>40408</v>
      </c>
      <c r="B173" s="13" t="n">
        <v>3.349</v>
      </c>
      <c r="C173" s="13" t="n">
        <v>3.33552571895128</v>
      </c>
      <c r="D173" s="13" t="n">
        <v>0.955048534881611</v>
      </c>
      <c r="E173" s="13" t="n">
        <v>9.922434908827</v>
      </c>
      <c r="F173" s="13" t="n">
        <v>9.7296561734555</v>
      </c>
      <c r="G173" s="13" t="n">
        <v>0.961172094711059</v>
      </c>
      <c r="H173" s="13" t="n">
        <v>0.973419214369954</v>
      </c>
    </row>
    <row r="174" customFormat="false" ht="12.75" hidden="false" customHeight="false" outlineLevel="0" collapsed="false">
      <c r="A174" s="58" t="n">
        <v>40409</v>
      </c>
      <c r="B174" s="13" t="n">
        <v>3.3175</v>
      </c>
      <c r="C174" s="13" t="n">
        <v>3.375669055611</v>
      </c>
      <c r="D174" s="13" t="n">
        <v>0.951873355710787</v>
      </c>
      <c r="E174" s="13" t="n">
        <v>10.0698539417581</v>
      </c>
      <c r="F174" s="13" t="n">
        <v>9.75006803955366</v>
      </c>
      <c r="G174" s="13" t="n">
        <v>0.954141340832804</v>
      </c>
      <c r="H174" s="13" t="n">
        <v>0.949832169100971</v>
      </c>
    </row>
    <row r="175" customFormat="false" ht="12.75" hidden="false" customHeight="false" outlineLevel="0" collapsed="false">
      <c r="A175" s="58" t="n">
        <v>40410</v>
      </c>
      <c r="B175" s="13" t="n">
        <v>3.291</v>
      </c>
      <c r="C175" s="13" t="n">
        <v>3.26839335933956</v>
      </c>
      <c r="D175" s="13" t="n">
        <v>0.921709153587953</v>
      </c>
      <c r="E175" s="13" t="n">
        <v>9.67295654540506</v>
      </c>
      <c r="F175" s="13" t="n">
        <v>9.45296198856936</v>
      </c>
      <c r="G175" s="13" t="n">
        <v>0.925337929783181</v>
      </c>
      <c r="H175" s="13" t="n">
        <v>0.927605914905198</v>
      </c>
    </row>
    <row r="176" customFormat="false" ht="12.75" hidden="false" customHeight="false" outlineLevel="0" collapsed="false">
      <c r="A176" s="58" t="n">
        <v>40413</v>
      </c>
      <c r="B176" s="13" t="n">
        <v>3.2915</v>
      </c>
      <c r="C176" s="13" t="n">
        <v>3.28857842692552</v>
      </c>
      <c r="D176" s="13" t="n">
        <v>0.913544407148689</v>
      </c>
      <c r="E176" s="13" t="n">
        <v>9.62532885784269</v>
      </c>
      <c r="F176" s="13" t="n">
        <v>9.41213825637304</v>
      </c>
      <c r="G176" s="13" t="n">
        <v>0.916946384831716</v>
      </c>
      <c r="H176" s="13" t="n">
        <v>0.933956273246848</v>
      </c>
    </row>
    <row r="177" customFormat="false" ht="12.75" hidden="false" customHeight="false" outlineLevel="0" collapsed="false">
      <c r="A177" s="58" t="n">
        <v>40414</v>
      </c>
      <c r="B177" s="13" t="n">
        <v>3.2395</v>
      </c>
      <c r="C177" s="13" t="n">
        <v>3.25274426199764</v>
      </c>
      <c r="D177" s="13" t="n">
        <v>0.893812936587136</v>
      </c>
      <c r="E177" s="13" t="n">
        <v>9.84759139980042</v>
      </c>
      <c r="F177" s="13" t="n">
        <v>9.32141885149233</v>
      </c>
      <c r="G177" s="13" t="n">
        <v>0.903111675587408</v>
      </c>
      <c r="H177" s="13" t="n">
        <v>0.924657534246575</v>
      </c>
    </row>
    <row r="178" customFormat="false" ht="12.75" hidden="false" customHeight="false" outlineLevel="0" collapsed="false">
      <c r="A178" s="58" t="n">
        <v>40415</v>
      </c>
      <c r="B178" s="13" t="n">
        <v>3.211</v>
      </c>
      <c r="C178" s="13" t="n">
        <v>3.20557017145968</v>
      </c>
      <c r="D178" s="13" t="n">
        <v>0.880885421391636</v>
      </c>
      <c r="E178" s="13" t="n">
        <v>9.13771205660891</v>
      </c>
      <c r="F178" s="13" t="n">
        <v>9.18533974417128</v>
      </c>
      <c r="G178" s="13" t="n">
        <v>0.878617436269618</v>
      </c>
      <c r="H178" s="13" t="n">
        <v>0.914451601197496</v>
      </c>
    </row>
    <row r="179" customFormat="false" ht="12.75" hidden="false" customHeight="false" outlineLevel="0" collapsed="false">
      <c r="A179" s="58" t="n">
        <v>40416</v>
      </c>
      <c r="B179" s="13" t="n">
        <v>3.3055</v>
      </c>
      <c r="C179" s="13" t="n">
        <v>3.26385738909553</v>
      </c>
      <c r="D179" s="13" t="n">
        <v>0.905379660709426</v>
      </c>
      <c r="E179" s="13" t="n">
        <v>9.19667966978137</v>
      </c>
      <c r="F179" s="13" t="n">
        <v>9.46883788442348</v>
      </c>
      <c r="G179" s="13" t="n">
        <v>0.898348906831171</v>
      </c>
      <c r="H179" s="13" t="n">
        <v>0.906513653270435</v>
      </c>
    </row>
    <row r="180" customFormat="false" ht="12.75" hidden="false" customHeight="false" outlineLevel="0" collapsed="false">
      <c r="A180" s="58" t="n">
        <v>40417</v>
      </c>
      <c r="B180" s="13" t="n">
        <v>3.364</v>
      </c>
      <c r="C180" s="13" t="n">
        <v>3.30536151682845</v>
      </c>
      <c r="D180" s="13" t="n">
        <v>0.912183616075479</v>
      </c>
      <c r="E180" s="13" t="n">
        <v>9.32368683661435</v>
      </c>
      <c r="F180" s="13" t="n">
        <v>9.70697632223533</v>
      </c>
      <c r="G180" s="13" t="n">
        <v>0.911730019051075</v>
      </c>
      <c r="H180" s="13" t="n">
        <v>0.905606459221628</v>
      </c>
    </row>
    <row r="181" customFormat="false" ht="12.75" hidden="false" customHeight="false" outlineLevel="0" collapsed="false">
      <c r="A181" s="58" t="n">
        <v>40420</v>
      </c>
      <c r="B181" s="13" t="n">
        <v>3.413</v>
      </c>
      <c r="C181" s="13" t="s">
        <v>17</v>
      </c>
      <c r="D181" s="13" t="s">
        <v>17</v>
      </c>
      <c r="E181" s="13" t="s">
        <v>17</v>
      </c>
      <c r="F181" s="13" t="s">
        <v>17</v>
      </c>
      <c r="G181" s="13" t="s">
        <v>17</v>
      </c>
      <c r="H181" s="13" t="s">
        <v>17</v>
      </c>
    </row>
    <row r="182" customFormat="false" ht="12.75" hidden="false" customHeight="false" outlineLevel="0" collapsed="false">
      <c r="A182" s="58" t="n">
        <v>40421</v>
      </c>
      <c r="B182" s="13" t="n">
        <v>3.361</v>
      </c>
      <c r="C182" s="13" t="n">
        <v>3.33643291300009</v>
      </c>
      <c r="D182" s="13" t="n">
        <v>0.928513108954005</v>
      </c>
      <c r="E182" s="13" t="n">
        <v>9.3939943753969</v>
      </c>
      <c r="F182" s="13" t="n">
        <v>9.68429647101515</v>
      </c>
      <c r="G182" s="13" t="n">
        <v>0.911956817563277</v>
      </c>
      <c r="H182" s="13" t="n">
        <v>0.927605914905198</v>
      </c>
    </row>
    <row r="183" customFormat="false" ht="38.25" hidden="false" customHeight="false" outlineLevel="0" collapsed="false">
      <c r="A183" s="57" t="s">
        <v>9</v>
      </c>
      <c r="B183" s="28" t="n">
        <v>3.3198</v>
      </c>
      <c r="C183" s="62" t="n">
        <v>3.304</v>
      </c>
      <c r="D183" s="8" t="n">
        <v>0.9274</v>
      </c>
      <c r="E183" s="8" t="n">
        <v>9.7346</v>
      </c>
      <c r="F183" s="48" t="n">
        <v>9.4143</v>
      </c>
      <c r="G183" s="62" t="n">
        <v>0.9413</v>
      </c>
      <c r="H183" s="48" t="n">
        <v>0.9608</v>
      </c>
    </row>
    <row r="184" customFormat="false" ht="12.75" hidden="false" customHeight="false" outlineLevel="0" collapsed="false">
      <c r="A184" s="58" t="n">
        <v>40422</v>
      </c>
      <c r="B184" s="17" t="n">
        <v>3.4685</v>
      </c>
      <c r="C184" s="13" t="n">
        <v>3.42034836251474</v>
      </c>
      <c r="D184" s="13" t="n">
        <v>0.947564183978953</v>
      </c>
      <c r="E184" s="13" t="n">
        <v>9.54594937857208</v>
      </c>
      <c r="F184" s="13" t="n">
        <v>9.72058423296743</v>
      </c>
      <c r="G184" s="13" t="n">
        <v>0.947564183978953</v>
      </c>
      <c r="H184" s="13" t="n">
        <v>0.933956273246848</v>
      </c>
    </row>
    <row r="185" customFormat="false" ht="12.75" hidden="false" customHeight="false" outlineLevel="0" collapsed="false">
      <c r="A185" s="58" t="n">
        <v>40423</v>
      </c>
      <c r="B185" s="17" t="n">
        <v>3.488</v>
      </c>
      <c r="C185" s="13" t="n">
        <v>3.45890410958904</v>
      </c>
      <c r="D185" s="13" t="n">
        <v>0.974326408418761</v>
      </c>
      <c r="E185" s="13" t="n">
        <v>9.73192415857752</v>
      </c>
      <c r="F185" s="13" t="n">
        <v>9.77501587589586</v>
      </c>
      <c r="G185" s="13" t="n">
        <v>0.966161661979498</v>
      </c>
      <c r="H185" s="13" t="n">
        <v>0.95482173636941</v>
      </c>
    </row>
    <row r="186" customFormat="false" ht="12.75" hidden="false" customHeight="false" outlineLevel="0" collapsed="false">
      <c r="A186" s="58" t="n">
        <v>40424</v>
      </c>
      <c r="B186" s="17" t="n">
        <v>3.4935</v>
      </c>
      <c r="C186" s="13" t="n">
        <v>3.46162569173546</v>
      </c>
      <c r="D186" s="13" t="n">
        <v>0.967295654540506</v>
      </c>
      <c r="E186" s="13" t="n">
        <v>9.922434908827</v>
      </c>
      <c r="F186" s="13" t="n">
        <v>9.7296561734555</v>
      </c>
      <c r="G186" s="13" t="n">
        <v>0.969336841150322</v>
      </c>
      <c r="H186" s="13" t="n">
        <v>0.965481266442892</v>
      </c>
    </row>
    <row r="187" customFormat="false" ht="12.75" hidden="false" customHeight="false" outlineLevel="0" collapsed="false">
      <c r="A187" s="58" t="n">
        <v>40427</v>
      </c>
      <c r="B187" s="17" t="s">
        <v>16</v>
      </c>
      <c r="C187" s="13" t="n">
        <v>3.47478000544316</v>
      </c>
      <c r="D187" s="13" t="n">
        <v>0.973419214369954</v>
      </c>
      <c r="E187" s="13" t="n">
        <v>9.93831080468112</v>
      </c>
      <c r="F187" s="13" t="n">
        <v>9.69563639662524</v>
      </c>
      <c r="G187" s="13" t="n">
        <v>0.979769572711603</v>
      </c>
      <c r="H187" s="13" t="n">
        <v>0.974553206930963</v>
      </c>
    </row>
    <row r="188" customFormat="false" ht="12.75" hidden="false" customHeight="false" outlineLevel="0" collapsed="false">
      <c r="A188" s="58" t="n">
        <v>40428</v>
      </c>
      <c r="B188" s="17" t="n">
        <v>3.4635</v>
      </c>
      <c r="C188" s="13" t="n">
        <v>3.41104962351447</v>
      </c>
      <c r="D188" s="13" t="n">
        <v>0.969336841150322</v>
      </c>
      <c r="E188" s="13" t="n">
        <v>9.81357162297015</v>
      </c>
      <c r="F188" s="13" t="n">
        <v>9.46883788442348</v>
      </c>
      <c r="G188" s="13" t="n">
        <v>0.964347273881883</v>
      </c>
      <c r="H188" s="13" t="n">
        <v>0.957089721491427</v>
      </c>
    </row>
    <row r="189" customFormat="false" ht="12.75" hidden="false" customHeight="false" outlineLevel="0" collapsed="false">
      <c r="A189" s="58" t="n">
        <v>40429</v>
      </c>
      <c r="B189" s="17" t="n">
        <v>3.4905</v>
      </c>
      <c r="C189" s="13" t="n">
        <v>3.45640932595482</v>
      </c>
      <c r="D189" s="13" t="n">
        <v>0.984305542955638</v>
      </c>
      <c r="E189" s="13" t="n">
        <v>10.183253197859</v>
      </c>
      <c r="F189" s="13" t="n">
        <v>9.51646557198585</v>
      </c>
      <c r="G189" s="13" t="n">
        <v>0.975687199491971</v>
      </c>
      <c r="H189" s="13" t="n">
        <v>0.961852490247664</v>
      </c>
    </row>
    <row r="190" customFormat="false" ht="12.75" hidden="false" customHeight="false" outlineLevel="0" collapsed="false">
      <c r="A190" s="58" t="n">
        <v>40430</v>
      </c>
      <c r="B190" s="17" t="n">
        <v>3.4335</v>
      </c>
      <c r="C190" s="13" t="n">
        <v>3.41649278780731</v>
      </c>
      <c r="D190" s="13" t="n">
        <v>0.96389367685748</v>
      </c>
      <c r="E190" s="13" t="n">
        <v>10.2422208110315</v>
      </c>
      <c r="F190" s="13" t="n">
        <v>9.86573528077656</v>
      </c>
      <c r="G190" s="13" t="n">
        <v>0.98067676676041</v>
      </c>
      <c r="H190" s="13" t="n">
        <v>0.94461580332033</v>
      </c>
    </row>
    <row r="191" customFormat="false" ht="12.75" hidden="false" customHeight="false" outlineLevel="0" collapsed="false">
      <c r="A191" s="58" t="n">
        <v>40431</v>
      </c>
      <c r="B191" s="17" t="n">
        <v>3.397</v>
      </c>
      <c r="C191" s="13" t="n">
        <v>3.41331760863649</v>
      </c>
      <c r="D191" s="13" t="n">
        <v>0.966161661979498</v>
      </c>
      <c r="E191" s="13" t="n">
        <v>10.3533520820103</v>
      </c>
      <c r="F191" s="13" t="n">
        <v>9.88841513199673</v>
      </c>
      <c r="G191" s="13" t="n">
        <v>0.984305542955638</v>
      </c>
      <c r="H191" s="13" t="n">
        <v>0.945069400344734</v>
      </c>
    </row>
    <row r="192" customFormat="false" ht="12.75" hidden="false" customHeight="false" outlineLevel="0" collapsed="false">
      <c r="A192" s="58" t="n">
        <v>40434</v>
      </c>
      <c r="B192" s="17" t="n">
        <v>3.4715</v>
      </c>
      <c r="C192" s="13" t="n">
        <v>3.46094529619886</v>
      </c>
      <c r="D192" s="13" t="n">
        <v>0.973872811394357</v>
      </c>
      <c r="E192" s="13" t="n">
        <v>10.4690193232332</v>
      </c>
      <c r="F192" s="13" t="n">
        <v>10.0018143880976</v>
      </c>
      <c r="G192" s="13" t="n">
        <v>0.991563095346095</v>
      </c>
      <c r="H192" s="13" t="n">
        <v>0.95618252744262</v>
      </c>
    </row>
    <row r="193" customFormat="false" ht="12.75" hidden="false" customHeight="false" outlineLevel="0" collapsed="false">
      <c r="A193" s="58" t="n">
        <v>40435</v>
      </c>
      <c r="B193" s="17" t="n">
        <v>3.4595</v>
      </c>
      <c r="C193" s="13" t="n">
        <v>3.40968883244126</v>
      </c>
      <c r="D193" s="13" t="n">
        <v>0.966161661979498</v>
      </c>
      <c r="E193" s="13" t="n">
        <v>10.3601560373764</v>
      </c>
      <c r="F193" s="13" t="n">
        <v>10.0675859566361</v>
      </c>
      <c r="G193" s="13" t="n">
        <v>0.992923886419305</v>
      </c>
      <c r="H193" s="13" t="n">
        <v>0.953234146783997</v>
      </c>
    </row>
    <row r="194" customFormat="false" ht="12.75" hidden="false" customHeight="false" outlineLevel="0" collapsed="false">
      <c r="A194" s="58" t="n">
        <v>40436</v>
      </c>
      <c r="B194" s="17" t="n">
        <v>3.458</v>
      </c>
      <c r="C194" s="13" t="n">
        <v>3.44506940034473</v>
      </c>
      <c r="D194" s="13" t="n">
        <v>0.961172094711059</v>
      </c>
      <c r="E194" s="13" t="n">
        <v>10.5143790256736</v>
      </c>
      <c r="F194" s="13" t="n">
        <v>10.3692279778645</v>
      </c>
      <c r="G194" s="13" t="n">
        <v>0.996325864102332</v>
      </c>
      <c r="H194" s="13" t="n">
        <v>0.960491699174453</v>
      </c>
    </row>
    <row r="195" customFormat="false" ht="12.75" hidden="false" customHeight="false" outlineLevel="0" collapsed="false">
      <c r="A195" s="58" t="n">
        <v>40437</v>
      </c>
      <c r="B195" s="17" t="n">
        <v>3.483</v>
      </c>
      <c r="C195" s="13" t="n">
        <v>3.479089177175</v>
      </c>
      <c r="D195" s="13" t="n">
        <v>0.967295654540506</v>
      </c>
      <c r="E195" s="13" t="n">
        <v>10.5483988025039</v>
      </c>
      <c r="F195" s="13" t="n">
        <v>10.5801505942121</v>
      </c>
      <c r="G195" s="13" t="n">
        <v>0.994057878980314</v>
      </c>
      <c r="H195" s="13" t="n">
        <v>0.967068856028305</v>
      </c>
    </row>
    <row r="196" customFormat="false" ht="12.75" hidden="false" customHeight="false" outlineLevel="0" collapsed="false">
      <c r="A196" s="58" t="n">
        <v>40438</v>
      </c>
      <c r="B196" s="17" t="n">
        <v>3.5135</v>
      </c>
      <c r="C196" s="13" t="n">
        <v>3.5180985212737</v>
      </c>
      <c r="D196" s="13" t="n">
        <v>0.981583960809217</v>
      </c>
      <c r="E196" s="13" t="n">
        <v>10.6255102966525</v>
      </c>
      <c r="F196" s="13" t="n">
        <v>10.7729293295836</v>
      </c>
      <c r="G196" s="13" t="n">
        <v>1.00176902839517</v>
      </c>
      <c r="H196" s="13" t="n">
        <v>0.977955184613989</v>
      </c>
    </row>
    <row r="197" customFormat="false" ht="12.75" hidden="false" customHeight="false" outlineLevel="0" collapsed="false">
      <c r="A197" s="58" t="n">
        <v>40441</v>
      </c>
      <c r="B197" s="17" t="n">
        <v>3.496</v>
      </c>
      <c r="C197" s="13" t="n">
        <v>3.50879978227343</v>
      </c>
      <c r="D197" s="13" t="n">
        <v>0.977728386101787</v>
      </c>
      <c r="E197" s="13" t="n">
        <v>10.5892225347002</v>
      </c>
      <c r="F197" s="13" t="n">
        <v>10.7275696271432</v>
      </c>
      <c r="G197" s="13" t="n">
        <v>0.992470289394902</v>
      </c>
      <c r="H197" s="13" t="n">
        <v>0.986119931053252</v>
      </c>
    </row>
    <row r="198" customFormat="false" ht="12.75" hidden="false" customHeight="false" outlineLevel="0" collapsed="false">
      <c r="A198" s="58" t="n">
        <v>40442</v>
      </c>
      <c r="B198" s="17" t="n">
        <v>3.4745</v>
      </c>
      <c r="C198" s="13" t="n">
        <v>3.49042910278509</v>
      </c>
      <c r="D198" s="13" t="n">
        <v>0.966161661979498</v>
      </c>
      <c r="E198" s="13" t="n">
        <v>10.3465481266443</v>
      </c>
      <c r="F198" s="13" t="n">
        <v>10.5914905198222</v>
      </c>
      <c r="G198" s="13" t="n">
        <v>0.964347273881883</v>
      </c>
      <c r="H198" s="13" t="n">
        <v>0.982944751882428</v>
      </c>
    </row>
    <row r="199" customFormat="false" ht="12.75" hidden="false" customHeight="false" outlineLevel="0" collapsed="false">
      <c r="A199" s="58" t="n">
        <v>40443</v>
      </c>
      <c r="B199" s="17" t="n">
        <v>3.5585</v>
      </c>
      <c r="C199" s="13" t="n">
        <v>3.49519187154132</v>
      </c>
      <c r="D199" s="13" t="n">
        <v>0.965708064955094</v>
      </c>
      <c r="E199" s="13" t="n">
        <v>10.1152136441985</v>
      </c>
      <c r="F199" s="13" t="n">
        <v>10.5121110405516</v>
      </c>
      <c r="G199" s="13" t="n">
        <v>0.979996371223805</v>
      </c>
      <c r="H199" s="13" t="n">
        <v>0.979089177174998</v>
      </c>
    </row>
    <row r="200" customFormat="false" ht="12.75" hidden="false" customHeight="false" outlineLevel="0" collapsed="false">
      <c r="A200" s="58" t="n">
        <v>40444</v>
      </c>
      <c r="B200" s="17" t="n">
        <v>3.585</v>
      </c>
      <c r="C200" s="13" t="n">
        <v>3.57275696271432</v>
      </c>
      <c r="D200" s="13" t="n">
        <v>1.00063503583417</v>
      </c>
      <c r="E200" s="13" t="n">
        <v>10.2830445432278</v>
      </c>
      <c r="F200" s="13" t="n">
        <v>10.7253016420212</v>
      </c>
      <c r="G200" s="13" t="n">
        <v>1.00585140161481</v>
      </c>
      <c r="H200" s="13" t="n">
        <v>1.01310895400526</v>
      </c>
    </row>
    <row r="201" customFormat="false" ht="12.75" hidden="false" customHeight="false" outlineLevel="0" collapsed="false">
      <c r="A201" s="58" t="n">
        <v>40445</v>
      </c>
      <c r="B201" s="17" t="n">
        <v>3.6135</v>
      </c>
      <c r="C201" s="13" t="n">
        <v>3.58840606005625</v>
      </c>
      <c r="D201" s="13" t="n">
        <v>1.01469654359067</v>
      </c>
      <c r="E201" s="13" t="n">
        <v>10.3873718588406</v>
      </c>
      <c r="F201" s="13" t="n">
        <v>10.7729293295836</v>
      </c>
      <c r="G201" s="13" t="n">
        <v>1.02331488705434</v>
      </c>
      <c r="H201" s="13" t="n">
        <v>1.0305724394448</v>
      </c>
    </row>
    <row r="202" customFormat="false" ht="12.75" hidden="false" customHeight="false" outlineLevel="0" collapsed="false">
      <c r="A202" s="58" t="n">
        <v>40448</v>
      </c>
      <c r="B202" s="17" t="n">
        <v>3.5935</v>
      </c>
      <c r="C202" s="13" t="n">
        <v>3.59339562732468</v>
      </c>
      <c r="D202" s="13" t="n">
        <v>0.995645468565726</v>
      </c>
      <c r="E202" s="13" t="n">
        <v>10.5121110405516</v>
      </c>
      <c r="F202" s="13" t="n">
        <v>10.818289032024</v>
      </c>
      <c r="G202" s="13" t="n">
        <v>1.02104690193232</v>
      </c>
      <c r="H202" s="13" t="n">
        <v>1.03488161117663</v>
      </c>
    </row>
    <row r="203" customFormat="false" ht="12.75" hidden="false" customHeight="false" outlineLevel="0" collapsed="false">
      <c r="A203" s="58" t="n">
        <v>40449</v>
      </c>
      <c r="B203" s="17" t="n">
        <v>3.634</v>
      </c>
      <c r="C203" s="13" t="n">
        <v>3.56799419395809</v>
      </c>
      <c r="D203" s="13" t="n">
        <v>0.973192415857752</v>
      </c>
      <c r="E203" s="13" t="n">
        <v>10.3465481266443</v>
      </c>
      <c r="F203" s="13" t="n">
        <v>10.7094257461671</v>
      </c>
      <c r="G203" s="13" t="n">
        <v>1.00834618524902</v>
      </c>
      <c r="H203" s="13" t="n">
        <v>1.00925337929783</v>
      </c>
    </row>
    <row r="204" customFormat="false" ht="12.75" hidden="false" customHeight="false" outlineLevel="0" collapsed="false">
      <c r="A204" s="58" t="n">
        <v>40450</v>
      </c>
      <c r="B204" s="17" t="n">
        <v>3.6565</v>
      </c>
      <c r="C204" s="13" t="n">
        <v>3.63626054613082</v>
      </c>
      <c r="D204" s="13" t="n">
        <v>0.992016692370498</v>
      </c>
      <c r="E204" s="13" t="n">
        <v>10.5234509661617</v>
      </c>
      <c r="F204" s="13" t="n">
        <v>11.0473555293477</v>
      </c>
      <c r="G204" s="13" t="n">
        <v>1.030799237957</v>
      </c>
      <c r="H204" s="13" t="n">
        <v>1.04032477546947</v>
      </c>
    </row>
    <row r="205" customFormat="false" ht="12.75" hidden="false" customHeight="false" outlineLevel="0" collapsed="false">
      <c r="A205" s="58" t="n">
        <v>40451</v>
      </c>
      <c r="B205" s="17" t="n">
        <v>3.646</v>
      </c>
      <c r="C205" s="17" t="n">
        <v>3.65304363603375</v>
      </c>
      <c r="D205" s="17" t="n">
        <v>0.987027125102059</v>
      </c>
      <c r="E205" s="17" t="n">
        <v>10.6096344007983</v>
      </c>
      <c r="F205" s="17" t="n">
        <v>11.1811666515468</v>
      </c>
      <c r="G205" s="17" t="n">
        <v>1.02603646920076</v>
      </c>
      <c r="H205" s="17" t="n">
        <v>1.04962351446975</v>
      </c>
    </row>
    <row r="206" customFormat="false" ht="38.25" hidden="false" customHeight="false" outlineLevel="0" collapsed="false">
      <c r="A206" s="57" t="s">
        <v>9</v>
      </c>
      <c r="B206" s="48" t="n">
        <v>3.518</v>
      </c>
      <c r="C206" s="62" t="n">
        <v>3.4969</v>
      </c>
      <c r="D206" s="48" t="n">
        <v>0.9759</v>
      </c>
      <c r="E206" s="48" t="n">
        <v>10.271</v>
      </c>
      <c r="F206" s="48" t="n">
        <v>10.2972</v>
      </c>
      <c r="G206" s="48" t="n">
        <v>0.9908</v>
      </c>
      <c r="H206" s="48" t="n">
        <v>0.9808</v>
      </c>
    </row>
    <row r="207" customFormat="false" ht="12.75" hidden="false" customHeight="false" outlineLevel="0" collapsed="false">
      <c r="A207" s="58" t="n">
        <v>40452</v>
      </c>
      <c r="B207" s="17" t="n">
        <v>3.6835</v>
      </c>
      <c r="C207" s="13" t="n">
        <v>3.68093985303456</v>
      </c>
      <c r="D207" s="13" t="n">
        <v>0.994738274516919</v>
      </c>
      <c r="E207" s="17" t="n">
        <v>10.7842692551937</v>
      </c>
      <c r="F207" s="13" t="n">
        <v>11.3626054613082</v>
      </c>
      <c r="G207" s="17" t="n">
        <v>1.03261362605461</v>
      </c>
      <c r="H207" s="13" t="n">
        <v>1.06368502222625</v>
      </c>
    </row>
    <row r="208" customFormat="false" ht="12.75" hidden="false" customHeight="false" outlineLevel="0" collapsed="false">
      <c r="A208" s="58" t="n">
        <v>40455</v>
      </c>
      <c r="B208" s="17" t="n">
        <v>3.6575</v>
      </c>
      <c r="C208" s="13" t="n">
        <v>3.66755874081466</v>
      </c>
      <c r="D208" s="13" t="n">
        <v>1.00040823732196</v>
      </c>
      <c r="E208" s="13" t="n">
        <v>10.8114850766579</v>
      </c>
      <c r="F208" s="13" t="n">
        <v>11.3081738183798</v>
      </c>
      <c r="G208" s="17" t="n">
        <v>1.02762405878617</v>
      </c>
      <c r="H208" s="13" t="n">
        <v>1.05778826090901</v>
      </c>
    </row>
    <row r="209" customFormat="false" ht="12.75" hidden="false" customHeight="false" outlineLevel="0" collapsed="false">
      <c r="A209" s="58" t="n">
        <v>40456</v>
      </c>
      <c r="B209" s="17" t="n">
        <v>3.719</v>
      </c>
      <c r="C209" s="13" t="n">
        <v>3.6854758232786</v>
      </c>
      <c r="D209" s="13" t="n">
        <v>1.02512927515196</v>
      </c>
      <c r="E209" s="13" t="n">
        <v>11.0042638120294</v>
      </c>
      <c r="F209" s="13" t="n">
        <v>11.6801233783906</v>
      </c>
      <c r="G209" s="13" t="n">
        <v>1.03193323051801</v>
      </c>
      <c r="H209" s="13" t="n">
        <v>1.05914905198222</v>
      </c>
    </row>
    <row r="210" customFormat="false" ht="12.75" hidden="false" customHeight="false" outlineLevel="0" collapsed="false">
      <c r="A210" s="58" t="n">
        <v>40457</v>
      </c>
      <c r="B210" s="17" t="n">
        <v>3.746</v>
      </c>
      <c r="C210" s="13" t="n">
        <v>3.72652635398712</v>
      </c>
      <c r="D210" s="13" t="n">
        <v>1.04236596207929</v>
      </c>
      <c r="E210" s="13" t="n">
        <v>11.2832259820376</v>
      </c>
      <c r="F210" s="13" t="n">
        <v>11.9749614442529</v>
      </c>
      <c r="G210" s="13" t="n">
        <v>1.04032477546947</v>
      </c>
      <c r="H210" s="13" t="n">
        <v>1.05914905198222</v>
      </c>
    </row>
    <row r="211" customFormat="false" ht="12.75" hidden="false" customHeight="false" outlineLevel="0" collapsed="false">
      <c r="A211" s="58" t="n">
        <v>40458</v>
      </c>
      <c r="B211" s="17" t="n">
        <v>3.6735</v>
      </c>
      <c r="C211" s="13" t="n">
        <v>3.74761861562188</v>
      </c>
      <c r="D211" s="13" t="n">
        <v>1.0441803501769</v>
      </c>
      <c r="E211" s="13" t="n">
        <v>11.217454413499</v>
      </c>
      <c r="F211" s="13" t="n">
        <v>12.0430009979135</v>
      </c>
      <c r="G211" s="13" t="n">
        <v>1.03465481266443</v>
      </c>
      <c r="H211" s="13" t="n">
        <v>1.06277782817745</v>
      </c>
    </row>
    <row r="212" customFormat="false" ht="12.75" hidden="false" customHeight="false" outlineLevel="0" collapsed="false">
      <c r="A212" s="58" t="n">
        <v>40459</v>
      </c>
      <c r="B212" s="17" t="n">
        <v>3.7665</v>
      </c>
      <c r="C212" s="13" t="n">
        <v>3.67617708427833</v>
      </c>
      <c r="D212" s="13" t="n">
        <v>1.01242855846866</v>
      </c>
      <c r="E212" s="13" t="n">
        <v>10.7525174634854</v>
      </c>
      <c r="F212" s="13" t="n">
        <v>11.8048625601016</v>
      </c>
      <c r="G212" s="13" t="n">
        <v>0.99745985666334</v>
      </c>
      <c r="H212" s="13" t="n">
        <v>1.05279869364057</v>
      </c>
    </row>
    <row r="213" customFormat="false" ht="12.75" hidden="false" customHeight="false" outlineLevel="0" collapsed="false">
      <c r="A213" s="58" t="n">
        <v>40462</v>
      </c>
      <c r="B213" s="17" t="n">
        <v>3.7795</v>
      </c>
      <c r="C213" s="13" t="n">
        <v>3.78095799691554</v>
      </c>
      <c r="D213" s="13" t="n">
        <v>1.0441803501769</v>
      </c>
      <c r="E213" s="13" t="n">
        <v>11.0995191871541</v>
      </c>
      <c r="F213" s="13" t="n">
        <v>11.9726934591309</v>
      </c>
      <c r="G213" s="13" t="n">
        <v>1.02989204390819</v>
      </c>
      <c r="H213" s="13" t="n">
        <v>1.08455048534882</v>
      </c>
    </row>
    <row r="214" customFormat="false" ht="12.75" hidden="false" customHeight="false" outlineLevel="0" collapsed="false">
      <c r="A214" s="58" t="n">
        <v>40463</v>
      </c>
      <c r="B214" s="17" t="n">
        <v>3.781</v>
      </c>
      <c r="C214" s="13" t="n">
        <v>3.7494330037195</v>
      </c>
      <c r="D214" s="13" t="n">
        <v>1.04758232785993</v>
      </c>
      <c r="E214" s="13" t="n">
        <v>10.954368139345</v>
      </c>
      <c r="F214" s="13" t="n">
        <v>12.0656808491336</v>
      </c>
      <c r="G214" s="13" t="n">
        <v>1.03193323051801</v>
      </c>
      <c r="H214" s="13" t="n">
        <v>1.0820557017146</v>
      </c>
    </row>
    <row r="215" customFormat="false" ht="12.75" hidden="false" customHeight="false" outlineLevel="0" collapsed="false">
      <c r="A215" s="58" t="n">
        <v>40464</v>
      </c>
      <c r="B215" s="17" t="n">
        <v>3.814</v>
      </c>
      <c r="C215" s="13" t="n">
        <v>3.81021500498957</v>
      </c>
      <c r="D215" s="13" t="n">
        <v>1.08001451510478</v>
      </c>
      <c r="E215" s="13" t="n">
        <v>10.9362242583689</v>
      </c>
      <c r="F215" s="13" t="n">
        <v>12.1564002540143</v>
      </c>
      <c r="G215" s="13" t="n">
        <v>1.09226163476368</v>
      </c>
      <c r="H215" s="13" t="n">
        <v>1.08409688832441</v>
      </c>
    </row>
    <row r="216" customFormat="false" ht="12.75" hidden="false" customHeight="false" outlineLevel="0" collapsed="false">
      <c r="A216" s="58" t="n">
        <v>40465</v>
      </c>
      <c r="B216" s="17" t="n">
        <v>3.809</v>
      </c>
      <c r="C216" s="13" t="n">
        <v>3.81565816928241</v>
      </c>
      <c r="D216" s="13" t="n">
        <v>1.08817926154404</v>
      </c>
      <c r="E216" s="13" t="n">
        <v>11.0473555293477</v>
      </c>
      <c r="F216" s="13" t="n">
        <v>12.5192778735372</v>
      </c>
      <c r="G216" s="13" t="n">
        <v>1.08954005261726</v>
      </c>
      <c r="H216" s="13" t="n">
        <v>1.08954005261726</v>
      </c>
    </row>
    <row r="217" customFormat="false" ht="12.75" hidden="false" customHeight="false" outlineLevel="0" collapsed="false">
      <c r="A217" s="58" t="n">
        <v>40466</v>
      </c>
      <c r="B217" s="17" t="n">
        <v>3.8345</v>
      </c>
      <c r="C217" s="13" t="n">
        <v>3.79320511657444</v>
      </c>
      <c r="D217" s="13" t="n">
        <v>1.07956091808038</v>
      </c>
      <c r="E217" s="13" t="n">
        <v>10.9997278417854</v>
      </c>
      <c r="F217" s="13" t="n">
        <v>12.1813480903565</v>
      </c>
      <c r="G217" s="13" t="n">
        <v>1.07820012700717</v>
      </c>
      <c r="H217" s="13" t="n">
        <v>1.07411775378754</v>
      </c>
    </row>
    <row r="218" customFormat="false" ht="12.75" hidden="false" customHeight="false" outlineLevel="0" collapsed="false">
      <c r="A218" s="58" t="n">
        <v>40469</v>
      </c>
      <c r="B218" s="17" t="n">
        <v>3.8505</v>
      </c>
      <c r="C218" s="13" t="n">
        <v>3.78322598203756</v>
      </c>
      <c r="D218" s="13" t="n">
        <v>1.07298376122653</v>
      </c>
      <c r="E218" s="13" t="n">
        <v>10.7366415676313</v>
      </c>
      <c r="F218" s="13" t="n">
        <v>12.0384650276694</v>
      </c>
      <c r="G218" s="13" t="n">
        <v>1.07638573890955</v>
      </c>
      <c r="H218" s="13" t="n">
        <v>1.06527261181167</v>
      </c>
    </row>
    <row r="219" customFormat="false" ht="12.75" hidden="false" customHeight="false" outlineLevel="0" collapsed="false">
      <c r="A219" s="58" t="n">
        <v>40470</v>
      </c>
      <c r="B219" s="17" t="n">
        <v>3.755</v>
      </c>
      <c r="C219" s="13" t="n">
        <v>3.7625873174272</v>
      </c>
      <c r="D219" s="13" t="n">
        <v>1.07797332849497</v>
      </c>
      <c r="E219" s="13" t="n">
        <v>10.6617980586047</v>
      </c>
      <c r="F219" s="13" t="n">
        <v>12.0407330127914</v>
      </c>
      <c r="G219" s="13" t="n">
        <v>1.07820012700717</v>
      </c>
      <c r="H219" s="13" t="n">
        <v>1.06890138800689</v>
      </c>
    </row>
    <row r="220" customFormat="false" ht="12.75" hidden="false" customHeight="false" outlineLevel="0" collapsed="false">
      <c r="A220" s="58" t="n">
        <v>40471</v>
      </c>
      <c r="B220" s="17" t="n">
        <v>3.7885</v>
      </c>
      <c r="C220" s="13" t="n">
        <v>3.74217545132904</v>
      </c>
      <c r="D220" s="13" t="n">
        <v>1.08114850766579</v>
      </c>
      <c r="E220" s="13" t="n">
        <v>10.6481901478726</v>
      </c>
      <c r="F220" s="13" t="n">
        <v>11.9772294293749</v>
      </c>
      <c r="G220" s="13" t="n">
        <v>1.08001451510478</v>
      </c>
      <c r="H220" s="13" t="n">
        <v>1.05461308173818</v>
      </c>
    </row>
    <row r="221" customFormat="false" ht="12.75" hidden="false" customHeight="false" outlineLevel="0" collapsed="false">
      <c r="A221" s="58" t="n">
        <v>40472</v>
      </c>
      <c r="B221" s="17" t="n">
        <v>3.7755</v>
      </c>
      <c r="C221" s="13" t="n">
        <v>3.81293658713599</v>
      </c>
      <c r="D221" s="13" t="n">
        <v>1.11448788895945</v>
      </c>
      <c r="E221" s="13" t="n">
        <v>10.7570534337295</v>
      </c>
      <c r="F221" s="13" t="n">
        <v>12.2017599564547</v>
      </c>
      <c r="G221" s="13" t="n">
        <v>1.12265263539871</v>
      </c>
      <c r="H221" s="13" t="n">
        <v>1.06504581329947</v>
      </c>
    </row>
    <row r="222" customFormat="false" ht="12.75" hidden="false" customHeight="false" outlineLevel="0" collapsed="false">
      <c r="A222" s="58" t="n">
        <v>40473</v>
      </c>
      <c r="B222" s="17" t="n">
        <v>3.7915</v>
      </c>
      <c r="C222" s="13" t="n">
        <v>3.76916447428105</v>
      </c>
      <c r="D222" s="13" t="n">
        <v>1.12922979225256</v>
      </c>
      <c r="E222" s="13" t="n">
        <v>10.6164383561644</v>
      </c>
      <c r="F222" s="13" t="n">
        <v>11.9772294293749</v>
      </c>
      <c r="G222" s="13" t="n">
        <v>1.13127097886238</v>
      </c>
      <c r="H222" s="13" t="n">
        <v>1.05529347727479</v>
      </c>
    </row>
    <row r="223" customFormat="false" ht="12.75" hidden="false" customHeight="false" outlineLevel="0" collapsed="false">
      <c r="A223" s="58" t="n">
        <v>40476</v>
      </c>
      <c r="B223" s="17" t="n">
        <v>3.8565</v>
      </c>
      <c r="C223" s="13" t="n">
        <v>3.85602830445432</v>
      </c>
      <c r="D223" s="13" t="n">
        <v>1.15780640478998</v>
      </c>
      <c r="E223" s="13" t="n">
        <v>10.7751973147056</v>
      </c>
      <c r="F223" s="13" t="n">
        <v>12.1541322688923</v>
      </c>
      <c r="G223" s="13" t="n">
        <v>1.16120838247301</v>
      </c>
      <c r="H223" s="13" t="n">
        <v>1.07139617164111</v>
      </c>
    </row>
    <row r="224" customFormat="false" ht="12.75" hidden="false" customHeight="false" outlineLevel="0" collapsed="false">
      <c r="A224" s="58" t="n">
        <v>40477</v>
      </c>
      <c r="B224" s="17" t="n">
        <v>3.8635</v>
      </c>
      <c r="C224" s="13" t="n">
        <v>3.8401524086002</v>
      </c>
      <c r="D224" s="13" t="n">
        <v>1.1596207928876</v>
      </c>
      <c r="E224" s="13" t="n">
        <v>10.5166470107956</v>
      </c>
      <c r="F224" s="13" t="n">
        <v>12.0430009979135</v>
      </c>
      <c r="G224" s="13" t="n">
        <v>1.15259003900934</v>
      </c>
      <c r="H224" s="13" t="n">
        <v>1.05778826090901</v>
      </c>
    </row>
    <row r="225" customFormat="false" ht="12.75" hidden="false" customHeight="false" outlineLevel="0" collapsed="false">
      <c r="A225" s="58" t="n">
        <v>40478</v>
      </c>
      <c r="B225" s="17" t="n">
        <v>3.7735</v>
      </c>
      <c r="C225" s="13" t="n">
        <v>3.77937040733013</v>
      </c>
      <c r="D225" s="13" t="n">
        <v>1.14102331488705</v>
      </c>
      <c r="E225" s="13" t="n">
        <v>10.4100517100608</v>
      </c>
      <c r="F225" s="13" t="n">
        <v>11.9477456227887</v>
      </c>
      <c r="G225" s="13" t="n">
        <v>1.14850766578971</v>
      </c>
      <c r="H225" s="13" t="n">
        <v>1.05325229066497</v>
      </c>
    </row>
    <row r="226" customFormat="false" ht="12.75" hidden="false" customHeight="false" outlineLevel="0" collapsed="false">
      <c r="A226" s="58" t="n">
        <v>40479</v>
      </c>
      <c r="B226" s="17" t="n">
        <v>3.785</v>
      </c>
      <c r="C226" s="13" t="n">
        <v>3.77937040733013</v>
      </c>
      <c r="D226" s="13" t="n">
        <v>1.11766306813027</v>
      </c>
      <c r="E226" s="13" t="n">
        <v>10.4690193232332</v>
      </c>
      <c r="F226" s="13" t="n">
        <v>11.9296017418126</v>
      </c>
      <c r="G226" s="13" t="n">
        <v>1.12492062052073</v>
      </c>
      <c r="H226" s="13" t="n">
        <v>1.04690193232332</v>
      </c>
    </row>
    <row r="227" customFormat="false" ht="12.75" hidden="false" customHeight="false" outlineLevel="0" collapsed="false">
      <c r="A227" s="58" t="n">
        <v>40480</v>
      </c>
      <c r="B227" s="17" t="n">
        <v>3.732</v>
      </c>
      <c r="C227" s="13" t="n">
        <v>3.73083552571895</v>
      </c>
      <c r="D227" s="13" t="n">
        <v>1.08523088088542</v>
      </c>
      <c r="E227" s="13" t="n">
        <v>10.2966524539599</v>
      </c>
      <c r="F227" s="13" t="n">
        <v>11.5485802413136</v>
      </c>
      <c r="G227" s="13" t="n">
        <v>1.10541594847138</v>
      </c>
      <c r="H227" s="13" t="n">
        <v>1.0441803501769</v>
      </c>
    </row>
    <row r="228" customFormat="false" ht="38.25" hidden="false" customHeight="false" outlineLevel="0" collapsed="false">
      <c r="A228" s="57" t="s">
        <v>9</v>
      </c>
      <c r="B228" s="48" t="n">
        <v>3.7731</v>
      </c>
      <c r="C228" s="46" t="n">
        <v>3.7614</v>
      </c>
      <c r="D228" s="48" t="n">
        <v>1.076</v>
      </c>
      <c r="E228" s="28" t="n">
        <v>10.799</v>
      </c>
      <c r="F228" s="28" t="n">
        <v>11.9489</v>
      </c>
      <c r="G228" s="28" t="n">
        <v>1.0794</v>
      </c>
      <c r="H228" s="28" t="n">
        <v>1.0644</v>
      </c>
    </row>
    <row r="229" customFormat="false" ht="12.75" hidden="false" customHeight="false" outlineLevel="0" collapsed="false">
      <c r="A229" s="58" t="n">
        <v>40483</v>
      </c>
      <c r="B229" s="17" t="n">
        <v>3.7785</v>
      </c>
      <c r="C229" s="13" t="n">
        <v>3.78254558650095</v>
      </c>
      <c r="D229" s="13" t="n">
        <v>1.10949832169101</v>
      </c>
      <c r="E229" s="13" t="n">
        <v>10.5506667876259</v>
      </c>
      <c r="F229" s="13" t="n">
        <v>11.7572348725392</v>
      </c>
      <c r="G229" s="13" t="n">
        <v>1.1215186428377</v>
      </c>
      <c r="H229" s="13" t="n">
        <v>1.07457135081194</v>
      </c>
    </row>
    <row r="230" customFormat="false" ht="12.75" hidden="false" customHeight="false" outlineLevel="0" collapsed="false">
      <c r="A230" s="58" t="n">
        <v>40484</v>
      </c>
      <c r="B230" s="17" t="n">
        <v>3.8335</v>
      </c>
      <c r="C230" s="13" t="n">
        <v>3.80840061689195</v>
      </c>
      <c r="D230" s="13" t="n">
        <v>1.10269436632496</v>
      </c>
      <c r="E230" s="13" t="n">
        <v>10.5756146239681</v>
      </c>
      <c r="F230" s="13" t="n">
        <v>11.7504309171732</v>
      </c>
      <c r="G230" s="13" t="n">
        <v>1.12310623242312</v>
      </c>
      <c r="H230" s="13" t="n">
        <v>1.0822825002268</v>
      </c>
    </row>
    <row r="231" customFormat="false" ht="12.75" hidden="false" customHeight="false" outlineLevel="0" collapsed="false">
      <c r="A231" s="58" t="n">
        <v>40485</v>
      </c>
      <c r="B231" s="17" t="n">
        <v>3.7795</v>
      </c>
      <c r="C231" s="13" t="n">
        <v>3.8104</v>
      </c>
      <c r="D231" s="13" t="n">
        <v>1.1009</v>
      </c>
      <c r="E231" s="13" t="n">
        <v>10.7162</v>
      </c>
      <c r="F231" s="13" t="n">
        <v>11.7255</v>
      </c>
      <c r="G231" s="13" t="n">
        <v>1.1295</v>
      </c>
      <c r="H231" s="13" t="n">
        <v>1.0893</v>
      </c>
    </row>
    <row r="232" customFormat="false" ht="12.75" hidden="false" customHeight="false" outlineLevel="0" collapsed="false">
      <c r="A232" s="58" t="n">
        <v>40486</v>
      </c>
      <c r="B232" s="17" t="n">
        <v>3.9065</v>
      </c>
      <c r="C232" s="13" t="n">
        <v>3.8653270434546</v>
      </c>
      <c r="D232" s="13" t="n">
        <v>1.12605461308174</v>
      </c>
      <c r="E232" s="13" t="n">
        <v>10.8727206749524</v>
      </c>
      <c r="F232" s="13" t="n">
        <v>12.0656808491336</v>
      </c>
      <c r="G232" s="13" t="n">
        <v>1.1339925610088</v>
      </c>
      <c r="H232" s="13" t="n">
        <v>1.10723033656899</v>
      </c>
    </row>
    <row r="233" customFormat="false" ht="12.75" hidden="false" customHeight="false" outlineLevel="0" collapsed="false">
      <c r="A233" s="58" t="n">
        <v>40487</v>
      </c>
      <c r="B233" s="17" t="n">
        <v>3.944</v>
      </c>
      <c r="C233" s="13" t="n">
        <v>3.94629411231062</v>
      </c>
      <c r="D233" s="13" t="n">
        <v>1.13852853125284</v>
      </c>
      <c r="E233" s="13" t="n">
        <v>11.0904472466661</v>
      </c>
      <c r="F233" s="13" t="n">
        <v>11.9749614442529</v>
      </c>
      <c r="G233" s="13" t="n">
        <v>1.13626054613082</v>
      </c>
      <c r="H233" s="13" t="n">
        <v>1.10586954549578</v>
      </c>
    </row>
    <row r="234" customFormat="false" ht="12.75" hidden="false" customHeight="false" outlineLevel="0" collapsed="false">
      <c r="A234" s="58" t="n">
        <v>40490</v>
      </c>
      <c r="B234" s="17" t="n">
        <v>3.9525</v>
      </c>
      <c r="C234" s="13" t="n">
        <v>3.93359339562733</v>
      </c>
      <c r="D234" s="13" t="n">
        <v>1.11652907556926</v>
      </c>
      <c r="E234" s="13" t="n">
        <v>10.9793159756872</v>
      </c>
      <c r="F234" s="13" t="n">
        <v>11.9704254740089</v>
      </c>
      <c r="G234" s="13" t="n">
        <v>1.12673500861834</v>
      </c>
      <c r="H234" s="13" t="n">
        <v>1.0954368139345</v>
      </c>
    </row>
    <row r="235" customFormat="false" ht="12.75" hidden="false" customHeight="false" outlineLevel="0" collapsed="false">
      <c r="A235" s="58" t="n">
        <v>40491</v>
      </c>
      <c r="B235" s="17" t="n">
        <v>4.0395</v>
      </c>
      <c r="C235" s="13" t="n">
        <v>4.01183888233693</v>
      </c>
      <c r="D235" s="13" t="n">
        <v>1.13875532976504</v>
      </c>
      <c r="E235" s="13" t="n">
        <v>11.0450875442257</v>
      </c>
      <c r="F235" s="13" t="n">
        <v>12.4058786174363</v>
      </c>
      <c r="G235" s="13" t="n">
        <v>1.15826000181439</v>
      </c>
      <c r="H235" s="13" t="n">
        <v>1.10042638120294</v>
      </c>
    </row>
    <row r="236" customFormat="false" ht="12.75" hidden="false" customHeight="false" outlineLevel="0" collapsed="false">
      <c r="A236" s="58" t="n">
        <v>40492</v>
      </c>
      <c r="B236" s="17" t="n">
        <v>3.966</v>
      </c>
      <c r="C236" s="13" t="n">
        <v>3.95944842601833</v>
      </c>
      <c r="D236" s="13" t="n">
        <v>1.14011612083825</v>
      </c>
      <c r="E236" s="13" t="n">
        <v>11.0428195591037</v>
      </c>
      <c r="F236" s="13" t="n">
        <v>12.2697995101152</v>
      </c>
      <c r="G236" s="13" t="n">
        <v>1.16801233783906</v>
      </c>
      <c r="H236" s="13" t="n">
        <v>1.10246756781276</v>
      </c>
    </row>
    <row r="237" customFormat="false" ht="12.75" hidden="false" customHeight="false" outlineLevel="0" collapsed="false">
      <c r="A237" s="58" t="n">
        <v>40493</v>
      </c>
      <c r="B237" s="17" t="n">
        <v>4.018</v>
      </c>
      <c r="C237" s="13" t="n">
        <v>4.04835344280142</v>
      </c>
      <c r="D237" s="13" t="n">
        <v>1.14193050893586</v>
      </c>
      <c r="E237" s="13" t="n">
        <v>10.9770479905652</v>
      </c>
      <c r="F237" s="13" t="n">
        <v>12.2924793613354</v>
      </c>
      <c r="G237" s="13" t="n">
        <v>1.17640388279053</v>
      </c>
      <c r="H237" s="13" t="n">
        <v>1.10949832169101</v>
      </c>
    </row>
    <row r="238" customFormat="false" ht="12.75" hidden="false" customHeight="false" outlineLevel="0" collapsed="false">
      <c r="A238" s="58" t="n">
        <v>40494</v>
      </c>
      <c r="B238" s="17" t="n">
        <v>3.8885</v>
      </c>
      <c r="C238" s="13" t="n">
        <v>3.95309806767668</v>
      </c>
      <c r="D238" s="13" t="n">
        <v>1.10405515739817</v>
      </c>
      <c r="E238" s="13" t="n">
        <v>10.7162297015332</v>
      </c>
      <c r="F238" s="13" t="n">
        <v>12.1450603284042</v>
      </c>
      <c r="G238" s="13" t="n">
        <v>1.14941485983852</v>
      </c>
      <c r="H238" s="13" t="n">
        <v>1.10405515739817</v>
      </c>
    </row>
    <row r="239" customFormat="false" ht="12.75" hidden="false" customHeight="false" outlineLevel="0" collapsed="false">
      <c r="A239" s="58" t="n">
        <v>40497</v>
      </c>
      <c r="B239" s="17" t="n">
        <v>3.923</v>
      </c>
      <c r="C239" s="13" t="n">
        <v>3.89639843962624</v>
      </c>
      <c r="D239" s="13" t="n">
        <v>1.04554114125011</v>
      </c>
      <c r="E239" s="13" t="n">
        <v>10.2172729746893</v>
      </c>
      <c r="F239" s="13" t="n">
        <v>11.596207928876</v>
      </c>
      <c r="G239" s="13" t="n">
        <v>1.09770479905652</v>
      </c>
      <c r="H239" s="13" t="n">
        <v>1.06595300734827</v>
      </c>
    </row>
    <row r="240" customFormat="false" ht="12.75" hidden="false" customHeight="false" outlineLevel="0" collapsed="false">
      <c r="A240" s="58" t="n">
        <v>40498</v>
      </c>
      <c r="B240" s="17" t="n">
        <v>3.724</v>
      </c>
      <c r="C240" s="13" t="n">
        <v>3.84809035652726</v>
      </c>
      <c r="D240" s="13" t="n">
        <v>1.02512927515196</v>
      </c>
      <c r="E240" s="13" t="n">
        <v>10.0675859566361</v>
      </c>
      <c r="F240" s="13" t="n">
        <v>11.4079651637485</v>
      </c>
      <c r="G240" s="13" t="n">
        <v>1.08137530617799</v>
      </c>
      <c r="H240" s="13" t="n">
        <v>1.056654268348</v>
      </c>
    </row>
    <row r="241" customFormat="false" ht="12.75" hidden="false" customHeight="false" outlineLevel="0" collapsed="false">
      <c r="A241" s="58" t="n">
        <v>40499</v>
      </c>
      <c r="B241" s="17" t="n">
        <v>3.7285</v>
      </c>
      <c r="C241" s="13" t="n">
        <v>3.69454776376667</v>
      </c>
      <c r="D241" s="13" t="n">
        <v>0.945749795881339</v>
      </c>
      <c r="E241" s="13" t="n">
        <v>9.74099609906559</v>
      </c>
      <c r="F241" s="13" t="n">
        <v>11.0450875442257</v>
      </c>
      <c r="G241" s="13" t="n">
        <v>1.00789258822462</v>
      </c>
      <c r="H241" s="13" t="n">
        <v>1.00925337929783</v>
      </c>
    </row>
    <row r="242" customFormat="false" ht="12.75" hidden="false" customHeight="false" outlineLevel="0" collapsed="false">
      <c r="A242" s="58" t="n">
        <v>40500</v>
      </c>
      <c r="B242" s="17" t="n">
        <v>3.8305</v>
      </c>
      <c r="C242" s="13" t="n">
        <v>3.80386464664792</v>
      </c>
      <c r="D242" s="13" t="n">
        <v>0.972058423296743</v>
      </c>
      <c r="E242" s="13" t="n">
        <v>9.75233602467568</v>
      </c>
      <c r="F242" s="13" t="n">
        <v>11.5190964347274</v>
      </c>
      <c r="G242" s="13" t="n">
        <v>1.04599473827452</v>
      </c>
      <c r="H242" s="13" t="n">
        <v>1.02649006622517</v>
      </c>
    </row>
    <row r="243" customFormat="false" ht="12.75" hidden="false" customHeight="false" outlineLevel="0" collapsed="false">
      <c r="A243" s="58" t="n">
        <v>40501</v>
      </c>
      <c r="B243" s="17" t="n">
        <v>3.833</v>
      </c>
      <c r="C243" s="13" t="n">
        <v>3.8142973782092</v>
      </c>
      <c r="D243" s="13" t="n">
        <v>0.967068856028305</v>
      </c>
      <c r="E243" s="13" t="n">
        <v>9.83625147419033</v>
      </c>
      <c r="F243" s="13" t="n">
        <v>11.4533248661889</v>
      </c>
      <c r="G243" s="13" t="n">
        <v>1.01923251383471</v>
      </c>
      <c r="H243" s="13" t="n">
        <v>1.02512927515196</v>
      </c>
    </row>
    <row r="244" customFormat="false" ht="12.75" hidden="false" customHeight="false" outlineLevel="0" collapsed="false">
      <c r="A244" s="58" t="n">
        <v>40504</v>
      </c>
      <c r="B244" s="17" t="n">
        <v>3.7495</v>
      </c>
      <c r="C244" s="13" t="n">
        <v>3.81270978862379</v>
      </c>
      <c r="D244" s="13" t="n">
        <v>0.967522453052708</v>
      </c>
      <c r="E244" s="13" t="n">
        <v>9.80449968248208</v>
      </c>
      <c r="F244" s="13" t="n">
        <v>11.4306450149687</v>
      </c>
      <c r="G244" s="13" t="n">
        <v>1.00993377483444</v>
      </c>
      <c r="H244" s="13" t="n">
        <v>1.02762405878617</v>
      </c>
    </row>
    <row r="245" customFormat="false" ht="12.75" hidden="false" customHeight="false" outlineLevel="0" collapsed="false">
      <c r="A245" s="58" t="n">
        <v>40505</v>
      </c>
      <c r="B245" s="17" t="n">
        <v>3.701</v>
      </c>
      <c r="C245" s="13" t="n">
        <v>3.69636215186428</v>
      </c>
      <c r="D245" s="13" t="n">
        <v>0.942801415222716</v>
      </c>
      <c r="E245" s="13" t="n">
        <v>9.65708064955094</v>
      </c>
      <c r="F245" s="13" t="n">
        <v>10.8636487344643</v>
      </c>
      <c r="G245" s="13" t="n">
        <v>0.975233602467568</v>
      </c>
      <c r="H245" s="13" t="n">
        <v>1.00743899120022</v>
      </c>
    </row>
    <row r="246" customFormat="false" ht="12.75" hidden="false" customHeight="false" outlineLevel="0" collapsed="false">
      <c r="A246" s="58" t="n">
        <v>40506</v>
      </c>
      <c r="B246" s="17" t="n">
        <v>3.7555</v>
      </c>
      <c r="C246" s="13" t="n">
        <v>3.74421663793886</v>
      </c>
      <c r="D246" s="13" t="n">
        <v>0.949605370588769</v>
      </c>
      <c r="E246" s="13" t="n">
        <v>9.93377483443709</v>
      </c>
      <c r="F246" s="13" t="n">
        <v>11.0450875442257</v>
      </c>
      <c r="G246" s="13" t="n">
        <v>0.99745985666334</v>
      </c>
      <c r="H246" s="13" t="n">
        <v>1.01696452871269</v>
      </c>
    </row>
    <row r="247" customFormat="false" ht="12.75" hidden="false" customHeight="false" outlineLevel="0" collapsed="false">
      <c r="A247" s="58" t="n">
        <v>40507</v>
      </c>
      <c r="B247" s="17" t="s">
        <v>16</v>
      </c>
      <c r="C247" s="13" t="n">
        <v>3.76031933230518</v>
      </c>
      <c r="D247" s="13" t="n">
        <v>0.961172094711059</v>
      </c>
      <c r="E247" s="13" t="n">
        <v>10.2558287217636</v>
      </c>
      <c r="F247" s="13" t="n">
        <v>11.0110677673954</v>
      </c>
      <c r="G247" s="13" t="n">
        <v>1.00743899120022</v>
      </c>
      <c r="H247" s="13" t="n">
        <v>1.01537693912728</v>
      </c>
    </row>
    <row r="248" customFormat="false" ht="12.75" hidden="false" customHeight="false" outlineLevel="0" collapsed="false">
      <c r="A248" s="58" t="n">
        <v>40508</v>
      </c>
      <c r="B248" s="17" t="n">
        <v>3.751</v>
      </c>
      <c r="C248" s="13" t="n">
        <v>3.7594</v>
      </c>
      <c r="D248" s="13" t="n">
        <v>0.9607</v>
      </c>
      <c r="E248" s="13" t="n">
        <v>10.2105</v>
      </c>
      <c r="F248" s="13" t="n">
        <v>10.9135</v>
      </c>
      <c r="G248" s="13" t="n">
        <v>1.0269</v>
      </c>
      <c r="H248" s="13" t="n">
        <v>1.0174</v>
      </c>
    </row>
    <row r="249" customFormat="false" ht="12.75" hidden="false" customHeight="false" outlineLevel="0" collapsed="false">
      <c r="A249" s="58" t="n">
        <v>40511</v>
      </c>
      <c r="B249" s="17" t="n">
        <v>3.758</v>
      </c>
      <c r="C249" s="13" t="n">
        <v>3.7737</v>
      </c>
      <c r="D249" s="13" t="n">
        <v>0.9614</v>
      </c>
      <c r="E249" s="13" t="n">
        <v>10.3216</v>
      </c>
      <c r="F249" s="13" t="n">
        <v>11.0678</v>
      </c>
      <c r="G249" s="13" t="n">
        <v>1.0229</v>
      </c>
      <c r="H249" s="13" t="n">
        <v>1.0242</v>
      </c>
    </row>
    <row r="250" customFormat="false" ht="12.75" hidden="false" customHeight="false" outlineLevel="0" collapsed="false">
      <c r="A250" s="58" t="n">
        <v>40512</v>
      </c>
      <c r="B250" s="17" t="n">
        <v>3.823</v>
      </c>
      <c r="C250" s="13" t="n">
        <v>3.7989</v>
      </c>
      <c r="D250" s="13" t="n">
        <v>0.9512</v>
      </c>
      <c r="E250" s="13" t="n">
        <v>10.249</v>
      </c>
      <c r="F250" s="13" t="n">
        <v>10.9476</v>
      </c>
      <c r="G250" s="13" t="n">
        <v>1.0024</v>
      </c>
      <c r="H250" s="13" t="n">
        <v>1.0183</v>
      </c>
    </row>
    <row r="251" customFormat="false" ht="38.25" hidden="false" customHeight="false" outlineLevel="0" collapsed="false">
      <c r="A251" s="57" t="s">
        <v>9</v>
      </c>
      <c r="B251" s="48" t="n">
        <v>3.8421</v>
      </c>
      <c r="C251" s="28" t="n">
        <v>3.8419</v>
      </c>
      <c r="D251" s="28" t="n">
        <v>1.0395</v>
      </c>
      <c r="E251" s="28" t="n">
        <v>10.3915</v>
      </c>
      <c r="F251" s="28" t="n">
        <v>11.5754</v>
      </c>
      <c r="G251" s="28" t="n">
        <v>1.0781</v>
      </c>
      <c r="H251" s="28" t="n">
        <v>1.0583</v>
      </c>
    </row>
    <row r="252" customFormat="false" ht="12.75" hidden="false" customHeight="false" outlineLevel="0" collapsed="false">
      <c r="A252" s="9" t="n">
        <v>40513</v>
      </c>
      <c r="B252" s="12" t="n">
        <v>3.946</v>
      </c>
      <c r="C252" s="13" t="n">
        <v>3.8737</v>
      </c>
      <c r="D252" s="13" t="n">
        <v>0.9716</v>
      </c>
      <c r="E252" s="13" t="n">
        <v>1</v>
      </c>
      <c r="F252" s="13" t="n">
        <v>11.3965</v>
      </c>
      <c r="G252" s="13" t="n">
        <v>1.0274</v>
      </c>
      <c r="H252" s="13" t="n">
        <v>1.0387</v>
      </c>
    </row>
    <row r="253" customFormat="false" ht="12.75" hidden="false" customHeight="false" outlineLevel="0" collapsed="false">
      <c r="A253" s="9" t="n">
        <v>40514</v>
      </c>
      <c r="B253" s="12" t="n">
        <v>3.977</v>
      </c>
      <c r="C253" s="13" t="n">
        <v>3.9329</v>
      </c>
      <c r="D253" s="13" t="n">
        <v>0.9972</v>
      </c>
      <c r="E253" s="13" t="n">
        <v>10.7388</v>
      </c>
      <c r="F253" s="13" t="n">
        <v>11.5439</v>
      </c>
      <c r="G253" s="13" t="n">
        <v>1.0396</v>
      </c>
      <c r="H253" s="13" t="n">
        <v>1.0551</v>
      </c>
    </row>
    <row r="254" customFormat="false" ht="12.75" hidden="false" customHeight="false" outlineLevel="0" collapsed="false">
      <c r="A254" s="9" t="n">
        <v>40515</v>
      </c>
      <c r="B254" s="12" t="n">
        <v>3.995</v>
      </c>
      <c r="C254" s="13" t="n">
        <v>3.9708</v>
      </c>
      <c r="D254" s="13" t="n">
        <v>1.0029</v>
      </c>
      <c r="E254" s="13" t="n">
        <v>10.6617</v>
      </c>
      <c r="F254" s="13" t="n">
        <v>11.5439</v>
      </c>
      <c r="G254" s="13" t="n">
        <v>1.0571</v>
      </c>
      <c r="H254" s="13" t="n">
        <v>1.0541</v>
      </c>
    </row>
    <row r="255" customFormat="false" ht="12.75" hidden="false" customHeight="false" outlineLevel="0" collapsed="false">
      <c r="A255" s="9" t="n">
        <v>40518</v>
      </c>
      <c r="B255" s="12" t="n">
        <v>4.004</v>
      </c>
      <c r="C255" s="13" t="n">
        <v>3.98258187426291</v>
      </c>
      <c r="D255" s="13" t="n">
        <v>0.99995464029756</v>
      </c>
      <c r="E255" s="13" t="n">
        <v>10.6368502222625</v>
      </c>
      <c r="F255" s="13" t="n">
        <v>11.5485802413136</v>
      </c>
      <c r="G255" s="13" t="n">
        <v>1.05257189512837</v>
      </c>
      <c r="H255" s="13" t="n">
        <v>1.03352082010342</v>
      </c>
    </row>
    <row r="256" customFormat="false" ht="12.75" hidden="false" customHeight="false" outlineLevel="0" collapsed="false">
      <c r="A256" s="9" t="n">
        <v>40519</v>
      </c>
      <c r="B256" s="12" t="n">
        <v>4.044</v>
      </c>
      <c r="C256" s="13" t="n">
        <v>4.09325954821736</v>
      </c>
      <c r="D256" s="13" t="n">
        <v>1.04667513381112</v>
      </c>
      <c r="E256" s="13" t="n">
        <v>10.9090084369047</v>
      </c>
      <c r="F256" s="13" t="n">
        <v>11.8751700988842</v>
      </c>
      <c r="G256" s="13" t="n">
        <v>1.08954005261726</v>
      </c>
      <c r="H256" s="13" t="n">
        <v>1.05483988025039</v>
      </c>
    </row>
    <row r="257" customFormat="false" ht="12.75" hidden="false" customHeight="false" outlineLevel="0" collapsed="false">
      <c r="A257" s="9" t="n">
        <v>40520</v>
      </c>
      <c r="B257" s="12" t="n">
        <v>4.0945</v>
      </c>
      <c r="C257" s="13" t="n">
        <v>4.02884877075206</v>
      </c>
      <c r="D257" s="13" t="n">
        <v>1.03238682754241</v>
      </c>
      <c r="E257" s="13" t="n">
        <v>10.7729293295836</v>
      </c>
      <c r="F257" s="13" t="n">
        <v>11.603011884242</v>
      </c>
      <c r="G257" s="13" t="n">
        <v>1.07139617164111</v>
      </c>
      <c r="H257" s="13" t="n">
        <v>1.04145876803048</v>
      </c>
    </row>
    <row r="258" customFormat="false" ht="12.75" hidden="false" customHeight="false" outlineLevel="0" collapsed="false">
      <c r="A258" s="9" t="n">
        <v>40521</v>
      </c>
      <c r="B258" s="12" t="n">
        <v>4.0815</v>
      </c>
      <c r="C258" s="13" t="n">
        <v>4.10119749614443</v>
      </c>
      <c r="D258" s="13" t="n">
        <v>1.02558287217636</v>
      </c>
      <c r="E258" s="13" t="n">
        <v>10.7751973147056</v>
      </c>
      <c r="F258" s="13" t="n">
        <v>11.6914633040007</v>
      </c>
      <c r="G258" s="13" t="n">
        <v>1.07389095527533</v>
      </c>
      <c r="H258" s="13" t="n">
        <v>1.06595300734827</v>
      </c>
    </row>
    <row r="259" customFormat="false" ht="12.75" hidden="false" customHeight="false" outlineLevel="0" collapsed="false">
      <c r="A259" s="9" t="n">
        <v>40522</v>
      </c>
      <c r="B259" s="12" t="n">
        <v>4.105</v>
      </c>
      <c r="C259" s="13" t="n">
        <v>4.13499047446249</v>
      </c>
      <c r="D259" s="13" t="n">
        <v>1.03828358885966</v>
      </c>
      <c r="E259" s="13" t="n">
        <v>10.7434455229974</v>
      </c>
      <c r="F259" s="13" t="n">
        <v>11.9182618162025</v>
      </c>
      <c r="G259" s="13" t="n">
        <v>1.08954005261726</v>
      </c>
      <c r="H259" s="13" t="n">
        <v>1.05053070851855</v>
      </c>
    </row>
    <row r="260" customFormat="false" ht="12.75" hidden="false" customHeight="false" outlineLevel="0" collapsed="false">
      <c r="A260" s="9" t="n">
        <v>40525</v>
      </c>
      <c r="B260" s="12" t="n">
        <v>4.1995</v>
      </c>
      <c r="C260" s="13" t="n">
        <v>4.17808219178082</v>
      </c>
      <c r="D260" s="13" t="n">
        <v>1.05325229066497</v>
      </c>
      <c r="E260" s="13" t="n">
        <v>10.9679760500771</v>
      </c>
      <c r="F260" s="13" t="n">
        <v>11.7481629320512</v>
      </c>
      <c r="G260" s="13" t="n">
        <v>1.09747800054432</v>
      </c>
      <c r="H260" s="13" t="n">
        <v>1.04236596207929</v>
      </c>
    </row>
    <row r="261" customFormat="false" ht="12.75" hidden="false" customHeight="false" outlineLevel="0" collapsed="false">
      <c r="A261" s="9" t="n">
        <v>40526</v>
      </c>
      <c r="B261" s="12" t="n">
        <v>4.2015</v>
      </c>
      <c r="C261" s="13" t="n">
        <v>4.2003084459766</v>
      </c>
      <c r="D261" s="13" t="n">
        <v>1.04826272339653</v>
      </c>
      <c r="E261" s="13" t="n">
        <v>11.2446702349633</v>
      </c>
      <c r="F261" s="13" t="n">
        <v>11.8320783815658</v>
      </c>
      <c r="G261" s="13" t="n">
        <v>1.10677673954459</v>
      </c>
      <c r="H261" s="13" t="n">
        <v>1.05778826090901</v>
      </c>
    </row>
    <row r="262" customFormat="false" ht="12.75" hidden="false" customHeight="false" outlineLevel="0" collapsed="false">
      <c r="A262" s="9" t="n">
        <v>40527</v>
      </c>
      <c r="B262" s="12" t="n">
        <v>4.1265</v>
      </c>
      <c r="C262" s="13" t="n">
        <v>4.12818651909644</v>
      </c>
      <c r="D262" s="13" t="n">
        <v>1.02467567812755</v>
      </c>
      <c r="E262" s="13" t="n">
        <v>11.0133357525175</v>
      </c>
      <c r="F262" s="13" t="n">
        <v>11.7526989022952</v>
      </c>
      <c r="G262" s="13" t="n">
        <v>1.08500408237322</v>
      </c>
      <c r="H262" s="13" t="n">
        <v>1.04576793976232</v>
      </c>
    </row>
    <row r="263" customFormat="false" ht="12.75" hidden="false" customHeight="false" outlineLevel="0" collapsed="false">
      <c r="A263" s="9" t="n">
        <v>40528</v>
      </c>
      <c r="B263" s="12" t="n">
        <v>4.1105</v>
      </c>
      <c r="C263" s="13" t="n">
        <v>4.10505307085186</v>
      </c>
      <c r="D263" s="13" t="n">
        <v>1.00199582690738</v>
      </c>
      <c r="E263" s="13" t="n">
        <v>11.0019958269074</v>
      </c>
      <c r="F263" s="13" t="n">
        <v>11.8842420393722</v>
      </c>
      <c r="G263" s="13" t="n">
        <v>1.07956091808038</v>
      </c>
      <c r="H263" s="13" t="n">
        <v>1.04145876803048</v>
      </c>
    </row>
    <row r="264" customFormat="false" ht="12.75" hidden="false" customHeight="false" outlineLevel="0" collapsed="false">
      <c r="A264" s="9" t="n">
        <v>40529</v>
      </c>
      <c r="B264" s="12" t="n">
        <v>4.153</v>
      </c>
      <c r="C264" s="13" t="n">
        <v>4.12841331760864</v>
      </c>
      <c r="D264" s="13" t="n">
        <v>1.01628413317609</v>
      </c>
      <c r="E264" s="13" t="n">
        <v>11.2015785176449</v>
      </c>
      <c r="F264" s="13" t="n">
        <v>11.8955819649823</v>
      </c>
      <c r="G264" s="13" t="n">
        <v>1.07888052254377</v>
      </c>
      <c r="H264" s="13" t="n">
        <v>1.04622153678672</v>
      </c>
    </row>
    <row r="265" customFormat="false" ht="12.75" hidden="false" customHeight="false" outlineLevel="0" collapsed="false">
      <c r="A265" s="9" t="n">
        <v>40532</v>
      </c>
      <c r="B265" s="12" t="n">
        <v>4.2005</v>
      </c>
      <c r="C265" s="13" t="n">
        <v>4.19577247573256</v>
      </c>
      <c r="D265" s="13" t="n">
        <v>1.03238682754241</v>
      </c>
      <c r="E265" s="13" t="n">
        <v>11.2854939671596</v>
      </c>
      <c r="F265" s="13" t="n">
        <v>11.9046539054704</v>
      </c>
      <c r="G265" s="13" t="n">
        <v>1.11221990383743</v>
      </c>
      <c r="H265" s="13" t="n">
        <v>1.05574707429919</v>
      </c>
    </row>
    <row r="266" customFormat="false" ht="12.75" hidden="false" customHeight="false" outlineLevel="0" collapsed="false">
      <c r="A266" s="9" t="n">
        <v>40533</v>
      </c>
      <c r="B266" s="12" t="n">
        <v>4.2705</v>
      </c>
      <c r="C266" s="13" t="n">
        <v>4.26834799963712</v>
      </c>
      <c r="D266" s="13" t="n">
        <v>1.04168556654268</v>
      </c>
      <c r="E266" s="13" t="n">
        <v>11.1471468747165</v>
      </c>
      <c r="F266" s="13" t="n">
        <v>11.9159938310805</v>
      </c>
      <c r="G266" s="13" t="n">
        <v>1.12038465027669</v>
      </c>
      <c r="H266" s="13" t="n">
        <v>1.07865372403157</v>
      </c>
    </row>
    <row r="267" customFormat="false" ht="12.75" hidden="false" customHeight="false" outlineLevel="0" collapsed="false">
      <c r="A267" s="9" t="n">
        <v>40534</v>
      </c>
      <c r="B267" s="12" t="n">
        <v>4.269</v>
      </c>
      <c r="C267" s="13" t="n">
        <v>4.27038918624694</v>
      </c>
      <c r="D267" s="13" t="n">
        <v>1.04871632042094</v>
      </c>
      <c r="E267" s="13" t="n">
        <v>11.1131270978862</v>
      </c>
      <c r="F267" s="13" t="n">
        <v>12.1790801052345</v>
      </c>
      <c r="G267" s="13" t="n">
        <v>1.11584868003266</v>
      </c>
      <c r="H267" s="13" t="n">
        <v>1.1085911276422</v>
      </c>
    </row>
    <row r="268" customFormat="false" ht="12.75" hidden="false" customHeight="false" outlineLevel="0" collapsed="false">
      <c r="A268" s="9" t="n">
        <v>40535</v>
      </c>
      <c r="B268" s="12" t="n">
        <v>4.252</v>
      </c>
      <c r="C268" s="13" t="n">
        <v>4.20484441622063</v>
      </c>
      <c r="D268" s="13" t="n">
        <v>1.03782999183525</v>
      </c>
      <c r="E268" s="13" t="n">
        <v>10.7933411956818</v>
      </c>
      <c r="F268" s="13" t="n">
        <v>12.108772566452</v>
      </c>
      <c r="G268" s="13" t="n">
        <v>1.09634400798331</v>
      </c>
      <c r="H268" s="13" t="n">
        <v>1.09815839608092</v>
      </c>
    </row>
    <row r="269" customFormat="false" ht="12.75" hidden="false" customHeight="false" outlineLevel="0" collapsed="false">
      <c r="A269" s="9" t="n">
        <v>40536</v>
      </c>
      <c r="B269" s="12" t="s">
        <v>16</v>
      </c>
      <c r="C269" s="13" t="n">
        <v>4.25972965617346</v>
      </c>
      <c r="D269" s="13" t="n">
        <v>1.030799237957</v>
      </c>
      <c r="E269" s="13" t="n">
        <v>10.820557017146</v>
      </c>
      <c r="F269" s="13" t="n">
        <v>12.2017599564547</v>
      </c>
      <c r="G269" s="13" t="n">
        <v>1.10677673954459</v>
      </c>
      <c r="H269" s="13" t="n">
        <v>1.08954005261726</v>
      </c>
    </row>
    <row r="270" customFormat="false" ht="12.75" hidden="false" customHeight="false" outlineLevel="0" collapsed="false">
      <c r="A270" s="9" t="n">
        <v>40539</v>
      </c>
      <c r="B270" s="12" t="n">
        <v>4.275</v>
      </c>
      <c r="C270" s="13" t="s">
        <v>17</v>
      </c>
      <c r="D270" s="13" t="s">
        <v>17</v>
      </c>
      <c r="E270" s="13" t="s">
        <v>17</v>
      </c>
      <c r="F270" s="13" t="s">
        <v>17</v>
      </c>
      <c r="G270" s="13" t="s">
        <v>17</v>
      </c>
      <c r="H270" s="13" t="s">
        <v>17</v>
      </c>
    </row>
    <row r="271" customFormat="false" ht="12.75" hidden="false" customHeight="false" outlineLevel="0" collapsed="false">
      <c r="A271" s="9" t="n">
        <v>40540</v>
      </c>
      <c r="B271" s="12" t="n">
        <v>4.324</v>
      </c>
      <c r="C271" s="13" t="s">
        <v>17</v>
      </c>
      <c r="D271" s="13" t="s">
        <v>17</v>
      </c>
      <c r="E271" s="13" t="s">
        <v>17</v>
      </c>
      <c r="F271" s="13" t="s">
        <v>17</v>
      </c>
      <c r="G271" s="13" t="s">
        <v>17</v>
      </c>
      <c r="H271" s="13" t="s">
        <v>17</v>
      </c>
    </row>
    <row r="272" customFormat="false" ht="12.75" hidden="false" customHeight="false" outlineLevel="0" collapsed="false">
      <c r="A272" s="9" t="n">
        <v>40541</v>
      </c>
      <c r="B272" s="12" t="n">
        <v>4.309</v>
      </c>
      <c r="C272" s="13" t="n">
        <v>4.29329583597932</v>
      </c>
      <c r="D272" s="13" t="n">
        <v>1.07411775378754</v>
      </c>
      <c r="E272" s="13" t="n">
        <v>11.0110677673954</v>
      </c>
      <c r="F272" s="13" t="n">
        <v>12.3378390637757</v>
      </c>
      <c r="G272" s="13" t="n">
        <v>1.14986845686292</v>
      </c>
      <c r="H272" s="13" t="n">
        <v>1.10518914995918</v>
      </c>
    </row>
    <row r="273" customFormat="false" ht="12.75" hidden="false" customHeight="false" outlineLevel="0" collapsed="false">
      <c r="A273" s="9" t="n">
        <v>40542</v>
      </c>
      <c r="B273" s="12" t="n">
        <v>4.3565</v>
      </c>
      <c r="C273" s="13" t="n">
        <v>4.34545949378572</v>
      </c>
      <c r="D273" s="13" t="n">
        <v>1.09906559012973</v>
      </c>
      <c r="E273" s="13" t="n">
        <v>10.9407602286129</v>
      </c>
      <c r="F273" s="13" t="n">
        <v>12.115576521818</v>
      </c>
      <c r="G273" s="13" t="n">
        <v>1.16075478544861</v>
      </c>
      <c r="H273" s="13" t="n">
        <v>1.11131270978862</v>
      </c>
    </row>
    <row r="274" customFormat="false" ht="12.75" hidden="false" customHeight="false" outlineLevel="0" collapsed="false">
      <c r="A274" s="9" t="n">
        <v>40543</v>
      </c>
      <c r="B274" s="12" t="n">
        <v>4.4395</v>
      </c>
      <c r="C274" s="13" t="n">
        <v>4.4178</v>
      </c>
      <c r="D274" s="13" t="n">
        <v>1.1034</v>
      </c>
      <c r="E274" s="13" t="n">
        <v>11.3217</v>
      </c>
      <c r="F274" s="13" t="n">
        <v>12.2221</v>
      </c>
      <c r="G274" s="13" t="n">
        <v>1.1734</v>
      </c>
      <c r="H274" s="13" t="n">
        <v>1.1163</v>
      </c>
    </row>
    <row r="275" customFormat="false" ht="38.25" hidden="false" customHeight="false" outlineLevel="0" collapsed="false">
      <c r="A275" s="7" t="s">
        <v>9</v>
      </c>
      <c r="B275" s="46" t="n">
        <v>4.1697</v>
      </c>
      <c r="C275" s="28" t="n">
        <v>4.1483</v>
      </c>
      <c r="D275" s="28" t="n">
        <v>1.0346</v>
      </c>
      <c r="E275" s="28" t="n">
        <v>10.9367</v>
      </c>
      <c r="F275" s="28" t="n">
        <v>11.8676</v>
      </c>
      <c r="G275" s="28" t="n">
        <v>1.0945</v>
      </c>
      <c r="H275" s="28" t="n">
        <v>1.0663</v>
      </c>
    </row>
    <row r="276" customFormat="false" ht="12.75" hidden="false" customHeight="false" outlineLevel="0" collapsed="false">
      <c r="A276" s="58"/>
      <c r="B276" s="13"/>
      <c r="C276" s="13"/>
      <c r="D276" s="13"/>
      <c r="E276" s="13"/>
      <c r="F276" s="13"/>
      <c r="G276" s="13"/>
      <c r="H276" s="13"/>
    </row>
    <row r="277" customFormat="false" ht="12.75" hidden="false" customHeight="false" outlineLevel="0" collapsed="false">
      <c r="A277" s="58"/>
      <c r="B277" s="13"/>
      <c r="C277" s="13"/>
      <c r="D277" s="13"/>
      <c r="E277" s="13"/>
      <c r="F277" s="13"/>
      <c r="G277" s="13"/>
      <c r="H277" s="13"/>
    </row>
    <row r="278" customFormat="false" ht="12.75" hidden="false" customHeight="false" outlineLevel="0" collapsed="false">
      <c r="A278" s="58"/>
      <c r="B278" s="13"/>
      <c r="C278" s="13"/>
      <c r="D278" s="13"/>
      <c r="E278" s="13"/>
      <c r="F278" s="13"/>
      <c r="G278" s="13"/>
      <c r="H278" s="13"/>
    </row>
    <row r="279" customFormat="false" ht="12.75" hidden="false" customHeight="false" outlineLevel="0" collapsed="false">
      <c r="A279" s="58"/>
      <c r="B279" s="13"/>
      <c r="C279" s="13"/>
      <c r="D279" s="13"/>
      <c r="E279" s="13"/>
      <c r="F279" s="13"/>
      <c r="G279" s="13"/>
      <c r="H279" s="13"/>
    </row>
    <row r="280" customFormat="false" ht="12.75" hidden="false" customHeight="false" outlineLevel="0" collapsed="false">
      <c r="A280" s="58"/>
      <c r="B280" s="13"/>
      <c r="C280" s="13"/>
      <c r="D280" s="13"/>
      <c r="E280" s="13"/>
      <c r="F280" s="13"/>
      <c r="G280" s="13"/>
      <c r="H280" s="13"/>
    </row>
    <row r="281" customFormat="false" ht="12.75" hidden="false" customHeight="false" outlineLevel="0" collapsed="false">
      <c r="A281" s="58"/>
      <c r="B281" s="13"/>
      <c r="C281" s="13"/>
      <c r="D281" s="13"/>
      <c r="E281" s="13"/>
      <c r="F281" s="13"/>
      <c r="G281" s="13"/>
      <c r="H281" s="13"/>
    </row>
    <row r="282" customFormat="false" ht="12.75" hidden="false" customHeight="false" outlineLevel="0" collapsed="false">
      <c r="A282" s="58"/>
      <c r="B282" s="13"/>
      <c r="C282" s="13"/>
      <c r="D282" s="13"/>
      <c r="E282" s="13"/>
      <c r="F282" s="13"/>
      <c r="G282" s="13"/>
      <c r="H282" s="13"/>
    </row>
    <row r="283" customFormat="false" ht="12.75" hidden="false" customHeight="false" outlineLevel="0" collapsed="false">
      <c r="A283" s="58"/>
      <c r="B283" s="13"/>
      <c r="C283" s="13"/>
      <c r="D283" s="13"/>
      <c r="E283" s="13"/>
      <c r="F283" s="13"/>
      <c r="G283" s="13"/>
      <c r="H283" s="13"/>
    </row>
    <row r="284" customFormat="false" ht="12.75" hidden="false" customHeight="false" outlineLevel="0" collapsed="false">
      <c r="A284" s="58"/>
      <c r="B284" s="13"/>
      <c r="C284" s="13"/>
      <c r="D284" s="13"/>
      <c r="E284" s="13"/>
      <c r="F284" s="13"/>
      <c r="G284" s="13"/>
      <c r="H284" s="13"/>
    </row>
    <row r="285" customFormat="false" ht="12.75" hidden="false" customHeight="false" outlineLevel="0" collapsed="false">
      <c r="A285" s="58"/>
      <c r="B285" s="13"/>
      <c r="C285" s="13"/>
      <c r="D285" s="13"/>
      <c r="E285" s="13"/>
      <c r="F285" s="13"/>
      <c r="G285" s="13"/>
      <c r="H285" s="13"/>
    </row>
    <row r="286" customFormat="false" ht="12.75" hidden="false" customHeight="false" outlineLevel="0" collapsed="false">
      <c r="A286" s="58"/>
      <c r="B286" s="13"/>
      <c r="C286" s="13"/>
      <c r="D286" s="13"/>
      <c r="E286" s="13"/>
      <c r="F286" s="13"/>
      <c r="G286" s="13"/>
      <c r="H286" s="13"/>
    </row>
    <row r="287" customFormat="false" ht="12.75" hidden="false" customHeight="false" outlineLevel="0" collapsed="false">
      <c r="A287" s="58"/>
      <c r="B287" s="13"/>
      <c r="C287" s="13"/>
      <c r="D287" s="13"/>
      <c r="E287" s="13"/>
      <c r="F287" s="13"/>
      <c r="G287" s="13"/>
      <c r="H287" s="13"/>
    </row>
    <row r="288" customFormat="false" ht="12.75" hidden="false" customHeight="false" outlineLevel="0" collapsed="false">
      <c r="A288" s="58"/>
      <c r="B288" s="13"/>
      <c r="C288" s="13"/>
      <c r="D288" s="13"/>
      <c r="E288" s="13"/>
      <c r="F288" s="13"/>
      <c r="G288" s="13"/>
      <c r="H288" s="13"/>
    </row>
    <row r="289" customFormat="false" ht="12.75" hidden="false" customHeight="false" outlineLevel="0" collapsed="false">
      <c r="A289" s="58"/>
      <c r="B289" s="13"/>
      <c r="C289" s="13"/>
      <c r="D289" s="13"/>
      <c r="E289" s="13"/>
      <c r="F289" s="13"/>
      <c r="G289" s="13"/>
      <c r="H289" s="13"/>
    </row>
    <row r="290" customFormat="false" ht="12.75" hidden="false" customHeight="false" outlineLevel="0" collapsed="false">
      <c r="A290" s="58"/>
      <c r="B290" s="13"/>
      <c r="C290" s="13"/>
      <c r="D290" s="13"/>
      <c r="E290" s="13"/>
      <c r="F290" s="13"/>
      <c r="G290" s="13"/>
      <c r="H290" s="13"/>
    </row>
    <row r="291" customFormat="false" ht="12.75" hidden="false" customHeight="false" outlineLevel="0" collapsed="false">
      <c r="A291" s="58"/>
      <c r="B291" s="13"/>
      <c r="C291" s="13"/>
      <c r="D291" s="13"/>
      <c r="E291" s="13"/>
      <c r="F291" s="13"/>
      <c r="G291" s="13"/>
      <c r="H291" s="13"/>
    </row>
    <row r="292" customFormat="false" ht="12.75" hidden="false" customHeight="false" outlineLevel="0" collapsed="false">
      <c r="A292" s="58"/>
      <c r="B292" s="13"/>
      <c r="C292" s="13"/>
      <c r="D292" s="13"/>
      <c r="E292" s="13"/>
      <c r="F292" s="13"/>
      <c r="G292" s="13"/>
      <c r="H292" s="13"/>
    </row>
    <row r="293" customFormat="false" ht="12.75" hidden="false" customHeight="false" outlineLevel="0" collapsed="false">
      <c r="A293" s="58"/>
      <c r="B293" s="13"/>
      <c r="C293" s="13"/>
      <c r="D293" s="13"/>
      <c r="E293" s="13"/>
      <c r="F293" s="13"/>
      <c r="G293" s="13"/>
      <c r="H293" s="13"/>
    </row>
    <row r="294" customFormat="false" ht="12.75" hidden="false" customHeight="false" outlineLevel="0" collapsed="false">
      <c r="A294" s="58"/>
      <c r="B294" s="13"/>
      <c r="C294" s="13"/>
      <c r="D294" s="13"/>
      <c r="E294" s="13"/>
      <c r="F294" s="13"/>
      <c r="G294" s="13"/>
      <c r="H294" s="13"/>
    </row>
    <row r="295" customFormat="false" ht="12.75" hidden="false" customHeight="false" outlineLevel="0" collapsed="false">
      <c r="A295" s="58"/>
      <c r="B295" s="13"/>
      <c r="C295" s="13"/>
      <c r="D295" s="13"/>
      <c r="E295" s="13"/>
      <c r="F295" s="13"/>
      <c r="G295" s="13"/>
      <c r="H295" s="13"/>
    </row>
    <row r="296" customFormat="false" ht="12.75" hidden="false" customHeight="false" outlineLevel="0" collapsed="false">
      <c r="A296" s="58"/>
      <c r="B296" s="13"/>
      <c r="C296" s="13"/>
      <c r="D296" s="13"/>
      <c r="E296" s="13"/>
      <c r="F296" s="13"/>
      <c r="G296" s="13"/>
      <c r="H296" s="13"/>
    </row>
    <row r="297" customFormat="false" ht="12.75" hidden="false" customHeight="false" outlineLevel="0" collapsed="false">
      <c r="A297" s="58"/>
      <c r="B297" s="13"/>
      <c r="C297" s="13"/>
      <c r="D297" s="13"/>
      <c r="E297" s="13"/>
      <c r="F297" s="13"/>
      <c r="G297" s="13"/>
      <c r="H297" s="13"/>
    </row>
    <row r="298" customFormat="false" ht="12.75" hidden="false" customHeight="false" outlineLevel="0" collapsed="false">
      <c r="A298" s="58"/>
      <c r="B298" s="13"/>
      <c r="C298" s="13"/>
      <c r="D298" s="13"/>
      <c r="E298" s="13"/>
      <c r="F298" s="13"/>
      <c r="G298" s="13"/>
      <c r="H298" s="13"/>
    </row>
    <row r="299" customFormat="false" ht="12.75" hidden="false" customHeight="false" outlineLevel="0" collapsed="false">
      <c r="A299" s="58"/>
      <c r="B299" s="13"/>
      <c r="C299" s="13"/>
      <c r="D299" s="13"/>
      <c r="E299" s="13"/>
      <c r="F299" s="13"/>
      <c r="G299" s="13"/>
      <c r="H299" s="13"/>
    </row>
    <row r="300" customFormat="false" ht="12.75" hidden="false" customHeight="false" outlineLevel="0" collapsed="false">
      <c r="A300" s="58"/>
      <c r="B300" s="13"/>
      <c r="C300" s="13"/>
      <c r="D300" s="13"/>
      <c r="E300" s="13"/>
      <c r="F300" s="13"/>
      <c r="G300" s="13"/>
      <c r="H300" s="13"/>
    </row>
    <row r="301" customFormat="false" ht="12.75" hidden="false" customHeight="false" outlineLevel="0" collapsed="false">
      <c r="A301" s="58"/>
      <c r="B301" s="13"/>
      <c r="C301" s="13"/>
      <c r="D301" s="13"/>
      <c r="E301" s="13"/>
      <c r="F301" s="13"/>
      <c r="G301" s="13"/>
      <c r="H301" s="13"/>
    </row>
    <row r="302" customFormat="false" ht="12.75" hidden="false" customHeight="false" outlineLevel="0" collapsed="false">
      <c r="A302" s="58"/>
      <c r="B302" s="13"/>
      <c r="C302" s="13"/>
      <c r="D302" s="13"/>
      <c r="E302" s="13"/>
      <c r="F302" s="13"/>
      <c r="G302" s="13"/>
      <c r="H302" s="13"/>
    </row>
    <row r="303" customFormat="false" ht="12.75" hidden="false" customHeight="false" outlineLevel="0" collapsed="false">
      <c r="A303" s="58"/>
      <c r="B303" s="13"/>
      <c r="C303" s="13"/>
      <c r="D303" s="13"/>
      <c r="E303" s="13"/>
      <c r="F303" s="13"/>
      <c r="G303" s="13"/>
      <c r="H303" s="13"/>
    </row>
    <row r="304" customFormat="false" ht="12.75" hidden="false" customHeight="false" outlineLevel="0" collapsed="false">
      <c r="A304" s="58"/>
      <c r="B304" s="13"/>
      <c r="C304" s="13"/>
      <c r="D304" s="13"/>
      <c r="E304" s="13"/>
      <c r="F304" s="13"/>
      <c r="G304" s="13"/>
      <c r="H304" s="13"/>
    </row>
    <row r="305" customFormat="false" ht="12.75" hidden="false" customHeight="false" outlineLevel="0" collapsed="false">
      <c r="A305" s="58"/>
      <c r="B305" s="13"/>
      <c r="C305" s="13"/>
      <c r="D305" s="13"/>
      <c r="E305" s="13"/>
      <c r="F305" s="13"/>
      <c r="G305" s="13"/>
      <c r="H305" s="13"/>
    </row>
    <row r="306" customFormat="false" ht="12.75" hidden="false" customHeight="false" outlineLevel="0" collapsed="false">
      <c r="A306" s="58"/>
      <c r="B306" s="13"/>
      <c r="C306" s="13"/>
      <c r="D306" s="13"/>
      <c r="E306" s="13"/>
      <c r="F306" s="13"/>
      <c r="G306" s="13"/>
      <c r="H306" s="13"/>
    </row>
    <row r="307" customFormat="false" ht="12.75" hidden="false" customHeight="false" outlineLevel="0" collapsed="false">
      <c r="A307" s="58"/>
      <c r="B307" s="13"/>
      <c r="C307" s="13"/>
      <c r="D307" s="13"/>
      <c r="E307" s="13"/>
      <c r="F307" s="13"/>
      <c r="G307" s="13"/>
      <c r="H307" s="13"/>
    </row>
    <row r="308" customFormat="false" ht="12.75" hidden="false" customHeight="false" outlineLevel="0" collapsed="false">
      <c r="A308" s="58"/>
      <c r="B308" s="13"/>
      <c r="C308" s="13"/>
      <c r="D308" s="13"/>
      <c r="E308" s="13"/>
      <c r="F308" s="13"/>
      <c r="G308" s="13"/>
      <c r="H308" s="13"/>
    </row>
    <row r="309" customFormat="false" ht="12.75" hidden="false" customHeight="false" outlineLevel="0" collapsed="false">
      <c r="A309" s="58"/>
      <c r="B309" s="13"/>
      <c r="C309" s="13"/>
      <c r="D309" s="13"/>
      <c r="E309" s="13"/>
      <c r="F309" s="13"/>
      <c r="G309" s="13"/>
      <c r="H309" s="13"/>
    </row>
    <row r="310" customFormat="false" ht="12.75" hidden="false" customHeight="false" outlineLevel="0" collapsed="false">
      <c r="A310" s="58"/>
      <c r="B310" s="13"/>
      <c r="C310" s="13"/>
      <c r="D310" s="13"/>
      <c r="E310" s="13"/>
      <c r="F310" s="13"/>
      <c r="G310" s="13"/>
      <c r="H310" s="13"/>
    </row>
    <row r="311" customFormat="false" ht="12.75" hidden="false" customHeight="false" outlineLevel="0" collapsed="false">
      <c r="A311" s="58"/>
      <c r="B311" s="13"/>
      <c r="C311" s="13"/>
      <c r="D311" s="13"/>
      <c r="E311" s="13"/>
      <c r="F311" s="13"/>
      <c r="G311" s="13"/>
      <c r="H311" s="13"/>
    </row>
    <row r="312" customFormat="false" ht="12.75" hidden="false" customHeight="false" outlineLevel="0" collapsed="false">
      <c r="A312" s="58"/>
      <c r="B312" s="13"/>
      <c r="C312" s="13"/>
      <c r="D312" s="13"/>
      <c r="E312" s="13"/>
      <c r="F312" s="13"/>
      <c r="G312" s="13"/>
      <c r="H312" s="13"/>
    </row>
    <row r="313" customFormat="false" ht="12.75" hidden="false" customHeight="false" outlineLevel="0" collapsed="false">
      <c r="B313" s="45"/>
    </row>
    <row r="314" customFormat="false" ht="12.75" hidden="false" customHeight="false" outlineLevel="0" collapsed="false">
      <c r="B314" s="45"/>
    </row>
    <row r="315" customFormat="false" ht="12.75" hidden="false" customHeight="false" outlineLevel="0" collapsed="false">
      <c r="B315" s="45"/>
    </row>
    <row r="316" customFormat="false" ht="12.75" hidden="false" customHeight="false" outlineLevel="0" collapsed="false">
      <c r="B316" s="45"/>
    </row>
    <row r="317" customFormat="false" ht="12.75" hidden="false" customHeight="false" outlineLevel="0" collapsed="false">
      <c r="B317" s="45"/>
    </row>
    <row r="318" customFormat="false" ht="12.75" hidden="false" customHeight="false" outlineLevel="0" collapsed="false">
      <c r="B318" s="45"/>
    </row>
    <row r="319" customFormat="false" ht="12.75" hidden="false" customHeight="false" outlineLevel="0" collapsed="false">
      <c r="B319" s="45"/>
    </row>
    <row r="320" customFormat="false" ht="12.75" hidden="false" customHeight="false" outlineLevel="0" collapsed="false">
      <c r="B320" s="45"/>
    </row>
    <row r="321" customFormat="false" ht="12.75" hidden="false" customHeight="false" outlineLevel="0" collapsed="false">
      <c r="B321" s="45"/>
    </row>
    <row r="322" customFormat="false" ht="12.75" hidden="false" customHeight="false" outlineLevel="0" collapsed="false">
      <c r="B322" s="45"/>
    </row>
    <row r="323" customFormat="false" ht="12.75" hidden="false" customHeight="false" outlineLevel="0" collapsed="false">
      <c r="B323" s="45"/>
    </row>
    <row r="324" customFormat="false" ht="12.75" hidden="false" customHeight="false" outlineLevel="0" collapsed="false">
      <c r="B324" s="45"/>
    </row>
    <row r="325" customFormat="false" ht="12.75" hidden="false" customHeight="false" outlineLevel="0" collapsed="false">
      <c r="B325" s="45"/>
    </row>
    <row r="326" customFormat="false" ht="12.75" hidden="false" customHeight="false" outlineLevel="0" collapsed="false">
      <c r="B326" s="45"/>
    </row>
    <row r="327" customFormat="false" ht="12.75" hidden="false" customHeight="false" outlineLevel="0" collapsed="false">
      <c r="B327" s="45"/>
    </row>
    <row r="328" customFormat="false" ht="12.75" hidden="false" customHeight="false" outlineLevel="0" collapsed="false">
      <c r="B328" s="45"/>
    </row>
    <row r="329" customFormat="false" ht="12.75" hidden="false" customHeight="false" outlineLevel="0" collapsed="false">
      <c r="B329" s="45"/>
    </row>
    <row r="330" customFormat="false" ht="12.75" hidden="false" customHeight="false" outlineLevel="0" collapsed="false">
      <c r="B330" s="45"/>
    </row>
    <row r="331" customFormat="false" ht="12.75" hidden="false" customHeight="false" outlineLevel="0" collapsed="false">
      <c r="B331" s="45"/>
    </row>
    <row r="332" customFormat="false" ht="12.75" hidden="false" customHeight="false" outlineLevel="0" collapsed="false">
      <c r="B332" s="45"/>
    </row>
    <row r="333" customFormat="false" ht="12.75" hidden="false" customHeight="false" outlineLevel="0" collapsed="false">
      <c r="B333" s="45"/>
    </row>
    <row r="334" customFormat="false" ht="12.75" hidden="false" customHeight="false" outlineLevel="0" collapsed="false">
      <c r="B334" s="45"/>
    </row>
    <row r="335" customFormat="false" ht="12.75" hidden="false" customHeight="false" outlineLevel="0" collapsed="false">
      <c r="B335" s="45"/>
    </row>
    <row r="336" customFormat="false" ht="12.75" hidden="false" customHeight="false" outlineLevel="0" collapsed="false">
      <c r="B336" s="45"/>
    </row>
    <row r="337" customFormat="false" ht="12.75" hidden="false" customHeight="false" outlineLevel="0" collapsed="false">
      <c r="B337" s="45"/>
    </row>
    <row r="338" customFormat="false" ht="12.75" hidden="false" customHeight="false" outlineLevel="0" collapsed="false">
      <c r="B338" s="45"/>
    </row>
    <row r="339" customFormat="false" ht="12.75" hidden="false" customHeight="false" outlineLevel="0" collapsed="false">
      <c r="B339" s="45"/>
    </row>
    <row r="340" customFormat="false" ht="12.75" hidden="false" customHeight="false" outlineLevel="0" collapsed="false">
      <c r="B340" s="45"/>
    </row>
    <row r="341" customFormat="false" ht="12.75" hidden="false" customHeight="false" outlineLevel="0" collapsed="false">
      <c r="B341" s="45"/>
    </row>
    <row r="342" customFormat="false" ht="12.75" hidden="false" customHeight="false" outlineLevel="0" collapsed="false">
      <c r="B342" s="45"/>
    </row>
    <row r="343" customFormat="false" ht="12.75" hidden="false" customHeight="false" outlineLevel="0" collapsed="false">
      <c r="B343" s="45"/>
    </row>
    <row r="344" customFormat="false" ht="12.75" hidden="false" customHeight="false" outlineLevel="0" collapsed="false">
      <c r="B344" s="45"/>
    </row>
    <row r="345" customFormat="false" ht="12.75" hidden="false" customHeight="false" outlineLevel="0" collapsed="false">
      <c r="B345" s="45"/>
    </row>
    <row r="346" customFormat="false" ht="12.75" hidden="false" customHeight="false" outlineLevel="0" collapsed="false">
      <c r="B346" s="45"/>
    </row>
    <row r="347" customFormat="false" ht="12.75" hidden="false" customHeight="false" outlineLevel="0" collapsed="false">
      <c r="B347" s="45"/>
    </row>
    <row r="348" customFormat="false" ht="12.75" hidden="false" customHeight="false" outlineLevel="0" collapsed="false">
      <c r="B348" s="45"/>
    </row>
    <row r="349" customFormat="false" ht="12.75" hidden="false" customHeight="false" outlineLevel="0" collapsed="false">
      <c r="B349" s="45"/>
    </row>
    <row r="350" customFormat="false" ht="12.75" hidden="false" customHeight="false" outlineLevel="0" collapsed="false">
      <c r="B350" s="45"/>
    </row>
    <row r="351" customFormat="false" ht="12.75" hidden="false" customHeight="false" outlineLevel="0" collapsed="false">
      <c r="B351" s="45"/>
    </row>
    <row r="352" customFormat="false" ht="12.75" hidden="false" customHeight="false" outlineLevel="0" collapsed="false">
      <c r="B352" s="45"/>
    </row>
    <row r="353" customFormat="false" ht="12.75" hidden="false" customHeight="false" outlineLevel="0" collapsed="false">
      <c r="B353" s="45"/>
    </row>
    <row r="354" customFormat="false" ht="12.75" hidden="false" customHeight="false" outlineLevel="0" collapsed="false">
      <c r="B354" s="45"/>
    </row>
    <row r="355" customFormat="false" ht="12.75" hidden="false" customHeight="false" outlineLevel="0" collapsed="false">
      <c r="B355" s="45"/>
    </row>
    <row r="356" customFormat="false" ht="12.75" hidden="false" customHeight="false" outlineLevel="0" collapsed="false">
      <c r="B356" s="45"/>
    </row>
    <row r="357" customFormat="false" ht="12.75" hidden="false" customHeight="false" outlineLevel="0" collapsed="false">
      <c r="B357" s="45"/>
    </row>
    <row r="358" customFormat="false" ht="12.75" hidden="false" customHeight="false" outlineLevel="0" collapsed="false">
      <c r="B358" s="45"/>
    </row>
    <row r="359" customFormat="false" ht="12.75" hidden="false" customHeight="false" outlineLevel="0" collapsed="false">
      <c r="B359" s="45"/>
    </row>
    <row r="360" customFormat="false" ht="12.75" hidden="false" customHeight="false" outlineLevel="0" collapsed="false">
      <c r="B360" s="45"/>
    </row>
    <row r="361" customFormat="false" ht="12.75" hidden="false" customHeight="false" outlineLevel="0" collapsed="false">
      <c r="B361" s="45"/>
    </row>
    <row r="362" customFormat="false" ht="12.75" hidden="false" customHeight="false" outlineLevel="0" collapsed="false">
      <c r="B362" s="45"/>
    </row>
    <row r="363" customFormat="false" ht="12.75" hidden="false" customHeight="false" outlineLevel="0" collapsed="false">
      <c r="B363" s="45"/>
    </row>
    <row r="364" customFormat="false" ht="12.75" hidden="false" customHeight="false" outlineLevel="0" collapsed="false">
      <c r="B364" s="45"/>
    </row>
    <row r="365" customFormat="false" ht="12.75" hidden="false" customHeight="false" outlineLevel="0" collapsed="false">
      <c r="B365" s="45"/>
    </row>
    <row r="366" customFormat="false" ht="12.75" hidden="false" customHeight="false" outlineLevel="0" collapsed="false">
      <c r="B366" s="45"/>
    </row>
    <row r="367" customFormat="false" ht="12.75" hidden="false" customHeight="false" outlineLevel="0" collapsed="false">
      <c r="B367" s="45"/>
    </row>
    <row r="368" customFormat="false" ht="12.75" hidden="false" customHeight="false" outlineLevel="0" collapsed="false">
      <c r="B368" s="45"/>
    </row>
    <row r="369" customFormat="false" ht="12.75" hidden="false" customHeight="false" outlineLevel="0" collapsed="false">
      <c r="B369" s="45"/>
    </row>
    <row r="370" customFormat="false" ht="12.75" hidden="false" customHeight="false" outlineLevel="0" collapsed="false">
      <c r="B370" s="45"/>
    </row>
    <row r="371" customFormat="false" ht="12.75" hidden="false" customHeight="false" outlineLevel="0" collapsed="false">
      <c r="B371" s="45"/>
    </row>
    <row r="372" customFormat="false" ht="12.75" hidden="false" customHeight="false" outlineLevel="0" collapsed="false">
      <c r="B372" s="45"/>
    </row>
    <row r="373" customFormat="false" ht="12.75" hidden="false" customHeight="false" outlineLevel="0" collapsed="false">
      <c r="B373" s="45"/>
    </row>
    <row r="374" customFormat="false" ht="12.75" hidden="false" customHeight="false" outlineLevel="0" collapsed="false">
      <c r="B374" s="45"/>
    </row>
    <row r="375" customFormat="false" ht="12.75" hidden="false" customHeight="false" outlineLevel="0" collapsed="false">
      <c r="B375" s="45"/>
    </row>
    <row r="376" customFormat="false" ht="12.75" hidden="false" customHeight="false" outlineLevel="0" collapsed="false">
      <c r="B376" s="45"/>
    </row>
    <row r="377" customFormat="false" ht="12.75" hidden="false" customHeight="false" outlineLevel="0" collapsed="false">
      <c r="B377" s="45"/>
    </row>
    <row r="378" customFormat="false" ht="12.75" hidden="false" customHeight="false" outlineLevel="0" collapsed="false">
      <c r="B378" s="45"/>
    </row>
    <row r="379" customFormat="false" ht="12.75" hidden="false" customHeight="false" outlineLevel="0" collapsed="false">
      <c r="B379" s="45"/>
    </row>
    <row r="380" customFormat="false" ht="12.75" hidden="false" customHeight="false" outlineLevel="0" collapsed="false">
      <c r="B380" s="45"/>
    </row>
    <row r="381" customFormat="false" ht="12.75" hidden="false" customHeight="false" outlineLevel="0" collapsed="false">
      <c r="B381" s="45"/>
    </row>
    <row r="382" customFormat="false" ht="12.75" hidden="false" customHeight="false" outlineLevel="0" collapsed="false">
      <c r="B382" s="45"/>
    </row>
    <row r="383" customFormat="false" ht="12.75" hidden="false" customHeight="false" outlineLevel="0" collapsed="false">
      <c r="B383" s="45"/>
    </row>
    <row r="384" customFormat="false" ht="12.75" hidden="false" customHeight="false" outlineLevel="0" collapsed="false">
      <c r="B384" s="45"/>
    </row>
    <row r="385" customFormat="false" ht="12.75" hidden="false" customHeight="false" outlineLevel="0" collapsed="false">
      <c r="B385" s="45"/>
    </row>
    <row r="386" customFormat="false" ht="12.75" hidden="false" customHeight="false" outlineLevel="0" collapsed="false">
      <c r="B386" s="45"/>
    </row>
    <row r="387" customFormat="false" ht="12.75" hidden="false" customHeight="false" outlineLevel="0" collapsed="false">
      <c r="B387" s="45"/>
    </row>
    <row r="388" customFormat="false" ht="12.75" hidden="false" customHeight="false" outlineLevel="0" collapsed="false">
      <c r="B388" s="45"/>
    </row>
    <row r="389" customFormat="false" ht="12.75" hidden="false" customHeight="false" outlineLevel="0" collapsed="false">
      <c r="B389" s="45"/>
    </row>
    <row r="390" customFormat="false" ht="12.75" hidden="false" customHeight="false" outlineLevel="0" collapsed="false">
      <c r="B390" s="45"/>
    </row>
    <row r="391" customFormat="false" ht="12.75" hidden="false" customHeight="false" outlineLevel="0" collapsed="false">
      <c r="B391" s="45"/>
    </row>
    <row r="392" customFormat="false" ht="12.75" hidden="false" customHeight="false" outlineLevel="0" collapsed="false">
      <c r="B392" s="45"/>
    </row>
    <row r="393" customFormat="false" ht="12.75" hidden="false" customHeight="false" outlineLevel="0" collapsed="false">
      <c r="B393" s="45"/>
    </row>
    <row r="394" customFormat="false" ht="12.75" hidden="false" customHeight="false" outlineLevel="0" collapsed="false">
      <c r="B394" s="45"/>
    </row>
    <row r="395" customFormat="false" ht="12.75" hidden="false" customHeight="false" outlineLevel="0" collapsed="false">
      <c r="B395" s="45"/>
    </row>
    <row r="396" customFormat="false" ht="12.75" hidden="false" customHeight="false" outlineLevel="0" collapsed="false">
      <c r="B396" s="45"/>
    </row>
    <row r="397" customFormat="false" ht="12.75" hidden="false" customHeight="false" outlineLevel="0" collapsed="false">
      <c r="B397" s="45"/>
    </row>
    <row r="398" customFormat="false" ht="12.75" hidden="false" customHeight="false" outlineLevel="0" collapsed="false">
      <c r="B398" s="45"/>
    </row>
    <row r="399" customFormat="false" ht="12.75" hidden="false" customHeight="false" outlineLevel="0" collapsed="false">
      <c r="B399" s="45"/>
    </row>
    <row r="400" customFormat="false" ht="12.75" hidden="false" customHeight="false" outlineLevel="0" collapsed="false">
      <c r="B400" s="45"/>
    </row>
    <row r="401" customFormat="false" ht="12.75" hidden="false" customHeight="false" outlineLevel="0" collapsed="false">
      <c r="B401" s="45"/>
    </row>
    <row r="402" customFormat="false" ht="12.75" hidden="false" customHeight="false" outlineLevel="0" collapsed="false">
      <c r="B402" s="45"/>
    </row>
    <row r="403" customFormat="false" ht="12.75" hidden="false" customHeight="false" outlineLevel="0" collapsed="false">
      <c r="B403" s="45"/>
    </row>
    <row r="404" customFormat="false" ht="12.75" hidden="false" customHeight="false" outlineLevel="0" collapsed="false">
      <c r="B404" s="45"/>
    </row>
    <row r="405" customFormat="false" ht="12.75" hidden="false" customHeight="false" outlineLevel="0" collapsed="false">
      <c r="B405" s="45"/>
    </row>
    <row r="406" customFormat="false" ht="12.75" hidden="false" customHeight="false" outlineLevel="0" collapsed="false">
      <c r="B406" s="45"/>
    </row>
    <row r="407" customFormat="false" ht="12.75" hidden="false" customHeight="false" outlineLevel="0" collapsed="false">
      <c r="B407" s="45"/>
    </row>
    <row r="408" customFormat="false" ht="12.75" hidden="false" customHeight="false" outlineLevel="0" collapsed="false">
      <c r="B408" s="45"/>
    </row>
    <row r="409" customFormat="false" ht="12.75" hidden="false" customHeight="false" outlineLevel="0" collapsed="false">
      <c r="B409" s="45"/>
    </row>
    <row r="410" customFormat="false" ht="12.75" hidden="false" customHeight="false" outlineLevel="0" collapsed="false">
      <c r="B410" s="45"/>
    </row>
    <row r="411" customFormat="false" ht="12.75" hidden="false" customHeight="false" outlineLevel="0" collapsed="false">
      <c r="B411" s="45"/>
    </row>
    <row r="412" customFormat="false" ht="12.75" hidden="false" customHeight="false" outlineLevel="0" collapsed="false">
      <c r="B412" s="45"/>
    </row>
    <row r="413" customFormat="false" ht="12.75" hidden="false" customHeight="false" outlineLevel="0" collapsed="false">
      <c r="B413" s="45"/>
    </row>
    <row r="414" customFormat="false" ht="12.75" hidden="false" customHeight="false" outlineLevel="0" collapsed="false">
      <c r="B414" s="45"/>
    </row>
    <row r="415" customFormat="false" ht="12.75" hidden="false" customHeight="false" outlineLevel="0" collapsed="false">
      <c r="B415" s="45"/>
    </row>
    <row r="416" customFormat="false" ht="12.75" hidden="false" customHeight="false" outlineLevel="0" collapsed="false">
      <c r="B416" s="45"/>
    </row>
    <row r="417" customFormat="false" ht="12.75" hidden="false" customHeight="false" outlineLevel="0" collapsed="false">
      <c r="B417" s="45"/>
    </row>
    <row r="418" customFormat="false" ht="12.75" hidden="false" customHeight="false" outlineLevel="0" collapsed="false">
      <c r="B418" s="45"/>
    </row>
    <row r="419" customFormat="false" ht="12.75" hidden="false" customHeight="false" outlineLevel="0" collapsed="false">
      <c r="B419" s="45"/>
    </row>
    <row r="420" customFormat="false" ht="12.75" hidden="false" customHeight="false" outlineLevel="0" collapsed="false">
      <c r="B420" s="45"/>
    </row>
    <row r="421" customFormat="false" ht="12.75" hidden="false" customHeight="false" outlineLevel="0" collapsed="false">
      <c r="B421" s="45"/>
    </row>
    <row r="422" customFormat="false" ht="12.75" hidden="false" customHeight="false" outlineLevel="0" collapsed="false">
      <c r="B422" s="45"/>
    </row>
    <row r="423" customFormat="false" ht="12.75" hidden="false" customHeight="false" outlineLevel="0" collapsed="false">
      <c r="B423" s="45"/>
    </row>
    <row r="424" customFormat="false" ht="12.75" hidden="false" customHeight="false" outlineLevel="0" collapsed="false">
      <c r="B424" s="45"/>
    </row>
    <row r="425" customFormat="false" ht="12.75" hidden="false" customHeight="false" outlineLevel="0" collapsed="false">
      <c r="B425" s="45"/>
    </row>
    <row r="426" customFormat="false" ht="12.75" hidden="false" customHeight="false" outlineLevel="0" collapsed="false">
      <c r="B426" s="45"/>
    </row>
    <row r="427" customFormat="false" ht="12.75" hidden="false" customHeight="false" outlineLevel="0" collapsed="false">
      <c r="B427" s="45"/>
    </row>
    <row r="428" customFormat="false" ht="12.75" hidden="false" customHeight="false" outlineLevel="0" collapsed="false">
      <c r="B428" s="45"/>
    </row>
    <row r="429" customFormat="false" ht="12.75" hidden="false" customHeight="false" outlineLevel="0" collapsed="false">
      <c r="B429" s="45"/>
    </row>
    <row r="430" customFormat="false" ht="12.75" hidden="false" customHeight="false" outlineLevel="0" collapsed="false">
      <c r="B430" s="45"/>
    </row>
    <row r="431" customFormat="false" ht="12.75" hidden="false" customHeight="false" outlineLevel="0" collapsed="false">
      <c r="B431" s="45"/>
    </row>
    <row r="432" customFormat="false" ht="12.75" hidden="false" customHeight="false" outlineLevel="0" collapsed="false">
      <c r="B432" s="45"/>
    </row>
    <row r="433" customFormat="false" ht="12.75" hidden="false" customHeight="false" outlineLevel="0" collapsed="false">
      <c r="B433" s="45"/>
    </row>
    <row r="434" customFormat="false" ht="12.75" hidden="false" customHeight="false" outlineLevel="0" collapsed="false">
      <c r="B434" s="45"/>
    </row>
    <row r="435" customFormat="false" ht="12.75" hidden="false" customHeight="false" outlineLevel="0" collapsed="false">
      <c r="B435" s="45"/>
    </row>
    <row r="436" customFormat="false" ht="12.75" hidden="false" customHeight="false" outlineLevel="0" collapsed="false">
      <c r="B436" s="45"/>
    </row>
    <row r="437" customFormat="false" ht="12.75" hidden="false" customHeight="false" outlineLevel="0" collapsed="false">
      <c r="B437" s="45"/>
    </row>
    <row r="438" customFormat="false" ht="12.75" hidden="false" customHeight="false" outlineLevel="0" collapsed="false">
      <c r="B438" s="45"/>
    </row>
    <row r="439" customFormat="false" ht="12.75" hidden="false" customHeight="false" outlineLevel="0" collapsed="false">
      <c r="B439" s="45"/>
    </row>
    <row r="440" customFormat="false" ht="12.75" hidden="false" customHeight="false" outlineLevel="0" collapsed="false">
      <c r="B440" s="45"/>
    </row>
    <row r="441" customFormat="false" ht="12.75" hidden="false" customHeight="false" outlineLevel="0" collapsed="false">
      <c r="B441" s="45"/>
    </row>
    <row r="442" customFormat="false" ht="12.75" hidden="false" customHeight="false" outlineLevel="0" collapsed="false">
      <c r="B442" s="45"/>
    </row>
    <row r="443" customFormat="false" ht="12.75" hidden="false" customHeight="false" outlineLevel="0" collapsed="false">
      <c r="B443" s="45"/>
    </row>
    <row r="444" customFormat="false" ht="12.75" hidden="false" customHeight="false" outlineLevel="0" collapsed="false">
      <c r="B444" s="45"/>
    </row>
    <row r="445" customFormat="false" ht="12.75" hidden="false" customHeight="false" outlineLevel="0" collapsed="false">
      <c r="B445" s="45"/>
    </row>
    <row r="446" customFormat="false" ht="12.75" hidden="false" customHeight="false" outlineLevel="0" collapsed="false">
      <c r="B446" s="45"/>
    </row>
    <row r="447" customFormat="false" ht="12.75" hidden="false" customHeight="false" outlineLevel="0" collapsed="false">
      <c r="B447" s="45"/>
    </row>
    <row r="448" customFormat="false" ht="12.75" hidden="false" customHeight="false" outlineLevel="0" collapsed="false">
      <c r="B448" s="45"/>
    </row>
    <row r="449" customFormat="false" ht="12.75" hidden="false" customHeight="false" outlineLevel="0" collapsed="false">
      <c r="B449" s="45"/>
    </row>
    <row r="450" customFormat="false" ht="12.75" hidden="false" customHeight="false" outlineLevel="0" collapsed="false">
      <c r="B450" s="45"/>
    </row>
    <row r="451" customFormat="false" ht="12.75" hidden="false" customHeight="false" outlineLevel="0" collapsed="false">
      <c r="B451" s="45"/>
    </row>
    <row r="452" customFormat="false" ht="12.75" hidden="false" customHeight="false" outlineLevel="0" collapsed="false">
      <c r="B452" s="45"/>
    </row>
    <row r="453" customFormat="false" ht="12.75" hidden="false" customHeight="false" outlineLevel="0" collapsed="false">
      <c r="B453" s="45"/>
    </row>
    <row r="454" customFormat="false" ht="12.75" hidden="false" customHeight="false" outlineLevel="0" collapsed="false">
      <c r="B454" s="45"/>
    </row>
    <row r="455" customFormat="false" ht="12.75" hidden="false" customHeight="false" outlineLevel="0" collapsed="false">
      <c r="B455" s="45"/>
    </row>
    <row r="456" customFormat="false" ht="12.75" hidden="false" customHeight="false" outlineLevel="0" collapsed="false">
      <c r="B456" s="45"/>
    </row>
    <row r="457" customFormat="false" ht="12.75" hidden="false" customHeight="false" outlineLevel="0" collapsed="false">
      <c r="B457" s="45"/>
    </row>
    <row r="458" customFormat="false" ht="12.75" hidden="false" customHeight="false" outlineLevel="0" collapsed="false">
      <c r="B458" s="45"/>
    </row>
    <row r="459" customFormat="false" ht="12.75" hidden="false" customHeight="false" outlineLevel="0" collapsed="false">
      <c r="B459" s="45"/>
    </row>
    <row r="460" customFormat="false" ht="12.75" hidden="false" customHeight="false" outlineLevel="0" collapsed="false">
      <c r="B460" s="45"/>
    </row>
    <row r="461" customFormat="false" ht="12.75" hidden="false" customHeight="false" outlineLevel="0" collapsed="false">
      <c r="B461" s="45"/>
    </row>
    <row r="462" customFormat="false" ht="12.75" hidden="false" customHeight="false" outlineLevel="0" collapsed="false">
      <c r="B462" s="45"/>
    </row>
    <row r="463" customFormat="false" ht="12.75" hidden="false" customHeight="false" outlineLevel="0" collapsed="false">
      <c r="B463" s="45"/>
    </row>
    <row r="464" customFormat="false" ht="12.75" hidden="false" customHeight="false" outlineLevel="0" collapsed="false">
      <c r="B464" s="45"/>
    </row>
    <row r="465" customFormat="false" ht="12.75" hidden="false" customHeight="false" outlineLevel="0" collapsed="false">
      <c r="B465" s="45"/>
    </row>
    <row r="466" customFormat="false" ht="12.75" hidden="false" customHeight="false" outlineLevel="0" collapsed="false">
      <c r="B466" s="45"/>
    </row>
    <row r="467" customFormat="false" ht="12.75" hidden="false" customHeight="false" outlineLevel="0" collapsed="false">
      <c r="B467" s="45"/>
    </row>
    <row r="468" customFormat="false" ht="12.75" hidden="false" customHeight="false" outlineLevel="0" collapsed="false">
      <c r="B468" s="45"/>
    </row>
    <row r="469" customFormat="false" ht="12.75" hidden="false" customHeight="false" outlineLevel="0" collapsed="false">
      <c r="B469" s="45"/>
    </row>
    <row r="470" customFormat="false" ht="12.75" hidden="false" customHeight="false" outlineLevel="0" collapsed="false">
      <c r="B470" s="45"/>
    </row>
    <row r="471" customFormat="false" ht="12.75" hidden="false" customHeight="false" outlineLevel="0" collapsed="false">
      <c r="B471" s="45"/>
    </row>
    <row r="472" customFormat="false" ht="12.75" hidden="false" customHeight="false" outlineLevel="0" collapsed="false">
      <c r="B472" s="45"/>
    </row>
    <row r="473" customFormat="false" ht="12.75" hidden="false" customHeight="false" outlineLevel="0" collapsed="false">
      <c r="B473" s="45"/>
    </row>
    <row r="474" customFormat="false" ht="12.75" hidden="false" customHeight="false" outlineLevel="0" collapsed="false">
      <c r="B474" s="45"/>
    </row>
    <row r="475" customFormat="false" ht="12.75" hidden="false" customHeight="false" outlineLevel="0" collapsed="false">
      <c r="B475" s="45"/>
    </row>
    <row r="476" customFormat="false" ht="12.75" hidden="false" customHeight="false" outlineLevel="0" collapsed="false">
      <c r="B476" s="45"/>
    </row>
    <row r="477" customFormat="false" ht="12.75" hidden="false" customHeight="false" outlineLevel="0" collapsed="false">
      <c r="B477" s="45"/>
    </row>
    <row r="478" customFormat="false" ht="12.75" hidden="false" customHeight="false" outlineLevel="0" collapsed="false">
      <c r="B478" s="45"/>
    </row>
    <row r="479" customFormat="false" ht="12.75" hidden="false" customHeight="false" outlineLevel="0" collapsed="false">
      <c r="B479" s="45"/>
    </row>
    <row r="480" customFormat="false" ht="12.75" hidden="false" customHeight="false" outlineLevel="0" collapsed="false">
      <c r="B480" s="45"/>
    </row>
    <row r="481" customFormat="false" ht="12.75" hidden="false" customHeight="false" outlineLevel="0" collapsed="false">
      <c r="B481" s="45"/>
    </row>
    <row r="482" customFormat="false" ht="12.75" hidden="false" customHeight="false" outlineLevel="0" collapsed="false">
      <c r="B482" s="45"/>
    </row>
    <row r="483" customFormat="false" ht="12.75" hidden="false" customHeight="false" outlineLevel="0" collapsed="false">
      <c r="B483" s="45"/>
    </row>
    <row r="484" customFormat="false" ht="12.75" hidden="false" customHeight="false" outlineLevel="0" collapsed="false">
      <c r="B484" s="45"/>
    </row>
    <row r="485" customFormat="false" ht="12.75" hidden="false" customHeight="false" outlineLevel="0" collapsed="false">
      <c r="B485" s="45"/>
    </row>
    <row r="486" customFormat="false" ht="12.75" hidden="false" customHeight="false" outlineLevel="0" collapsed="false">
      <c r="B486" s="45"/>
    </row>
    <row r="487" customFormat="false" ht="12.75" hidden="false" customHeight="false" outlineLevel="0" collapsed="false">
      <c r="B487" s="45"/>
    </row>
    <row r="488" customFormat="false" ht="12.75" hidden="false" customHeight="false" outlineLevel="0" collapsed="false">
      <c r="B488" s="45"/>
    </row>
    <row r="489" customFormat="false" ht="12.75" hidden="false" customHeight="false" outlineLevel="0" collapsed="false">
      <c r="B489" s="45"/>
    </row>
    <row r="490" customFormat="false" ht="12.75" hidden="false" customHeight="false" outlineLevel="0" collapsed="false">
      <c r="B490" s="45"/>
    </row>
    <row r="491" customFormat="false" ht="12.75" hidden="false" customHeight="false" outlineLevel="0" collapsed="false">
      <c r="B491" s="45"/>
    </row>
    <row r="492" customFormat="false" ht="12.75" hidden="false" customHeight="false" outlineLevel="0" collapsed="false">
      <c r="B492" s="45"/>
    </row>
    <row r="493" customFormat="false" ht="12.75" hidden="false" customHeight="false" outlineLevel="0" collapsed="false">
      <c r="B493" s="45"/>
    </row>
    <row r="494" customFormat="false" ht="12.75" hidden="false" customHeight="false" outlineLevel="0" collapsed="false">
      <c r="B494" s="45"/>
    </row>
    <row r="495" customFormat="false" ht="12.75" hidden="false" customHeight="false" outlineLevel="0" collapsed="false">
      <c r="B495" s="45"/>
    </row>
    <row r="496" customFormat="false" ht="12.75" hidden="false" customHeight="false" outlineLevel="0" collapsed="false">
      <c r="B496" s="45"/>
    </row>
    <row r="497" customFormat="false" ht="12.75" hidden="false" customHeight="false" outlineLevel="0" collapsed="false">
      <c r="B497" s="45"/>
    </row>
    <row r="498" customFormat="false" ht="12.75" hidden="false" customHeight="false" outlineLevel="0" collapsed="false">
      <c r="B498" s="45"/>
    </row>
    <row r="499" customFormat="false" ht="12.75" hidden="false" customHeight="false" outlineLevel="0" collapsed="false">
      <c r="B499" s="45"/>
    </row>
    <row r="500" customFormat="false" ht="12.75" hidden="false" customHeight="false" outlineLevel="0" collapsed="false">
      <c r="B500" s="45"/>
    </row>
    <row r="501" customFormat="false" ht="12.75" hidden="false" customHeight="false" outlineLevel="0" collapsed="false">
      <c r="B501" s="45"/>
    </row>
    <row r="502" customFormat="false" ht="12.75" hidden="false" customHeight="false" outlineLevel="0" collapsed="false">
      <c r="B502" s="45"/>
    </row>
    <row r="503" customFormat="false" ht="12.75" hidden="false" customHeight="false" outlineLevel="0" collapsed="false">
      <c r="B503" s="45"/>
    </row>
    <row r="504" customFormat="false" ht="12.75" hidden="false" customHeight="false" outlineLevel="0" collapsed="false">
      <c r="B504" s="45"/>
    </row>
    <row r="505" customFormat="false" ht="12.75" hidden="false" customHeight="false" outlineLevel="0" collapsed="false">
      <c r="B505" s="45"/>
    </row>
    <row r="506" customFormat="false" ht="12.75" hidden="false" customHeight="false" outlineLevel="0" collapsed="false">
      <c r="B506" s="45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35" width="11.99"/>
    <col collapsed="false" customWidth="true" hidden="false" outlineLevel="0" max="4" min="3" style="45" width="10.56"/>
    <col collapsed="false" customWidth="true" hidden="false" outlineLevel="0" max="5" min="5" style="45" width="10.85"/>
    <col collapsed="false" customWidth="true" hidden="false" outlineLevel="0" max="7" min="6" style="45" width="10.56"/>
    <col collapsed="false" customWidth="true" hidden="false" outlineLevel="0" max="8" min="8" style="45" width="10.85"/>
    <col collapsed="false" customWidth="false" hidden="false" outlineLevel="0" max="257" min="9" style="70" width="9.14"/>
  </cols>
  <sheetData>
    <row r="1" s="3" customFormat="true" ht="18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s="6" customFormat="true" ht="13.5" hidden="false" customHeight="false" outlineLevel="0" collapsed="false">
      <c r="A2" s="4"/>
      <c r="B2" s="5" t="s">
        <v>7</v>
      </c>
      <c r="C2" s="5" t="s">
        <v>8</v>
      </c>
      <c r="D2" s="5" t="s">
        <v>8</v>
      </c>
      <c r="E2" s="5" t="s">
        <v>8</v>
      </c>
      <c r="F2" s="5" t="s">
        <v>8</v>
      </c>
      <c r="G2" s="5" t="s">
        <v>8</v>
      </c>
      <c r="H2" s="5" t="s">
        <v>8</v>
      </c>
    </row>
    <row r="3" s="6" customFormat="true" ht="13.5" hidden="false" customHeight="false" outlineLevel="0" collapsed="false">
      <c r="A3" s="73" t="n">
        <v>39815</v>
      </c>
      <c r="B3" s="72" t="n">
        <v>1.444</v>
      </c>
      <c r="C3" s="13" t="n">
        <v>1.39299646194321</v>
      </c>
      <c r="D3" s="13" t="n">
        <v>0.553615168284496</v>
      </c>
      <c r="E3" s="13" t="n">
        <v>5.76521818016874</v>
      </c>
      <c r="F3" s="13" t="n">
        <v>5.23904563186066</v>
      </c>
      <c r="G3" s="13" t="n">
        <v>0.471967703891863</v>
      </c>
      <c r="H3" s="13" t="n">
        <v>0.676766760410052</v>
      </c>
      <c r="I3" s="78"/>
    </row>
    <row r="4" customFormat="false" ht="12.75" hidden="false" customHeight="false" outlineLevel="0" collapsed="false">
      <c r="A4" s="73" t="n">
        <v>39818</v>
      </c>
      <c r="B4" s="17" t="n">
        <v>1.442</v>
      </c>
      <c r="C4" s="13" t="n">
        <v>1.40683117118752</v>
      </c>
      <c r="D4" s="13" t="n">
        <v>0.560645922162751</v>
      </c>
      <c r="E4" s="13" t="n">
        <v>5.62687108772566</v>
      </c>
      <c r="F4" s="13" t="n">
        <v>5.17100607820013</v>
      </c>
      <c r="G4" s="13" t="n">
        <v>0.4896579878436</v>
      </c>
      <c r="H4" s="13" t="n">
        <v>0.687426290483534</v>
      </c>
    </row>
    <row r="5" customFormat="false" ht="12.75" hidden="false" customHeight="false" outlineLevel="0" collapsed="false">
      <c r="A5" s="73" t="n">
        <v>39819</v>
      </c>
      <c r="B5" s="17" t="n">
        <v>1.566</v>
      </c>
      <c r="C5" s="13" t="n">
        <v>1.51138528531253</v>
      </c>
      <c r="D5" s="13" t="n">
        <v>0.580830989748707</v>
      </c>
      <c r="E5" s="13" t="n">
        <v>6.08727206749524</v>
      </c>
      <c r="F5" s="13" t="n">
        <v>5.53388369772294</v>
      </c>
      <c r="G5" s="13" t="n">
        <v>0.528440533430101</v>
      </c>
      <c r="H5" s="13" t="n">
        <v>0.711693731289123</v>
      </c>
    </row>
    <row r="6" customFormat="false" ht="12.75" hidden="false" customHeight="false" outlineLevel="0" collapsed="false">
      <c r="A6" s="73" t="n">
        <v>39820</v>
      </c>
      <c r="B6" s="17" t="n">
        <v>1.4945</v>
      </c>
      <c r="C6" s="13" t="n">
        <v>1.53792071124013</v>
      </c>
      <c r="D6" s="13" t="n">
        <v>0.584459765943935</v>
      </c>
      <c r="E6" s="13" t="n">
        <v>5.67676676041005</v>
      </c>
      <c r="F6" s="13" t="n">
        <v>5.40914451601198</v>
      </c>
      <c r="G6" s="13" t="n">
        <v>0.533883697722943</v>
      </c>
      <c r="H6" s="13" t="n">
        <v>0.714415313435544</v>
      </c>
    </row>
    <row r="7" customFormat="false" ht="12.75" hidden="false" customHeight="false" outlineLevel="0" collapsed="false">
      <c r="A7" s="73" t="n">
        <v>39821</v>
      </c>
      <c r="B7" s="17" t="n">
        <v>1.463</v>
      </c>
      <c r="C7" s="13" t="n">
        <v>1.43812936587136</v>
      </c>
      <c r="D7" s="13" t="n">
        <v>0.55792434001633</v>
      </c>
      <c r="E7" s="13" t="n">
        <v>5.20502585503039</v>
      </c>
      <c r="F7" s="13" t="n">
        <v>5.1029665245396</v>
      </c>
      <c r="G7" s="13" t="n">
        <v>0.519595391454232</v>
      </c>
      <c r="H7" s="13" t="n">
        <v>0.687879887507938</v>
      </c>
    </row>
    <row r="8" customFormat="false" ht="12.75" hidden="false" customHeight="false" outlineLevel="0" collapsed="false">
      <c r="A8" s="73" t="n">
        <v>39822</v>
      </c>
      <c r="B8" s="17" t="n">
        <v>1.5455</v>
      </c>
      <c r="C8" s="13" t="n">
        <v>1.48779824004355</v>
      </c>
      <c r="D8" s="13" t="n">
        <v>0.553388369772294</v>
      </c>
      <c r="E8" s="13" t="n">
        <v>5.15966615259004</v>
      </c>
      <c r="F8" s="13" t="n">
        <v>5.14832622697995</v>
      </c>
      <c r="G8" s="13" t="n">
        <v>0.537512473918171</v>
      </c>
      <c r="H8" s="13" t="n">
        <v>0.689694275605552</v>
      </c>
    </row>
    <row r="9" customFormat="false" ht="12.75" hidden="false" customHeight="false" outlineLevel="0" collapsed="false">
      <c r="A9" s="73" t="n">
        <v>39825</v>
      </c>
      <c r="B9" s="17" t="n">
        <v>1.475</v>
      </c>
      <c r="C9" s="13" t="n">
        <v>1.43858296289576</v>
      </c>
      <c r="D9" s="13" t="n">
        <v>0.55021319060147</v>
      </c>
      <c r="E9" s="13" t="n">
        <v>4.60400979769573</v>
      </c>
      <c r="F9" s="13" t="n">
        <v>5.26172548308083</v>
      </c>
      <c r="G9" s="13" t="n">
        <v>0.521636578064048</v>
      </c>
      <c r="H9" s="13" t="n">
        <v>0.669282409507394</v>
      </c>
    </row>
    <row r="10" customFormat="false" ht="12.75" hidden="false" customHeight="false" outlineLevel="0" collapsed="false">
      <c r="A10" s="73" t="n">
        <v>39826</v>
      </c>
      <c r="B10" s="17" t="n">
        <v>1.5325</v>
      </c>
      <c r="C10" s="13" t="n">
        <v>1.42384105960265</v>
      </c>
      <c r="D10" s="13" t="n">
        <v>0.535924884332759</v>
      </c>
      <c r="E10" s="13" t="n">
        <v>4.69699718769845</v>
      </c>
      <c r="F10" s="13" t="n">
        <v>5.12791436088179</v>
      </c>
      <c r="G10" s="13" t="n">
        <v>0.489884786355802</v>
      </c>
      <c r="H10" s="13" t="n">
        <v>0.653406513653271</v>
      </c>
    </row>
    <row r="11" customFormat="false" ht="12.75" hidden="false" customHeight="false" outlineLevel="0" collapsed="false">
      <c r="A11" s="73" t="n">
        <v>39827</v>
      </c>
      <c r="B11" s="17" t="n">
        <v>1.473</v>
      </c>
      <c r="C11" s="13" t="n">
        <v>1.48507665789712</v>
      </c>
      <c r="D11" s="13" t="n">
        <v>0.560419123650549</v>
      </c>
      <c r="E11" s="13" t="n">
        <v>4.75142883062687</v>
      </c>
      <c r="F11" s="13" t="n">
        <v>5.20048988478636</v>
      </c>
      <c r="G11" s="13" t="n">
        <v>0.515286219722399</v>
      </c>
      <c r="H11" s="13" t="n">
        <v>0.659530073482718</v>
      </c>
    </row>
    <row r="12" customFormat="false" ht="12.75" hidden="false" customHeight="false" outlineLevel="0" collapsed="false">
      <c r="A12" s="73" t="n">
        <v>39828</v>
      </c>
      <c r="B12" s="17" t="n">
        <v>1.473</v>
      </c>
      <c r="C12" s="13" t="n">
        <v>1.4562732468475</v>
      </c>
      <c r="D12" s="13" t="n">
        <v>0.562687108772566</v>
      </c>
      <c r="E12" s="13" t="n">
        <v>4.81266442892135</v>
      </c>
      <c r="F12" s="13" t="n">
        <v>4.99183525356074</v>
      </c>
      <c r="G12" s="13" t="n">
        <v>0.512564637575978</v>
      </c>
      <c r="H12" s="13" t="n">
        <v>0.649097341921437</v>
      </c>
    </row>
    <row r="13" customFormat="false" ht="12.75" hidden="false" customHeight="false" outlineLevel="0" collapsed="false">
      <c r="A13" s="73" t="n">
        <v>39829</v>
      </c>
      <c r="B13" s="17" t="n">
        <v>1.5135</v>
      </c>
      <c r="C13" s="13" t="n">
        <v>1.51637485258097</v>
      </c>
      <c r="D13" s="13" t="n">
        <v>0.564955093894584</v>
      </c>
      <c r="E13" s="13" t="n">
        <v>4.87843599745986</v>
      </c>
      <c r="F13" s="13" t="n">
        <v>5.12564637575978</v>
      </c>
      <c r="G13" s="13" t="n">
        <v>0.52707974235689</v>
      </c>
      <c r="H13" s="13" t="n">
        <v>0.655674498775288</v>
      </c>
    </row>
    <row r="14" customFormat="false" ht="12.75" hidden="false" customHeight="false" outlineLevel="0" collapsed="false">
      <c r="A14" s="73" t="n">
        <v>39832</v>
      </c>
      <c r="B14" s="17" t="s">
        <v>16</v>
      </c>
      <c r="C14" s="13" t="n">
        <v>1.50639571804409</v>
      </c>
      <c r="D14" s="13" t="n">
        <v>0.546811212918443</v>
      </c>
      <c r="E14" s="13" t="n">
        <v>4.9351356255103</v>
      </c>
      <c r="F14" s="13" t="n">
        <v>4.90111584868003</v>
      </c>
      <c r="G14" s="13" t="n">
        <v>0.52707974235689</v>
      </c>
      <c r="H14" s="13" t="n">
        <v>0.635489431189331</v>
      </c>
    </row>
    <row r="15" customFormat="false" ht="12.75" hidden="false" customHeight="false" outlineLevel="0" collapsed="false">
      <c r="A15" s="73" t="n">
        <v>39833</v>
      </c>
      <c r="B15" s="17" t="n">
        <v>1.49</v>
      </c>
      <c r="C15" s="13" t="n">
        <v>1.48575705343373</v>
      </c>
      <c r="D15" s="13" t="n">
        <v>0.543182436723215</v>
      </c>
      <c r="E15" s="13" t="n">
        <v>4.90565181892407</v>
      </c>
      <c r="F15" s="13" t="n">
        <v>4.91245577429012</v>
      </c>
      <c r="G15" s="13" t="n">
        <v>0.51936859294203</v>
      </c>
      <c r="H15" s="13" t="n">
        <v>0.612809579969155</v>
      </c>
    </row>
    <row r="16" customFormat="false" ht="12.75" hidden="false" customHeight="false" outlineLevel="0" collapsed="false">
      <c r="A16" s="73" t="n">
        <v>39834</v>
      </c>
      <c r="B16" s="17" t="n">
        <v>1.419</v>
      </c>
      <c r="C16" s="13" t="n">
        <v>1.4565000453597</v>
      </c>
      <c r="D16" s="13" t="n">
        <v>0.531388914088724</v>
      </c>
      <c r="E16" s="13" t="n">
        <v>5.00317517917082</v>
      </c>
      <c r="F16" s="13" t="n">
        <v>5.14832622697995</v>
      </c>
      <c r="G16" s="13" t="n">
        <v>0.508255465844144</v>
      </c>
      <c r="H16" s="13" t="n">
        <v>0.601242855846866</v>
      </c>
    </row>
    <row r="17" s="6" customFormat="true" ht="12.75" hidden="false" customHeight="false" outlineLevel="0" collapsed="false">
      <c r="A17" s="73" t="n">
        <v>39835</v>
      </c>
      <c r="B17" s="17" t="n">
        <v>1.381</v>
      </c>
      <c r="C17" s="13" t="n">
        <v>1.43109861199311</v>
      </c>
      <c r="D17" s="13" t="n">
        <v>0.505307085185521</v>
      </c>
      <c r="E17" s="13" t="n">
        <v>5.03719495600109</v>
      </c>
      <c r="F17" s="13" t="n">
        <v>5.17554204844416</v>
      </c>
      <c r="G17" s="13" t="n">
        <v>0.501451510478091</v>
      </c>
      <c r="H17" s="13" t="n">
        <v>0.594665698993015</v>
      </c>
    </row>
    <row r="18" s="36" customFormat="true" ht="11.25" hidden="false" customHeight="false" outlineLevel="0" collapsed="false">
      <c r="A18" s="73" t="n">
        <v>39836</v>
      </c>
      <c r="B18" s="17" t="n">
        <v>1.4575</v>
      </c>
      <c r="C18" s="13" t="n">
        <v>1.38369772294294</v>
      </c>
      <c r="D18" s="13" t="n">
        <v>0.5025855030391</v>
      </c>
      <c r="E18" s="13" t="n">
        <v>5.00997913453688</v>
      </c>
      <c r="F18" s="13" t="n">
        <v>5.01451510478091</v>
      </c>
      <c r="G18" s="13" t="n">
        <v>0.487616801233784</v>
      </c>
      <c r="H18" s="13" t="n">
        <v>0.585140161480541</v>
      </c>
    </row>
    <row r="19" customFormat="false" ht="12.75" hidden="false" customHeight="false" outlineLevel="0" collapsed="false">
      <c r="A19" s="73" t="n">
        <v>39839</v>
      </c>
      <c r="B19" s="17" t="n">
        <v>1.572</v>
      </c>
      <c r="C19" s="13" t="n">
        <v>1.48825183706795</v>
      </c>
      <c r="D19" s="13" t="n">
        <v>0.517327406332215</v>
      </c>
      <c r="E19" s="13" t="n">
        <v>5.26399346820285</v>
      </c>
      <c r="F19" s="13" t="n">
        <v>5.45904018869636</v>
      </c>
      <c r="G19" s="13" t="n">
        <v>0.522997369137259</v>
      </c>
      <c r="H19" s="13" t="n">
        <v>0.589902930236778</v>
      </c>
    </row>
    <row r="20" customFormat="false" ht="12.75" hidden="false" customHeight="false" outlineLevel="0" collapsed="false">
      <c r="A20" s="73" t="n">
        <v>39840</v>
      </c>
      <c r="B20" s="17" t="n">
        <v>1.47</v>
      </c>
      <c r="C20" s="13" t="n">
        <v>1.51070488977592</v>
      </c>
      <c r="D20" s="13" t="n">
        <v>0.513018234600381</v>
      </c>
      <c r="E20" s="13" t="n">
        <v>5.08482264356346</v>
      </c>
      <c r="F20" s="13" t="n">
        <v>5.32976503674136</v>
      </c>
      <c r="G20" s="13" t="n">
        <v>0.521636578064048</v>
      </c>
      <c r="H20" s="13" t="n">
        <v>0.593758504944208</v>
      </c>
    </row>
    <row r="21" customFormat="false" ht="12.75" hidden="false" customHeight="false" outlineLevel="0" collapsed="false">
      <c r="A21" s="73" t="n">
        <v>39841</v>
      </c>
      <c r="B21" s="17" t="n">
        <v>1.4805</v>
      </c>
      <c r="C21" s="13" t="n">
        <v>1.4946021954096</v>
      </c>
      <c r="D21" s="13" t="n">
        <v>0.508482264356346</v>
      </c>
      <c r="E21" s="13" t="n">
        <v>5.28667331942302</v>
      </c>
      <c r="F21" s="13" t="n">
        <v>5.20502585503039</v>
      </c>
      <c r="G21" s="13" t="n">
        <v>0.526172548308083</v>
      </c>
      <c r="H21" s="13" t="n">
        <v>0.604191236505489</v>
      </c>
    </row>
    <row r="22" customFormat="false" ht="12.75" hidden="false" customHeight="false" outlineLevel="0" collapsed="false">
      <c r="A22" s="73" t="n">
        <v>39842</v>
      </c>
      <c r="B22" s="17" t="n">
        <v>1.45</v>
      </c>
      <c r="C22" s="13" t="n">
        <v>1.4177174997732</v>
      </c>
      <c r="D22" s="13" t="n">
        <v>0.488977592306995</v>
      </c>
      <c r="E22" s="13" t="n">
        <v>4.98276331307267</v>
      </c>
      <c r="F22" s="13" t="n">
        <v>4.94420756599837</v>
      </c>
      <c r="G22" s="13" t="n">
        <v>0.51936859294203</v>
      </c>
      <c r="H22" s="13" t="n">
        <v>0.593758504944208</v>
      </c>
    </row>
    <row r="23" customFormat="false" ht="12.75" hidden="false" customHeight="false" outlineLevel="0" collapsed="false">
      <c r="A23" s="58" t="n">
        <v>39843</v>
      </c>
      <c r="B23" s="17" t="n">
        <v>1.462</v>
      </c>
      <c r="C23" s="13" t="n">
        <v>1.40887235779733</v>
      </c>
      <c r="D23" s="13" t="n">
        <v>0.488523995282591</v>
      </c>
      <c r="E23" s="13" t="n">
        <v>4.93059965526626</v>
      </c>
      <c r="F23" s="13" t="n">
        <v>4.93059965526626</v>
      </c>
      <c r="G23" s="13" t="n">
        <v>0.522543772112855</v>
      </c>
      <c r="H23" s="13" t="n">
        <v>0.594892497505216</v>
      </c>
    </row>
    <row r="24" customFormat="false" ht="38.25" hidden="false" customHeight="false" outlineLevel="0" collapsed="false">
      <c r="A24" s="57" t="s">
        <v>9</v>
      </c>
      <c r="B24" s="48" t="n">
        <v>1.4802</v>
      </c>
      <c r="C24" s="28" t="n">
        <v>1.4609</v>
      </c>
      <c r="D24" s="28" t="n">
        <v>0.5386</v>
      </c>
      <c r="E24" s="28" t="n">
        <v>5.1288</v>
      </c>
      <c r="F24" s="28" t="n">
        <v>5.1587</v>
      </c>
      <c r="G24" s="28" t="n">
        <v>0.5145</v>
      </c>
      <c r="H24" s="28" t="n">
        <v>0.641</v>
      </c>
    </row>
    <row r="25" customFormat="false" ht="12.75" hidden="false" customHeight="false" outlineLevel="0" collapsed="false">
      <c r="A25" s="58" t="n">
        <v>39846</v>
      </c>
      <c r="B25" s="17" t="n">
        <v>1.4235</v>
      </c>
      <c r="C25" s="13" t="n">
        <v>1.42678944026127</v>
      </c>
      <c r="D25" s="13" t="n">
        <v>0.496915540234056</v>
      </c>
      <c r="E25" s="13" t="n">
        <v>5.08255465844144</v>
      </c>
      <c r="F25" s="13" t="n">
        <v>4.81266442892135</v>
      </c>
      <c r="G25" s="13" t="n">
        <v>0.505987480722127</v>
      </c>
      <c r="H25" s="13" t="n">
        <v>0.596933684115032</v>
      </c>
    </row>
    <row r="26" customFormat="false" ht="12.75" hidden="false" customHeight="false" outlineLevel="0" collapsed="false">
      <c r="A26" s="58" t="n">
        <v>39847</v>
      </c>
      <c r="B26" s="17" t="n">
        <v>1.515</v>
      </c>
      <c r="C26" s="13" t="n">
        <v>1.45196407511567</v>
      </c>
      <c r="D26" s="13" t="n">
        <v>0.511203846502767</v>
      </c>
      <c r="E26" s="13" t="n">
        <v>5.11884242039372</v>
      </c>
      <c r="F26" s="13" t="n">
        <v>4.93286764038828</v>
      </c>
      <c r="G26" s="13" t="n">
        <v>0.505307085185521</v>
      </c>
      <c r="H26" s="13" t="n">
        <v>0.606005624603103</v>
      </c>
    </row>
    <row r="27" customFormat="false" ht="12.75" hidden="false" customHeight="false" outlineLevel="0" collapsed="false">
      <c r="A27" s="58" t="n">
        <v>39848</v>
      </c>
      <c r="B27" s="17" t="n">
        <v>1.524</v>
      </c>
      <c r="C27" s="13" t="n">
        <v>1.50594212101969</v>
      </c>
      <c r="D27" s="13" t="n">
        <v>0.526626145332487</v>
      </c>
      <c r="E27" s="13" t="n">
        <v>5.26399346820285</v>
      </c>
      <c r="F27" s="13" t="n">
        <v>5.1936859294203</v>
      </c>
      <c r="G27" s="13" t="n">
        <v>0.542048444162206</v>
      </c>
      <c r="H27" s="13" t="n">
        <v>0.627778281774472</v>
      </c>
    </row>
    <row r="28" customFormat="false" ht="12.75" hidden="false" customHeight="false" outlineLevel="0" collapsed="false">
      <c r="A28" s="58" t="n">
        <v>39849</v>
      </c>
      <c r="B28" s="17" t="n">
        <v>1.494</v>
      </c>
      <c r="C28" s="13" t="n">
        <v>1.51977683026399</v>
      </c>
      <c r="D28" s="13" t="n">
        <v>0.518914995917627</v>
      </c>
      <c r="E28" s="13" t="n">
        <v>5.22090175088451</v>
      </c>
      <c r="F28" s="13" t="n">
        <v>5.09162659892951</v>
      </c>
      <c r="G28" s="13" t="n">
        <v>0.528440533430101</v>
      </c>
      <c r="H28" s="13" t="n">
        <v>0.638891408872358</v>
      </c>
    </row>
    <row r="29" customFormat="false" ht="12.75" hidden="false" customHeight="false" outlineLevel="0" collapsed="false">
      <c r="A29" s="58" t="n">
        <v>39850</v>
      </c>
      <c r="B29" s="17" t="n">
        <v>1.6225</v>
      </c>
      <c r="C29" s="13" t="n">
        <v>1.56060056246031</v>
      </c>
      <c r="D29" s="13" t="n">
        <v>0.515059421210197</v>
      </c>
      <c r="E29" s="13" t="n">
        <v>5.21636578064048</v>
      </c>
      <c r="F29" s="13" t="n">
        <v>5.08028667331942</v>
      </c>
      <c r="G29" s="13" t="n">
        <v>0.528440533430101</v>
      </c>
      <c r="H29" s="13" t="n">
        <v>0.645014968701805</v>
      </c>
    </row>
    <row r="30" customFormat="false" ht="12.75" hidden="false" customHeight="false" outlineLevel="0" collapsed="false">
      <c r="A30" s="58" t="n">
        <v>39853</v>
      </c>
      <c r="B30" s="17" t="n">
        <v>1.6065</v>
      </c>
      <c r="C30" s="13" t="n">
        <v>1.59983670507121</v>
      </c>
      <c r="D30" s="13" t="n">
        <v>0.531842511113127</v>
      </c>
      <c r="E30" s="13" t="n">
        <v>5.2186337657625</v>
      </c>
      <c r="F30" s="13" t="n">
        <v>5.12564637575978</v>
      </c>
      <c r="G30" s="13" t="n">
        <v>0.535244488796154</v>
      </c>
      <c r="H30" s="13" t="n">
        <v>0.644107774652998</v>
      </c>
    </row>
    <row r="31" customFormat="false" ht="12.75" hidden="false" customHeight="false" outlineLevel="0" collapsed="false">
      <c r="A31" s="58" t="n">
        <v>39854</v>
      </c>
      <c r="B31" s="17" t="n">
        <v>1.57</v>
      </c>
      <c r="C31" s="13" t="n">
        <v>1.56989930146058</v>
      </c>
      <c r="D31" s="13" t="n">
        <v>0.519595391454232</v>
      </c>
      <c r="E31" s="13" t="n">
        <v>4.95554749160846</v>
      </c>
      <c r="F31" s="13" t="n">
        <v>5.05760682209925</v>
      </c>
      <c r="G31" s="13" t="n">
        <v>0.522543772112855</v>
      </c>
      <c r="H31" s="13" t="n">
        <v>0.630499863920893</v>
      </c>
    </row>
    <row r="32" customFormat="false" ht="12.75" hidden="false" customHeight="false" outlineLevel="0" collapsed="false">
      <c r="A32" s="58" t="n">
        <v>39855</v>
      </c>
      <c r="B32" s="17" t="n">
        <v>1.534</v>
      </c>
      <c r="C32" s="13" t="n">
        <v>1.53179715141069</v>
      </c>
      <c r="D32" s="13" t="n">
        <v>0.509616256917355</v>
      </c>
      <c r="E32" s="13" t="n">
        <v>4.78544860745714</v>
      </c>
      <c r="F32" s="13" t="n">
        <v>5.05760682209925</v>
      </c>
      <c r="G32" s="13" t="n">
        <v>0.51936859294203</v>
      </c>
      <c r="H32" s="13" t="n">
        <v>0.618025945749796</v>
      </c>
    </row>
    <row r="33" customFormat="false" ht="12.75" hidden="false" customHeight="false" outlineLevel="0" collapsed="false">
      <c r="A33" s="58" t="n">
        <v>39856</v>
      </c>
      <c r="B33" s="17" t="n">
        <v>1.5295</v>
      </c>
      <c r="C33" s="13" t="n">
        <v>1.51977683026399</v>
      </c>
      <c r="D33" s="13" t="n">
        <v>0.508709062868548</v>
      </c>
      <c r="E33" s="13" t="n">
        <v>4.59720584232967</v>
      </c>
      <c r="F33" s="13" t="n">
        <v>5.08255465844144</v>
      </c>
      <c r="G33" s="13" t="n">
        <v>0.514832622697995</v>
      </c>
      <c r="H33" s="13" t="n">
        <v>0.60827360972512</v>
      </c>
    </row>
    <row r="34" customFormat="false" ht="12.75" hidden="false" customHeight="false" outlineLevel="0" collapsed="false">
      <c r="A34" s="58" t="n">
        <v>39857</v>
      </c>
      <c r="B34" s="17" t="n">
        <v>1.535</v>
      </c>
      <c r="C34" s="13" t="n">
        <v>1.54540506214279</v>
      </c>
      <c r="D34" s="13" t="n">
        <v>0.516873809307811</v>
      </c>
      <c r="E34" s="13" t="n">
        <v>4.71740905379661</v>
      </c>
      <c r="F34" s="13" t="n">
        <v>5.17100607820013</v>
      </c>
      <c r="G34" s="13" t="n">
        <v>0.51936859294203</v>
      </c>
      <c r="H34" s="13" t="n">
        <v>0.610995191871541</v>
      </c>
    </row>
    <row r="35" customFormat="false" ht="12.75" hidden="false" customHeight="false" outlineLevel="0" collapsed="false">
      <c r="A35" s="58" t="n">
        <v>39860</v>
      </c>
      <c r="B35" s="17" t="s">
        <v>16</v>
      </c>
      <c r="C35" s="13" t="n">
        <v>1.48394266533612</v>
      </c>
      <c r="D35" s="13" t="n">
        <v>0.49487435362424</v>
      </c>
      <c r="E35" s="13" t="n">
        <v>4.49968248208292</v>
      </c>
      <c r="F35" s="13" t="n">
        <v>5.03946294112311</v>
      </c>
      <c r="G35" s="13" t="n">
        <v>0.515059421210197</v>
      </c>
      <c r="H35" s="13" t="n">
        <v>0.610995191871541</v>
      </c>
    </row>
    <row r="36" customFormat="false" ht="12.75" hidden="false" customHeight="false" outlineLevel="0" collapsed="false">
      <c r="A36" s="58" t="n">
        <v>39861</v>
      </c>
      <c r="B36" s="17" t="n">
        <v>1.4205</v>
      </c>
      <c r="C36" s="13" t="n">
        <v>1.48371586682391</v>
      </c>
      <c r="D36" s="13" t="n">
        <v>0.494420756599837</v>
      </c>
      <c r="E36" s="13" t="n">
        <v>4.52689830354713</v>
      </c>
      <c r="F36" s="13" t="n">
        <v>4.99410323868275</v>
      </c>
      <c r="G36" s="13" t="n">
        <v>0.500090719404881</v>
      </c>
      <c r="H36" s="13" t="n">
        <v>0.594438900480813</v>
      </c>
    </row>
    <row r="37" customFormat="false" ht="12.75" hidden="false" customHeight="false" outlineLevel="0" collapsed="false">
      <c r="A37" s="58" t="n">
        <v>39862</v>
      </c>
      <c r="B37" s="17" t="n">
        <v>1.4325</v>
      </c>
      <c r="C37" s="13" t="n">
        <v>1.42951102240769</v>
      </c>
      <c r="D37" s="13" t="n">
        <v>0.48580241313617</v>
      </c>
      <c r="E37" s="13" t="n">
        <v>4.41123106232423</v>
      </c>
      <c r="F37" s="13" t="n">
        <v>4.94420756599837</v>
      </c>
      <c r="G37" s="13" t="n">
        <v>0.480812845867731</v>
      </c>
      <c r="H37" s="13" t="n">
        <v>0.580830989748707</v>
      </c>
    </row>
    <row r="38" s="79" customFormat="true" ht="12.75" hidden="false" customHeight="false" outlineLevel="0" collapsed="false">
      <c r="A38" s="58" t="n">
        <v>39863</v>
      </c>
      <c r="B38" s="17" t="n">
        <v>1.468</v>
      </c>
      <c r="C38" s="13" t="n">
        <v>1.49278780731198</v>
      </c>
      <c r="D38" s="13" t="n">
        <v>0.504626689648916</v>
      </c>
      <c r="E38" s="13" t="n">
        <v>4.47246666061871</v>
      </c>
      <c r="F38" s="13" t="n">
        <v>5.05760682209925</v>
      </c>
      <c r="G38" s="13" t="n">
        <v>0.492152771477819</v>
      </c>
      <c r="H38" s="13" t="n">
        <v>0.573800235870453</v>
      </c>
    </row>
    <row r="39" s="36" customFormat="true" ht="11.25" hidden="false" customHeight="false" outlineLevel="0" collapsed="false">
      <c r="A39" s="58" t="n">
        <v>39864</v>
      </c>
      <c r="B39" s="17" t="n">
        <v>1.414</v>
      </c>
      <c r="C39" s="13" t="n">
        <v>1.42883062687109</v>
      </c>
      <c r="D39" s="13" t="n">
        <v>0.480586047355529</v>
      </c>
      <c r="E39" s="13" t="n">
        <v>4.3431915086637</v>
      </c>
      <c r="F39" s="13" t="n">
        <v>4.89884786355802</v>
      </c>
      <c r="G39" s="13" t="n">
        <v>0.460627778281775</v>
      </c>
      <c r="H39" s="13" t="n">
        <v>0.573573437358251</v>
      </c>
    </row>
    <row r="40" s="36" customFormat="true" ht="11.25" hidden="false" customHeight="false" outlineLevel="0" collapsed="false">
      <c r="A40" s="58" t="n">
        <v>39867</v>
      </c>
      <c r="B40" s="17" t="n">
        <v>1.4345</v>
      </c>
      <c r="C40" s="13" t="n">
        <v>1.45400526172548</v>
      </c>
      <c r="D40" s="13" t="n">
        <v>0.492606368502223</v>
      </c>
      <c r="E40" s="13" t="n">
        <v>4.31370770207747</v>
      </c>
      <c r="F40" s="13" t="n">
        <v>4.91699174453416</v>
      </c>
      <c r="G40" s="13" t="n">
        <v>0.465390547038011</v>
      </c>
      <c r="H40" s="13" t="n">
        <v>0.57221264628504</v>
      </c>
    </row>
    <row r="41" customFormat="false" ht="12.75" hidden="false" customHeight="false" outlineLevel="0" collapsed="false">
      <c r="A41" s="58" t="n">
        <v>39868</v>
      </c>
      <c r="B41" s="17" t="n">
        <v>1.484</v>
      </c>
      <c r="C41" s="13" t="n">
        <v>1.44720130635943</v>
      </c>
      <c r="D41" s="13" t="n">
        <v>0.482627233965345</v>
      </c>
      <c r="E41" s="13" t="n">
        <v>4.29783180622335</v>
      </c>
      <c r="F41" s="13" t="n">
        <v>4.767304726481</v>
      </c>
      <c r="G41" s="13" t="n">
        <v>0.44974144969609</v>
      </c>
      <c r="H41" s="13" t="n">
        <v>0.568583870089812</v>
      </c>
    </row>
    <row r="42" customFormat="false" ht="12.75" hidden="false" customHeight="false" outlineLevel="0" collapsed="false">
      <c r="A42" s="58" t="n">
        <v>39869</v>
      </c>
      <c r="B42" s="17" t="n">
        <v>1.522</v>
      </c>
      <c r="C42" s="13" t="n">
        <v>1.51977683026399</v>
      </c>
      <c r="D42" s="13" t="n">
        <v>0.499410323868275</v>
      </c>
      <c r="E42" s="13" t="n">
        <v>4.41349904744625</v>
      </c>
      <c r="F42" s="13" t="n">
        <v>4.96688741721854</v>
      </c>
      <c r="G42" s="13" t="n">
        <v>0.457225800598748</v>
      </c>
      <c r="H42" s="13" t="n">
        <v>0.586727751065953</v>
      </c>
    </row>
    <row r="43" customFormat="false" ht="12.75" hidden="false" customHeight="false" outlineLevel="0" collapsed="false">
      <c r="A43" s="58" t="n">
        <v>39870</v>
      </c>
      <c r="B43" s="17" t="n">
        <v>1.565</v>
      </c>
      <c r="C43" s="13" t="n">
        <v>1.56173455502132</v>
      </c>
      <c r="D43" s="13" t="n">
        <v>0.510523450966162</v>
      </c>
      <c r="E43" s="13" t="n">
        <v>4.58359793159757</v>
      </c>
      <c r="F43" s="13" t="n">
        <v>4.96688741721854</v>
      </c>
      <c r="G43" s="13" t="n">
        <v>0.476276875623696</v>
      </c>
      <c r="H43" s="13" t="n">
        <v>0.594892497505216</v>
      </c>
    </row>
    <row r="44" customFormat="false" ht="12.75" hidden="false" customHeight="false" outlineLevel="0" collapsed="false">
      <c r="A44" s="58" t="n">
        <v>39871</v>
      </c>
      <c r="B44" s="17" t="n">
        <v>1.526</v>
      </c>
      <c r="C44" s="13" t="n">
        <v>1.53769391272793</v>
      </c>
      <c r="D44" s="13" t="n">
        <v>0.487843599745986</v>
      </c>
      <c r="E44" s="13" t="n">
        <v>4.38855121110406</v>
      </c>
      <c r="F44" s="13" t="n">
        <v>4.98956726843872</v>
      </c>
      <c r="G44" s="13" t="n">
        <v>0.464936950013608</v>
      </c>
      <c r="H44" s="13" t="n">
        <v>0.585140161480541</v>
      </c>
    </row>
    <row r="45" customFormat="false" ht="38.25" hidden="false" customHeight="false" outlineLevel="0" collapsed="false">
      <c r="A45" s="57" t="s">
        <v>9</v>
      </c>
      <c r="B45" s="48" t="n">
        <v>1.5063</v>
      </c>
      <c r="C45" s="46" t="n">
        <v>1.5035</v>
      </c>
      <c r="D45" s="48" t="n">
        <v>0.5044</v>
      </c>
      <c r="E45" s="28" t="n">
        <v>4.7214</v>
      </c>
      <c r="F45" s="28" t="n">
        <v>5.0074</v>
      </c>
      <c r="G45" s="28" t="n">
        <v>0.4992</v>
      </c>
      <c r="H45" s="28" t="n">
        <v>0.6034</v>
      </c>
    </row>
    <row r="46" s="36" customFormat="true" ht="11.25" hidden="false" customHeight="false" outlineLevel="0" collapsed="false">
      <c r="A46" s="58" t="n">
        <v>39874</v>
      </c>
      <c r="B46" s="17" t="n">
        <v>1.5075</v>
      </c>
      <c r="C46" s="13" t="n">
        <v>1.51047809126372</v>
      </c>
      <c r="D46" s="13" t="n">
        <v>0.489204390819196</v>
      </c>
      <c r="E46" s="13" t="n">
        <v>4.35679941939581</v>
      </c>
      <c r="F46" s="13" t="n">
        <v>5.0122471196589</v>
      </c>
      <c r="G46" s="13" t="n">
        <v>0.464483352989204</v>
      </c>
      <c r="H46" s="13" t="n">
        <v>0.576295019504672</v>
      </c>
    </row>
    <row r="47" s="36" customFormat="true" ht="11.25" hidden="false" customHeight="false" outlineLevel="0" collapsed="false">
      <c r="A47" s="58" t="n">
        <v>39875</v>
      </c>
      <c r="B47" s="17" t="n">
        <v>1.596</v>
      </c>
      <c r="C47" s="13" t="n">
        <v>1.57851764492425</v>
      </c>
      <c r="D47" s="13" t="n">
        <v>0.50122471196589</v>
      </c>
      <c r="E47" s="13" t="n">
        <v>4.38855121110406</v>
      </c>
      <c r="F47" s="13" t="n">
        <v>4.90338383380205</v>
      </c>
      <c r="G47" s="13" t="n">
        <v>0.472648099428468</v>
      </c>
      <c r="H47" s="13" t="n">
        <v>0.583098974870725</v>
      </c>
      <c r="I47" s="80"/>
    </row>
    <row r="48" s="36" customFormat="true" ht="11.25" hidden="false" customHeight="false" outlineLevel="0" collapsed="false">
      <c r="A48" s="58" t="n">
        <v>39876</v>
      </c>
      <c r="B48" s="17" t="n">
        <v>1.6855</v>
      </c>
      <c r="C48" s="13" t="n">
        <v>1.60800145151048</v>
      </c>
      <c r="D48" s="13" t="n">
        <v>0.519822189966434</v>
      </c>
      <c r="E48" s="13" t="n">
        <v>4.42710695817836</v>
      </c>
      <c r="F48" s="13" t="n">
        <v>4.83080830989749</v>
      </c>
      <c r="G48" s="13" t="n">
        <v>0.500771114941486</v>
      </c>
      <c r="H48" s="13" t="n">
        <v>0.590583325773383</v>
      </c>
    </row>
    <row r="49" s="36" customFormat="true" ht="11.25" hidden="false" customHeight="false" outlineLevel="0" collapsed="false">
      <c r="A49" s="58" t="n">
        <v>39877</v>
      </c>
      <c r="B49" s="17" t="n">
        <v>1.646</v>
      </c>
      <c r="C49" s="13" t="n">
        <v>1.65131996734101</v>
      </c>
      <c r="D49" s="13" t="n">
        <v>0.538192869454776</v>
      </c>
      <c r="E49" s="13" t="n">
        <v>4.43844688378844</v>
      </c>
      <c r="F49" s="13" t="n">
        <v>5.03492697087907</v>
      </c>
      <c r="G49" s="13" t="n">
        <v>0.526399346820285</v>
      </c>
      <c r="H49" s="13" t="n">
        <v>0.590583325773383</v>
      </c>
    </row>
    <row r="50" s="36" customFormat="true" ht="11.25" hidden="false" customHeight="false" outlineLevel="0" collapsed="false">
      <c r="A50" s="58" t="n">
        <v>39878</v>
      </c>
      <c r="B50" s="17" t="n">
        <v>1.6805</v>
      </c>
      <c r="C50" s="13" t="n">
        <v>1.6751338111222</v>
      </c>
      <c r="D50" s="13" t="n">
        <v>0.555656354894312</v>
      </c>
      <c r="E50" s="13" t="n">
        <v>4.43617889866643</v>
      </c>
      <c r="F50" s="13" t="n">
        <v>5.14832622697995</v>
      </c>
      <c r="G50" s="13" t="n">
        <v>0.539780459040189</v>
      </c>
      <c r="H50" s="13" t="n">
        <v>0.58627415404155</v>
      </c>
    </row>
    <row r="51" s="36" customFormat="true" ht="11.25" hidden="false" customHeight="false" outlineLevel="0" collapsed="false">
      <c r="A51" s="58" t="n">
        <v>39881</v>
      </c>
      <c r="B51" s="17" t="n">
        <v>1.6295</v>
      </c>
      <c r="C51" s="13" t="n">
        <v>1.61798058604736</v>
      </c>
      <c r="D51" s="13" t="n">
        <v>0.536151682844961</v>
      </c>
      <c r="E51" s="13" t="n">
        <v>4.3431915086637</v>
      </c>
      <c r="F51" s="13" t="n">
        <v>5.11430645014969</v>
      </c>
      <c r="G51" s="13" t="n">
        <v>0.55157398167468</v>
      </c>
      <c r="H51" s="13" t="n">
        <v>0.57221264628504</v>
      </c>
    </row>
    <row r="52" s="36" customFormat="true" ht="11.25" hidden="false" customHeight="false" outlineLevel="0" collapsed="false">
      <c r="A52" s="58" t="n">
        <v>39882</v>
      </c>
      <c r="B52" s="17" t="n">
        <v>1.6745</v>
      </c>
      <c r="C52" s="13" t="n">
        <v>1.66356708699991</v>
      </c>
      <c r="D52" s="13" t="n">
        <v>0.561553116211558</v>
      </c>
      <c r="E52" s="13" t="n">
        <v>4.43617889866643</v>
      </c>
      <c r="F52" s="13" t="n">
        <v>5.05760682209925</v>
      </c>
      <c r="G52" s="13" t="n">
        <v>0.5669962805044</v>
      </c>
      <c r="H52" s="13" t="n">
        <v>0.581511385285313</v>
      </c>
    </row>
    <row r="53" s="36" customFormat="true" ht="11.25" hidden="false" customHeight="false" outlineLevel="0" collapsed="false">
      <c r="A53" s="58" t="n">
        <v>39883</v>
      </c>
      <c r="B53" s="17" t="n">
        <v>1.616</v>
      </c>
      <c r="C53" s="13" t="n">
        <v>1.6492787807312</v>
      </c>
      <c r="D53" s="13" t="n">
        <v>0.551800780186882</v>
      </c>
      <c r="E53" s="13" t="n">
        <v>4.42483897305634</v>
      </c>
      <c r="F53" s="13" t="n">
        <v>5.01451510478091</v>
      </c>
      <c r="G53" s="13" t="n">
        <v>0.580604191236506</v>
      </c>
      <c r="H53" s="13" t="n">
        <v>0.590129728748979</v>
      </c>
    </row>
    <row r="54" s="36" customFormat="true" ht="11.25" hidden="false" customHeight="false" outlineLevel="0" collapsed="false">
      <c r="A54" s="58" t="n">
        <v>39884</v>
      </c>
      <c r="B54" s="17" t="n">
        <v>1.6175</v>
      </c>
      <c r="C54" s="13" t="n">
        <v>1.5848680032659</v>
      </c>
      <c r="D54" s="13" t="n">
        <v>0.53864646647918</v>
      </c>
      <c r="E54" s="13" t="n">
        <v>4.32731561280958</v>
      </c>
      <c r="F54" s="13" t="n">
        <v>4.98956726843872</v>
      </c>
      <c r="G54" s="13" t="n">
        <v>0.558151138528531</v>
      </c>
      <c r="H54" s="13" t="n">
        <v>0.591036922797787</v>
      </c>
    </row>
    <row r="55" s="36" customFormat="true" ht="11.25" hidden="false" customHeight="false" outlineLevel="0" collapsed="false">
      <c r="A55" s="58" t="n">
        <v>39885</v>
      </c>
      <c r="B55" s="17" t="n">
        <v>1.6585</v>
      </c>
      <c r="C55" s="13" t="n">
        <v>1.66515467658532</v>
      </c>
      <c r="D55" s="13" t="n">
        <v>0.551800780186882</v>
      </c>
      <c r="E55" s="13" t="n">
        <v>4.32504762768756</v>
      </c>
      <c r="F55" s="13" t="n">
        <v>4.89884786355802</v>
      </c>
      <c r="G55" s="13" t="n">
        <v>0.574480631407058</v>
      </c>
      <c r="H55" s="13" t="n">
        <v>0.605552027578699</v>
      </c>
    </row>
    <row r="56" s="36" customFormat="true" ht="11.25" hidden="false" customHeight="false" outlineLevel="0" collapsed="false">
      <c r="A56" s="58" t="n">
        <v>39888</v>
      </c>
      <c r="B56" s="17" t="n">
        <v>1.7395</v>
      </c>
      <c r="C56" s="13" t="n">
        <v>1.67377302004899</v>
      </c>
      <c r="D56" s="13" t="n">
        <v>0.558151138528531</v>
      </c>
      <c r="E56" s="13" t="n">
        <v>4.46112673500862</v>
      </c>
      <c r="F56" s="13" t="n">
        <v>4.78544860745714</v>
      </c>
      <c r="G56" s="13" t="n">
        <v>0.582872176358523</v>
      </c>
      <c r="H56" s="13" t="n">
        <v>0.594665698993015</v>
      </c>
    </row>
    <row r="57" s="36" customFormat="true" ht="11.25" hidden="false" customHeight="false" outlineLevel="0" collapsed="false">
      <c r="A57" s="58" t="n">
        <v>39889</v>
      </c>
      <c r="B57" s="17" t="n">
        <v>1.7175</v>
      </c>
      <c r="C57" s="13" t="n">
        <v>1.70597840878164</v>
      </c>
      <c r="D57" s="13" t="n">
        <v>0.556109951918716</v>
      </c>
      <c r="E57" s="13" t="n">
        <v>4.53823822915722</v>
      </c>
      <c r="F57" s="13" t="n">
        <v>4.75142883062687</v>
      </c>
      <c r="G57" s="13" t="n">
        <v>0.604871632042094</v>
      </c>
      <c r="H57" s="13" t="n">
        <v>0.597160482627234</v>
      </c>
    </row>
    <row r="58" s="36" customFormat="true" ht="11.25" hidden="false" customHeight="false" outlineLevel="0" collapsed="false">
      <c r="A58" s="58" t="n">
        <v>39890</v>
      </c>
      <c r="B58" s="17" t="n">
        <v>1.709</v>
      </c>
      <c r="C58" s="13" t="n">
        <v>1.69645287126916</v>
      </c>
      <c r="D58" s="13" t="n">
        <v>0.540687653088996</v>
      </c>
      <c r="E58" s="13" t="n">
        <v>4.40215912183616</v>
      </c>
      <c r="F58" s="13" t="n">
        <v>4.56091808037739</v>
      </c>
      <c r="G58" s="13" t="n">
        <v>0.598974870724848</v>
      </c>
      <c r="H58" s="13" t="n">
        <v>0.607366415676313</v>
      </c>
    </row>
    <row r="59" s="36" customFormat="true" ht="11.25" hidden="false" customHeight="false" outlineLevel="0" collapsed="false">
      <c r="A59" s="58" t="n">
        <v>39891</v>
      </c>
      <c r="B59" s="17" t="n">
        <v>1.798</v>
      </c>
      <c r="C59" s="13" t="n">
        <v>1.78263630590583</v>
      </c>
      <c r="D59" s="13" t="n">
        <v>0.554295563821101</v>
      </c>
      <c r="E59" s="13" t="n">
        <v>4.54277419940125</v>
      </c>
      <c r="F59" s="13" t="n">
        <v>4.83080830989749</v>
      </c>
      <c r="G59" s="13" t="n">
        <v>0.605552027578699</v>
      </c>
      <c r="H59" s="13" t="n">
        <v>0.635489431189331</v>
      </c>
    </row>
    <row r="60" s="36" customFormat="true" ht="11.25" hidden="false" customHeight="false" outlineLevel="0" collapsed="false">
      <c r="A60" s="58" t="n">
        <v>39892</v>
      </c>
      <c r="B60" s="17" t="n">
        <v>1.7875</v>
      </c>
      <c r="C60" s="13" t="n">
        <v>1.77401796244217</v>
      </c>
      <c r="D60" s="13" t="n">
        <v>0.55792434001633</v>
      </c>
      <c r="E60" s="13" t="n">
        <v>4.49287852671687</v>
      </c>
      <c r="F60" s="13" t="n">
        <v>4.74008890501678</v>
      </c>
      <c r="G60" s="13" t="n">
        <v>0.590583325773383</v>
      </c>
      <c r="H60" s="13" t="n">
        <v>0.650458132994648</v>
      </c>
    </row>
    <row r="61" s="36" customFormat="true" ht="11.25" hidden="false" customHeight="false" outlineLevel="0" collapsed="false">
      <c r="A61" s="58" t="n">
        <v>39895</v>
      </c>
      <c r="B61" s="17" t="n">
        <v>1.832</v>
      </c>
      <c r="C61" s="13" t="n">
        <v>1.8173364782727</v>
      </c>
      <c r="D61" s="13" t="n">
        <v>0.569491064138619</v>
      </c>
      <c r="E61" s="13" t="n">
        <v>4.45205479452055</v>
      </c>
      <c r="F61" s="13" t="n">
        <v>4.80812845867731</v>
      </c>
      <c r="G61" s="13" t="n">
        <v>0.60827360972512</v>
      </c>
      <c r="H61" s="13" t="n">
        <v>0.636396625238138</v>
      </c>
    </row>
    <row r="62" s="36" customFormat="true" ht="11.25" hidden="false" customHeight="false" outlineLevel="0" collapsed="false">
      <c r="A62" s="58" t="n">
        <v>39896</v>
      </c>
      <c r="B62" s="17" t="n">
        <v>1.7985</v>
      </c>
      <c r="C62" s="13" t="n">
        <v>1.77401796244217</v>
      </c>
      <c r="D62" s="13" t="n">
        <v>0.554295563821101</v>
      </c>
      <c r="E62" s="13" t="n">
        <v>4.36587135988388</v>
      </c>
      <c r="F62" s="13" t="n">
        <v>4.69699718769845</v>
      </c>
      <c r="G62" s="13" t="n">
        <v>0.567449877528803</v>
      </c>
      <c r="H62" s="13" t="n">
        <v>0.621427923432822</v>
      </c>
    </row>
    <row r="63" s="36" customFormat="true" ht="11.25" hidden="false" customHeight="true" outlineLevel="0" collapsed="false">
      <c r="A63" s="58" t="n">
        <v>39897</v>
      </c>
      <c r="B63" s="17" t="n">
        <v>1.797</v>
      </c>
      <c r="C63" s="13" t="n">
        <v>1.76449242492969</v>
      </c>
      <c r="D63" s="13" t="n">
        <v>0.560645922162751</v>
      </c>
      <c r="E63" s="13" t="n">
        <v>4.30236777646739</v>
      </c>
      <c r="F63" s="13" t="n">
        <v>4.63802957452599</v>
      </c>
      <c r="G63" s="13" t="n">
        <v>0.567903474553207</v>
      </c>
      <c r="H63" s="13" t="n">
        <v>0.616891953188787</v>
      </c>
    </row>
    <row r="64" s="36" customFormat="true" ht="11.25" hidden="false" customHeight="false" outlineLevel="0" collapsed="false">
      <c r="A64" s="58" t="n">
        <v>39898</v>
      </c>
      <c r="B64" s="17" t="n">
        <v>1.8495</v>
      </c>
      <c r="C64" s="13" t="n">
        <v>1.84976866551755</v>
      </c>
      <c r="D64" s="13" t="n">
        <v>0.593758504944208</v>
      </c>
      <c r="E64" s="13" t="n">
        <v>4.43617889866643</v>
      </c>
      <c r="F64" s="13" t="n">
        <v>4.67431733647827</v>
      </c>
      <c r="G64" s="13" t="n">
        <v>0.594438900480813</v>
      </c>
      <c r="H64" s="13" t="n">
        <v>0.639571804408963</v>
      </c>
    </row>
    <row r="65" s="36" customFormat="true" ht="11.25" hidden="false" customHeight="false" outlineLevel="0" collapsed="false">
      <c r="A65" s="81" t="n">
        <v>39899</v>
      </c>
      <c r="B65" s="17" t="n">
        <v>1.8335</v>
      </c>
      <c r="C65" s="13" t="n">
        <v>1.78989385829629</v>
      </c>
      <c r="D65" s="13" t="n">
        <v>0.581964982309716</v>
      </c>
      <c r="E65" s="13" t="n">
        <v>4.30917173183344</v>
      </c>
      <c r="F65" s="13" t="n">
        <v>4.63122561915994</v>
      </c>
      <c r="G65" s="13" t="n">
        <v>0.569264265626418</v>
      </c>
      <c r="H65" s="13" t="n">
        <v>0.626417490701261</v>
      </c>
    </row>
    <row r="66" s="36" customFormat="true" ht="11.25" hidden="false" customHeight="false" outlineLevel="0" collapsed="false">
      <c r="A66" s="58" t="n">
        <v>39902</v>
      </c>
      <c r="B66" s="17" t="n">
        <v>1.761</v>
      </c>
      <c r="C66" s="13" t="n">
        <v>1.75632767849043</v>
      </c>
      <c r="D66" s="13" t="n">
        <v>0.580830989748707</v>
      </c>
      <c r="E66" s="13" t="n">
        <v>4.28875986573528</v>
      </c>
      <c r="F66" s="13" t="n">
        <v>4.68565726208836</v>
      </c>
      <c r="G66" s="13" t="n">
        <v>0.560192325138347</v>
      </c>
      <c r="H66" s="13" t="n">
        <v>0.618025945749796</v>
      </c>
    </row>
    <row r="67" s="36" customFormat="true" ht="11.25" hidden="false" customHeight="false" outlineLevel="0" collapsed="false">
      <c r="A67" s="58" t="n">
        <v>39903</v>
      </c>
      <c r="B67" s="17" t="n">
        <v>1.839</v>
      </c>
      <c r="C67" s="13" t="n">
        <v>1.8302639934682</v>
      </c>
      <c r="D67" s="13" t="n">
        <v>0.589902930236778</v>
      </c>
      <c r="E67" s="13" t="n">
        <v>4.26608001451511</v>
      </c>
      <c r="F67" s="13" t="n">
        <v>4.7287489794067</v>
      </c>
      <c r="G67" s="13" t="n">
        <v>0.576975415041277</v>
      </c>
      <c r="H67" s="13" t="n">
        <v>0.619386736823007</v>
      </c>
    </row>
    <row r="68" customFormat="false" ht="38.25" hidden="false" customHeight="false" outlineLevel="0" collapsed="false">
      <c r="A68" s="57" t="s">
        <v>9</v>
      </c>
      <c r="B68" s="48" t="n">
        <v>1.717</v>
      </c>
      <c r="C68" s="46" t="n">
        <v>1.7009</v>
      </c>
      <c r="D68" s="48" t="n">
        <v>0.5519</v>
      </c>
      <c r="E68" s="28" t="n">
        <v>4.3982</v>
      </c>
      <c r="F68" s="28" t="n">
        <v>4.8426</v>
      </c>
      <c r="G68" s="28" t="n">
        <v>0.562</v>
      </c>
      <c r="H68" s="28" t="n">
        <v>0.6059</v>
      </c>
    </row>
    <row r="69" s="36" customFormat="true" ht="11.25" hidden="false" customHeight="false" outlineLevel="0" collapsed="false">
      <c r="A69" s="58" t="n">
        <v>39904</v>
      </c>
      <c r="B69" s="17" t="n">
        <v>1.8455</v>
      </c>
      <c r="C69" s="13" t="n">
        <v>1.79783180622335</v>
      </c>
      <c r="D69" s="13" t="n">
        <v>0.571985847772839</v>
      </c>
      <c r="E69" s="13" t="n">
        <v>4.33411956817563</v>
      </c>
      <c r="F69" s="13" t="n">
        <v>4.83080830989749</v>
      </c>
      <c r="G69" s="13" t="n">
        <v>0.563367504309172</v>
      </c>
      <c r="H69" s="13" t="n">
        <v>0.606459221627506</v>
      </c>
      <c r="I69" s="80"/>
    </row>
    <row r="70" s="36" customFormat="true" ht="11.25" hidden="false" customHeight="false" outlineLevel="0" collapsed="false">
      <c r="A70" s="58" t="n">
        <v>39905</v>
      </c>
      <c r="B70" s="17" t="n">
        <v>1.888</v>
      </c>
      <c r="C70" s="13" t="n">
        <v>1.86451056881067</v>
      </c>
      <c r="D70" s="13" t="n">
        <v>0.591036922797787</v>
      </c>
      <c r="E70" s="13" t="n">
        <v>4.63122561915994</v>
      </c>
      <c r="F70" s="13" t="n">
        <v>5.02358704526898</v>
      </c>
      <c r="G70" s="13" t="n">
        <v>0.571078653724032</v>
      </c>
      <c r="H70" s="13" t="n">
        <v>0.626417490701261</v>
      </c>
    </row>
    <row r="71" s="36" customFormat="true" ht="11.25" hidden="false" customHeight="false" outlineLevel="0" collapsed="false">
      <c r="A71" s="58" t="n">
        <v>39906</v>
      </c>
      <c r="B71" s="17" t="n">
        <v>1.9995</v>
      </c>
      <c r="C71" s="13" t="n">
        <v>1.87335571078654</v>
      </c>
      <c r="D71" s="13" t="n">
        <v>0.595572893041822</v>
      </c>
      <c r="E71" s="13" t="n">
        <v>4.67658532160029</v>
      </c>
      <c r="F71" s="13" t="n">
        <v>4.98956726843872</v>
      </c>
      <c r="G71" s="13" t="n">
        <v>0.581964982309716</v>
      </c>
      <c r="H71" s="13" t="n">
        <v>0.639798602921165</v>
      </c>
    </row>
    <row r="72" s="36" customFormat="true" ht="11.25" hidden="false" customHeight="false" outlineLevel="0" collapsed="false">
      <c r="A72" s="58" t="n">
        <v>39909</v>
      </c>
      <c r="B72" s="17" t="n">
        <v>1.9585</v>
      </c>
      <c r="C72" s="13" t="n">
        <v>1.96430191417944</v>
      </c>
      <c r="D72" s="13" t="n">
        <v>0.60827360972512</v>
      </c>
      <c r="E72" s="13" t="n">
        <v>4.89884786355802</v>
      </c>
      <c r="F72" s="13" t="n">
        <v>5.02358704526898</v>
      </c>
      <c r="G72" s="13" t="n">
        <v>0.595119296017418</v>
      </c>
      <c r="H72" s="13" t="n">
        <v>0.656808491336297</v>
      </c>
    </row>
    <row r="73" s="36" customFormat="true" ht="11.25" hidden="false" customHeight="false" outlineLevel="0" collapsed="false">
      <c r="A73" s="58" t="n">
        <v>39910</v>
      </c>
      <c r="B73" s="17" t="n">
        <v>1.991</v>
      </c>
      <c r="C73" s="13" t="n">
        <v>1.95454957815477</v>
      </c>
      <c r="D73" s="13" t="n">
        <v>0.598748072212646</v>
      </c>
      <c r="E73" s="13" t="n">
        <v>4.80132450331126</v>
      </c>
      <c r="F73" s="13" t="n">
        <v>4.92606368502223</v>
      </c>
      <c r="G73" s="13" t="n">
        <v>0.596480087090629</v>
      </c>
      <c r="H73" s="13" t="n">
        <v>0.646829356799419</v>
      </c>
    </row>
    <row r="74" s="36" customFormat="true" ht="11.25" hidden="false" customHeight="false" outlineLevel="0" collapsed="false">
      <c r="A74" s="58" t="n">
        <v>39911</v>
      </c>
      <c r="B74" s="17" t="n">
        <v>1.998</v>
      </c>
      <c r="C74" s="13" t="n">
        <v>1.95273519005715</v>
      </c>
      <c r="D74" s="13" t="n">
        <v>0.594212101968611</v>
      </c>
      <c r="E74" s="13" t="n">
        <v>4.81493241404336</v>
      </c>
      <c r="F74" s="13" t="n">
        <v>4.98956726843872</v>
      </c>
      <c r="G74" s="13" t="n">
        <v>0.590810124285585</v>
      </c>
      <c r="H74" s="13" t="n">
        <v>0.642746983579788</v>
      </c>
    </row>
    <row r="75" s="36" customFormat="true" ht="11.25" hidden="false" customHeight="false" outlineLevel="0" collapsed="false">
      <c r="A75" s="58" t="n">
        <v>39912</v>
      </c>
      <c r="B75" s="17" t="n">
        <v>2.0705</v>
      </c>
      <c r="C75" s="13" t="n">
        <v>2.02531071396172</v>
      </c>
      <c r="D75" s="13" t="n">
        <v>0.613263176993559</v>
      </c>
      <c r="E75" s="13" t="n">
        <v>4.87843599745986</v>
      </c>
      <c r="F75" s="13" t="n">
        <v>5.01451510478091</v>
      </c>
      <c r="G75" s="13" t="n">
        <v>0.613489975505761</v>
      </c>
      <c r="H75" s="13" t="n">
        <v>0.658169282409508</v>
      </c>
    </row>
    <row r="76" s="36" customFormat="true" ht="11.25" hidden="false" customHeight="false" outlineLevel="0" collapsed="false">
      <c r="A76" s="58" t="n">
        <v>39913</v>
      </c>
      <c r="B76" s="17" t="s">
        <v>16</v>
      </c>
      <c r="C76" s="13" t="s">
        <v>17</v>
      </c>
      <c r="D76" s="13" t="s">
        <v>17</v>
      </c>
      <c r="E76" s="13" t="s">
        <v>17</v>
      </c>
      <c r="F76" s="13" t="s">
        <v>17</v>
      </c>
      <c r="G76" s="13" t="s">
        <v>17</v>
      </c>
      <c r="H76" s="13" t="s">
        <v>17</v>
      </c>
    </row>
    <row r="77" s="36" customFormat="true" ht="11.25" hidden="false" customHeight="false" outlineLevel="0" collapsed="false">
      <c r="A77" s="58" t="n">
        <v>39916</v>
      </c>
      <c r="B77" s="17" t="n">
        <v>2.1255</v>
      </c>
      <c r="C77" s="13" t="s">
        <v>17</v>
      </c>
      <c r="D77" s="13" t="s">
        <v>17</v>
      </c>
      <c r="E77" s="13" t="s">
        <v>17</v>
      </c>
      <c r="F77" s="13" t="s">
        <v>17</v>
      </c>
      <c r="G77" s="13" t="s">
        <v>17</v>
      </c>
      <c r="H77" s="13" t="s">
        <v>17</v>
      </c>
    </row>
    <row r="78" s="36" customFormat="true" ht="11.25" hidden="false" customHeight="false" outlineLevel="0" collapsed="false">
      <c r="A78" s="58" t="n">
        <v>39917</v>
      </c>
      <c r="B78" s="17" t="n">
        <v>2.115</v>
      </c>
      <c r="C78" s="13" t="n">
        <v>2.07838156581693</v>
      </c>
      <c r="D78" s="13" t="n">
        <v>0.635716229701533</v>
      </c>
      <c r="E78" s="13" t="n">
        <v>5.17327406332215</v>
      </c>
      <c r="F78" s="13" t="n">
        <v>5.03492697087907</v>
      </c>
      <c r="G78" s="13" t="n">
        <v>0.646375759775016</v>
      </c>
      <c r="H78" s="13" t="n">
        <v>0.667694819921981</v>
      </c>
    </row>
    <row r="79" s="36" customFormat="true" ht="11.25" hidden="false" customHeight="false" outlineLevel="0" collapsed="false">
      <c r="A79" s="58" t="n">
        <v>39918</v>
      </c>
      <c r="B79" s="17" t="n">
        <v>2.2035</v>
      </c>
      <c r="C79" s="13" t="n">
        <v>2.15458586591672</v>
      </c>
      <c r="D79" s="13" t="n">
        <v>0.657035289848499</v>
      </c>
      <c r="E79" s="13" t="n">
        <v>5.62460310260365</v>
      </c>
      <c r="F79" s="13" t="n">
        <v>5.26172548308083</v>
      </c>
      <c r="G79" s="13" t="n">
        <v>0.681302730654087</v>
      </c>
      <c r="H79" s="13" t="n">
        <v>0.666334028848771</v>
      </c>
    </row>
    <row r="80" s="36" customFormat="true" ht="11.25" hidden="false" customHeight="false" outlineLevel="0" collapsed="false">
      <c r="A80" s="58" t="n">
        <v>39919</v>
      </c>
      <c r="B80" s="17" t="n">
        <v>2.1835</v>
      </c>
      <c r="C80" s="13" t="n">
        <v>2.16184341830718</v>
      </c>
      <c r="D80" s="13" t="n">
        <v>0.680849133629684</v>
      </c>
      <c r="E80" s="13" t="n">
        <v>5.56563548943119</v>
      </c>
      <c r="F80" s="13" t="n">
        <v>5.26172548308083</v>
      </c>
      <c r="G80" s="13" t="n">
        <v>0.691735462215368</v>
      </c>
      <c r="H80" s="13" t="n">
        <v>0.660664066043727</v>
      </c>
    </row>
    <row r="81" s="36" customFormat="true" ht="11.25" hidden="false" customHeight="false" outlineLevel="0" collapsed="false">
      <c r="A81" s="58" t="n">
        <v>39920</v>
      </c>
      <c r="B81" s="17" t="n">
        <v>2.2115</v>
      </c>
      <c r="C81" s="13" t="n">
        <v>2.14324594030663</v>
      </c>
      <c r="D81" s="13" t="n">
        <v>0.681302730654087</v>
      </c>
      <c r="E81" s="13" t="n">
        <v>5.63821101333575</v>
      </c>
      <c r="F81" s="13" t="n">
        <v>5.53388369772294</v>
      </c>
      <c r="G81" s="13" t="n">
        <v>0.691735462215368</v>
      </c>
      <c r="H81" s="13" t="n">
        <v>0.653633312165472</v>
      </c>
    </row>
    <row r="82" s="36" customFormat="true" ht="11.25" hidden="false" customHeight="false" outlineLevel="0" collapsed="false">
      <c r="A82" s="58" t="n">
        <v>39923</v>
      </c>
      <c r="B82" s="17" t="n">
        <v>2.1285</v>
      </c>
      <c r="C82" s="13" t="n">
        <v>2.10287580513472</v>
      </c>
      <c r="D82" s="13" t="n">
        <v>0.668148416946385</v>
      </c>
      <c r="E82" s="13" t="n">
        <v>5.54749160845505</v>
      </c>
      <c r="F82" s="13" t="n">
        <v>5.62460310260365</v>
      </c>
      <c r="G82" s="13" t="n">
        <v>0.684477909824912</v>
      </c>
      <c r="H82" s="13" t="n">
        <v>0.643654177628595</v>
      </c>
    </row>
    <row r="83" s="36" customFormat="true" ht="11.25" hidden="false" customHeight="false" outlineLevel="0" collapsed="false">
      <c r="A83" s="58" t="n">
        <v>39924</v>
      </c>
      <c r="B83" s="17" t="n">
        <v>2.111</v>
      </c>
      <c r="C83" s="13" t="n">
        <v>1.9969608999365</v>
      </c>
      <c r="D83" s="13" t="n">
        <v>0.633221446067314</v>
      </c>
      <c r="E83" s="13" t="n">
        <v>5.20275786990837</v>
      </c>
      <c r="F83" s="13" t="n">
        <v>5.40687653088996</v>
      </c>
      <c r="G83" s="13" t="n">
        <v>0.652272521092262</v>
      </c>
      <c r="H83" s="13" t="n">
        <v>0.634355438628323</v>
      </c>
    </row>
    <row r="84" s="36" customFormat="true" ht="11.25" hidden="false" customHeight="true" outlineLevel="0" collapsed="false">
      <c r="A84" s="58" t="n">
        <v>39925</v>
      </c>
      <c r="B84" s="17" t="n">
        <v>2.0745</v>
      </c>
      <c r="C84" s="13" t="n">
        <v>2.01714596752245</v>
      </c>
      <c r="D84" s="13" t="n">
        <v>0.6443345731652</v>
      </c>
      <c r="E84" s="13" t="n">
        <v>5.16420212283407</v>
      </c>
      <c r="F84" s="13" t="n">
        <v>5.669962805044</v>
      </c>
      <c r="G84" s="13" t="n">
        <v>0.654540506214279</v>
      </c>
      <c r="H84" s="13" t="n">
        <v>0.639571804408963</v>
      </c>
    </row>
    <row r="85" s="36" customFormat="true" ht="11.25" hidden="false" customHeight="false" outlineLevel="0" collapsed="false">
      <c r="A85" s="58" t="n">
        <v>39926</v>
      </c>
      <c r="B85" s="17" t="n">
        <v>2.013</v>
      </c>
      <c r="C85" s="13" t="n">
        <v>2.05978408781638</v>
      </c>
      <c r="D85" s="13" t="n">
        <v>0.645014968701805</v>
      </c>
      <c r="E85" s="13" t="n">
        <v>5.17554204844416</v>
      </c>
      <c r="F85" s="13" t="n">
        <v>5.79243400163295</v>
      </c>
      <c r="G85" s="13" t="n">
        <v>0.662932051165744</v>
      </c>
      <c r="H85" s="13" t="n">
        <v>0.647056155311621</v>
      </c>
    </row>
    <row r="86" s="36" customFormat="true" ht="11.25" hidden="false" customHeight="false" outlineLevel="0" collapsed="false">
      <c r="A86" s="58" t="n">
        <v>39927</v>
      </c>
      <c r="B86" s="17" t="n">
        <v>2.071</v>
      </c>
      <c r="C86" s="13" t="n">
        <v>1.97859022044815</v>
      </c>
      <c r="D86" s="13" t="n">
        <v>0.62755148326227</v>
      </c>
      <c r="E86" s="13" t="n">
        <v>5.0122471196589</v>
      </c>
      <c r="F86" s="13" t="n">
        <v>5.7606822099247</v>
      </c>
      <c r="G86" s="13" t="n">
        <v>0.639798602921165</v>
      </c>
      <c r="H86" s="13" t="n">
        <v>0.642520185067586</v>
      </c>
    </row>
    <row r="87" s="36" customFormat="true" ht="11.25" hidden="false" customHeight="false" outlineLevel="0" collapsed="false">
      <c r="A87" s="81" t="n">
        <v>39930</v>
      </c>
      <c r="B87" s="17" t="n">
        <v>2.004</v>
      </c>
      <c r="C87" s="13" t="n">
        <v>1.95296198856936</v>
      </c>
      <c r="D87" s="13" t="n">
        <v>0.60827360972512</v>
      </c>
      <c r="E87" s="13" t="n">
        <v>4.99410323868275</v>
      </c>
      <c r="F87" s="13" t="n">
        <v>5.62460310260365</v>
      </c>
      <c r="G87" s="13" t="n">
        <v>0.62369590855484</v>
      </c>
      <c r="H87" s="13" t="n">
        <v>0.634355438628323</v>
      </c>
    </row>
    <row r="88" s="36" customFormat="true" ht="11.25" hidden="false" customHeight="false" outlineLevel="0" collapsed="false">
      <c r="A88" s="58" t="n">
        <v>39931</v>
      </c>
      <c r="B88" s="17" t="n">
        <v>1.914</v>
      </c>
      <c r="C88" s="13" t="n">
        <v>1.89830354712873</v>
      </c>
      <c r="D88" s="13" t="n">
        <v>0.597840878163839</v>
      </c>
      <c r="E88" s="13" t="n">
        <v>4.9101877891681</v>
      </c>
      <c r="F88" s="13" t="n">
        <v>5.49079198040461</v>
      </c>
      <c r="G88" s="13" t="n">
        <v>0.593758504944208</v>
      </c>
      <c r="H88" s="13" t="n">
        <v>0.630273065408691</v>
      </c>
    </row>
    <row r="89" s="36" customFormat="true" ht="11.25" hidden="false" customHeight="false" outlineLevel="0" collapsed="false">
      <c r="A89" s="58" t="n">
        <v>39932</v>
      </c>
      <c r="B89" s="17" t="n">
        <v>2.01</v>
      </c>
      <c r="C89" s="13" t="n">
        <v>1.95069400344734</v>
      </c>
      <c r="D89" s="13" t="n">
        <v>0.617799147237594</v>
      </c>
      <c r="E89" s="13" t="n">
        <v>5.03492697087907</v>
      </c>
      <c r="F89" s="13" t="n">
        <v>5.5792434001633</v>
      </c>
      <c r="G89" s="13" t="n">
        <v>0.597840878163839</v>
      </c>
      <c r="H89" s="13" t="n">
        <v>0.643654177628595</v>
      </c>
    </row>
    <row r="90" s="36" customFormat="true" ht="11.25" hidden="false" customHeight="false" outlineLevel="0" collapsed="false">
      <c r="A90" s="58" t="n">
        <v>39933</v>
      </c>
      <c r="B90" s="17" t="n">
        <v>2.053</v>
      </c>
      <c r="C90" s="13" t="n">
        <v>2.04799056518189</v>
      </c>
      <c r="D90" s="13" t="n">
        <v>0.638664610360156</v>
      </c>
      <c r="E90" s="13" t="n">
        <v>5.2186337657625</v>
      </c>
      <c r="F90" s="13" t="n">
        <v>5.69717862650821</v>
      </c>
      <c r="G90" s="13" t="n">
        <v>0.61462396806677</v>
      </c>
      <c r="H90" s="13" t="n">
        <v>0.648870543409235</v>
      </c>
    </row>
    <row r="91" customFormat="false" ht="38.25" hidden="false" customHeight="false" outlineLevel="0" collapsed="false">
      <c r="A91" s="57" t="s">
        <v>9</v>
      </c>
      <c r="B91" s="48" t="n">
        <v>2.0461</v>
      </c>
      <c r="C91" s="48" t="n">
        <v>1.9988</v>
      </c>
      <c r="D91" s="28" t="n">
        <v>0.6254</v>
      </c>
      <c r="E91" s="28" t="n">
        <v>5.0649</v>
      </c>
      <c r="F91" s="28" t="n">
        <v>5.3268</v>
      </c>
      <c r="G91" s="28" t="n">
        <v>0.6274</v>
      </c>
      <c r="H91" s="28" t="n">
        <v>0.6445</v>
      </c>
    </row>
    <row r="92" customFormat="false" ht="12.75" hidden="false" customHeight="false" outlineLevel="0" collapsed="false">
      <c r="A92" s="58" t="n">
        <v>39934</v>
      </c>
      <c r="B92" s="13" t="n">
        <v>2.1015</v>
      </c>
      <c r="C92" s="13" t="n">
        <v>2.04164020684024</v>
      </c>
      <c r="D92" s="13" t="n">
        <v>0.657035289848499</v>
      </c>
      <c r="E92" s="13" t="n">
        <v>5.26399346820285</v>
      </c>
      <c r="F92" s="13" t="n">
        <v>5.80830989748707</v>
      </c>
      <c r="G92" s="13" t="n">
        <v>0.605325229066497</v>
      </c>
      <c r="H92" s="13" t="n">
        <v>0.672003991653815</v>
      </c>
    </row>
    <row r="93" s="36" customFormat="true" ht="11.25" hidden="false" customHeight="false" outlineLevel="0" collapsed="false">
      <c r="A93" s="58" t="n">
        <v>39937</v>
      </c>
      <c r="B93" s="13" t="n">
        <v>2.145</v>
      </c>
      <c r="C93" s="13" t="s">
        <v>17</v>
      </c>
      <c r="D93" s="13" t="s">
        <v>17</v>
      </c>
      <c r="E93" s="13" t="s">
        <v>17</v>
      </c>
      <c r="F93" s="13" t="s">
        <v>17</v>
      </c>
      <c r="G93" s="13" t="s">
        <v>17</v>
      </c>
      <c r="H93" s="13" t="s">
        <v>17</v>
      </c>
    </row>
    <row r="94" s="36" customFormat="true" ht="11.25" hidden="false" customHeight="false" outlineLevel="0" collapsed="false">
      <c r="A94" s="58" t="n">
        <v>39938</v>
      </c>
      <c r="B94" s="13" t="n">
        <v>2.0845</v>
      </c>
      <c r="C94" s="13" t="n">
        <v>2.10469019323233</v>
      </c>
      <c r="D94" s="13" t="n">
        <v>0.680849133629684</v>
      </c>
      <c r="E94" s="13" t="n">
        <v>5.39780459040189</v>
      </c>
      <c r="F94" s="13" t="n">
        <v>5.78336206114488</v>
      </c>
      <c r="G94" s="13" t="n">
        <v>0.647056155311621</v>
      </c>
      <c r="H94" s="13" t="n">
        <v>0.670643200580604</v>
      </c>
    </row>
    <row r="95" s="36" customFormat="true" ht="11.25" hidden="false" customHeight="false" outlineLevel="0" collapsed="false">
      <c r="A95" s="58" t="n">
        <v>39939</v>
      </c>
      <c r="B95" s="13" t="n">
        <v>2.1885</v>
      </c>
      <c r="C95" s="13" t="n">
        <v>2.08246393903656</v>
      </c>
      <c r="D95" s="13" t="n">
        <v>0.690374671142157</v>
      </c>
      <c r="E95" s="13" t="n">
        <v>5.44543227796426</v>
      </c>
      <c r="F95" s="13" t="n">
        <v>6.07820012700717</v>
      </c>
      <c r="G95" s="13" t="n">
        <v>0.638664610360156</v>
      </c>
      <c r="H95" s="13" t="n">
        <v>0.676313163385648</v>
      </c>
    </row>
    <row r="96" s="36" customFormat="true" ht="11.25" hidden="false" customHeight="false" outlineLevel="0" collapsed="false">
      <c r="A96" s="58" t="n">
        <v>39940</v>
      </c>
      <c r="B96" s="13" t="n">
        <v>2.1655</v>
      </c>
      <c r="C96" s="13" t="n">
        <v>2.15912183616075</v>
      </c>
      <c r="D96" s="13" t="n">
        <v>0.720765671777193</v>
      </c>
      <c r="E96" s="13" t="n">
        <v>5.91263721309988</v>
      </c>
      <c r="F96" s="13" t="n">
        <v>6.36169826725937</v>
      </c>
      <c r="G96" s="13" t="n">
        <v>0.671777193141613</v>
      </c>
      <c r="H96" s="13" t="n">
        <v>0.703302186337658</v>
      </c>
    </row>
    <row r="97" s="36" customFormat="true" ht="11.25" hidden="false" customHeight="false" outlineLevel="0" collapsed="false">
      <c r="A97" s="58" t="n">
        <v>39941</v>
      </c>
      <c r="B97" s="13" t="n">
        <v>2.147</v>
      </c>
      <c r="C97" s="13" t="n">
        <v>2.15549305996553</v>
      </c>
      <c r="D97" s="13" t="n">
        <v>0.698993014605824</v>
      </c>
      <c r="E97" s="13" t="n">
        <v>6.01242855846866</v>
      </c>
      <c r="F97" s="13" t="n">
        <v>6.50458132994648</v>
      </c>
      <c r="G97" s="13" t="n">
        <v>0.668375215458587</v>
      </c>
      <c r="H97" s="13" t="n">
        <v>0.687426290483534</v>
      </c>
    </row>
    <row r="98" s="36" customFormat="true" ht="11.25" hidden="false" customHeight="false" outlineLevel="0" collapsed="false">
      <c r="A98" s="58" t="n">
        <v>39944</v>
      </c>
      <c r="B98" s="13" t="n">
        <v>2.0935</v>
      </c>
      <c r="C98" s="13" t="n">
        <v>2.05343372947474</v>
      </c>
      <c r="D98" s="13" t="n">
        <v>0.682663521727298</v>
      </c>
      <c r="E98" s="13" t="n">
        <v>5.79470198675497</v>
      </c>
      <c r="F98" s="13" t="n">
        <v>6.28231878798875</v>
      </c>
      <c r="G98" s="13" t="n">
        <v>0.653406513653271</v>
      </c>
      <c r="H98" s="13" t="n">
        <v>0.672457588678218</v>
      </c>
    </row>
    <row r="99" s="36" customFormat="true" ht="11.25" hidden="false" customHeight="false" outlineLevel="0" collapsed="false">
      <c r="A99" s="58" t="n">
        <v>39945</v>
      </c>
      <c r="B99" s="13" t="n">
        <v>2.09</v>
      </c>
      <c r="C99" s="13" t="n">
        <v>2.09833983489068</v>
      </c>
      <c r="D99" s="13" t="n">
        <v>0.703528984849859</v>
      </c>
      <c r="E99" s="13" t="n">
        <v>6.04871632042094</v>
      </c>
      <c r="F99" s="13" t="n">
        <v>6.53179715141069</v>
      </c>
      <c r="G99" s="13" t="n">
        <v>0.662705252653543</v>
      </c>
      <c r="H99" s="13" t="n">
        <v>0.689013880068947</v>
      </c>
    </row>
    <row r="100" s="36" customFormat="true" ht="11.25" hidden="false" customHeight="false" outlineLevel="0" collapsed="false">
      <c r="A100" s="58" t="n">
        <v>39946</v>
      </c>
      <c r="B100" s="13" t="n">
        <v>2.037</v>
      </c>
      <c r="C100" s="13" t="n">
        <v>2.04481538601107</v>
      </c>
      <c r="D100" s="13" t="n">
        <v>0.650911730019051</v>
      </c>
      <c r="E100" s="13" t="n">
        <v>5.64955093894584</v>
      </c>
      <c r="F100" s="13" t="n">
        <v>6.30273065408691</v>
      </c>
      <c r="G100" s="13" t="n">
        <v>0.658169282409508</v>
      </c>
      <c r="H100" s="13" t="n">
        <v>0.67268438719042</v>
      </c>
    </row>
    <row r="101" s="36" customFormat="true" ht="11.25" hidden="false" customHeight="false" outlineLevel="0" collapsed="false">
      <c r="A101" s="58" t="n">
        <v>39947</v>
      </c>
      <c r="B101" s="13" t="n">
        <v>2.035</v>
      </c>
      <c r="C101" s="13" t="n">
        <v>1.95454957815477</v>
      </c>
      <c r="D101" s="13" t="n">
        <v>0.648643744897034</v>
      </c>
      <c r="E101" s="13" t="n">
        <v>5.52254377211286</v>
      </c>
      <c r="F101" s="13" t="n">
        <v>6.16891953188787</v>
      </c>
      <c r="G101" s="13" t="n">
        <v>0.63276784904291</v>
      </c>
      <c r="H101" s="13" t="n">
        <v>0.668148416946385</v>
      </c>
    </row>
    <row r="102" s="36" customFormat="true" ht="11.25" hidden="false" customHeight="false" outlineLevel="0" collapsed="false">
      <c r="A102" s="58" t="n">
        <v>39948</v>
      </c>
      <c r="B102" s="13" t="n">
        <v>2.028</v>
      </c>
      <c r="C102" s="13" t="n">
        <v>1.9722398621065</v>
      </c>
      <c r="D102" s="13" t="n">
        <v>0.662478454141341</v>
      </c>
      <c r="E102" s="13" t="n">
        <v>5.57017145967523</v>
      </c>
      <c r="F102" s="13" t="n">
        <v>6.24829901115849</v>
      </c>
      <c r="G102" s="13" t="n">
        <v>0.645241767214007</v>
      </c>
      <c r="H102" s="13" t="n">
        <v>0.669962805043999</v>
      </c>
    </row>
    <row r="103" s="36" customFormat="true" ht="11.25" hidden="false" customHeight="false" outlineLevel="0" collapsed="false">
      <c r="A103" s="58" t="n">
        <v>39951</v>
      </c>
      <c r="B103" s="13" t="n">
        <v>2.0755</v>
      </c>
      <c r="C103" s="13" t="n">
        <v>1.99582690737549</v>
      </c>
      <c r="D103" s="13" t="n">
        <v>0.670869999092806</v>
      </c>
      <c r="E103" s="13" t="n">
        <v>5.47038011430645</v>
      </c>
      <c r="F103" s="13" t="n">
        <v>6.21201124920621</v>
      </c>
      <c r="G103" s="13" t="n">
        <v>0.662251655629139</v>
      </c>
      <c r="H103" s="13" t="n">
        <v>0.667694819921981</v>
      </c>
    </row>
    <row r="104" s="36" customFormat="true" ht="11.25" hidden="false" customHeight="false" outlineLevel="0" collapsed="false">
      <c r="A104" s="58" t="n">
        <v>39952</v>
      </c>
      <c r="B104" s="13" t="n">
        <v>2.0695</v>
      </c>
      <c r="C104" s="13" t="n">
        <v>2.0869999092806</v>
      </c>
      <c r="D104" s="13" t="n">
        <v>0.689240678581149</v>
      </c>
      <c r="E104" s="13" t="n">
        <v>5.7606822099247</v>
      </c>
      <c r="F104" s="13" t="n">
        <v>6.35035834164928</v>
      </c>
      <c r="G104" s="13" t="n">
        <v>0.692869454776377</v>
      </c>
      <c r="H104" s="13" t="n">
        <v>0.675632767849043</v>
      </c>
    </row>
    <row r="105" s="36" customFormat="true" ht="11.25" hidden="false" customHeight="false" outlineLevel="0" collapsed="false">
      <c r="A105" s="58" t="n">
        <v>39953</v>
      </c>
      <c r="B105" s="13" t="n">
        <v>2.1085</v>
      </c>
      <c r="C105" s="13" t="n">
        <v>2.05887689376758</v>
      </c>
      <c r="D105" s="13" t="n">
        <v>0.6572620883607</v>
      </c>
      <c r="E105" s="13" t="n">
        <v>5.64047899845777</v>
      </c>
      <c r="F105" s="13" t="n">
        <v>6.35035834164928</v>
      </c>
      <c r="G105" s="13" t="n">
        <v>0.651365327043455</v>
      </c>
      <c r="H105" s="13" t="n">
        <v>0.658622879433911</v>
      </c>
    </row>
    <row r="106" s="36" customFormat="true" ht="11.25" hidden="false" customHeight="false" outlineLevel="0" collapsed="false">
      <c r="A106" s="58" t="n">
        <v>39954</v>
      </c>
      <c r="B106" s="13" t="n">
        <v>2.054</v>
      </c>
      <c r="C106" s="13" t="n">
        <v>2.04300099791345</v>
      </c>
      <c r="D106" s="13" t="n">
        <v>0.654540506214279</v>
      </c>
      <c r="E106" s="13" t="n">
        <v>5.5792434001633</v>
      </c>
      <c r="F106" s="13" t="n">
        <v>6.21654721945024</v>
      </c>
      <c r="G106" s="13" t="n">
        <v>0.644107774652998</v>
      </c>
      <c r="H106" s="13" t="n">
        <v>0.648643744897034</v>
      </c>
    </row>
    <row r="107" s="36" customFormat="true" ht="11.25" hidden="false" customHeight="false" outlineLevel="0" collapsed="false">
      <c r="A107" s="58" t="n">
        <v>39955</v>
      </c>
      <c r="B107" s="13" t="n">
        <v>2.1025</v>
      </c>
      <c r="C107" s="13" t="n">
        <v>2.08019595391454</v>
      </c>
      <c r="D107" s="13" t="n">
        <v>0.665653633312166</v>
      </c>
      <c r="E107" s="13" t="n">
        <v>5.68130273065409</v>
      </c>
      <c r="F107" s="13" t="n">
        <v>6.33901841603919</v>
      </c>
      <c r="G107" s="13" t="n">
        <v>0.645241767214007</v>
      </c>
      <c r="H107" s="13" t="n">
        <v>0.638211013335753</v>
      </c>
    </row>
    <row r="108" s="82" customFormat="true" ht="11.25" hidden="false" customHeight="false" outlineLevel="0" collapsed="false">
      <c r="A108" s="58" t="n">
        <v>39958</v>
      </c>
      <c r="B108" s="13" t="s">
        <v>16</v>
      </c>
      <c r="C108" s="13" t="s">
        <v>17</v>
      </c>
      <c r="D108" s="13" t="s">
        <v>17</v>
      </c>
      <c r="E108" s="13" t="s">
        <v>17</v>
      </c>
      <c r="F108" s="13" t="s">
        <v>17</v>
      </c>
      <c r="G108" s="13" t="s">
        <v>17</v>
      </c>
      <c r="H108" s="13" t="s">
        <v>17</v>
      </c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</row>
    <row r="109" s="36" customFormat="true" ht="12.75" hidden="false" customHeight="true" outlineLevel="0" collapsed="false">
      <c r="A109" s="58" t="n">
        <v>39959</v>
      </c>
      <c r="B109" s="13" t="n">
        <v>2.1475</v>
      </c>
      <c r="C109" s="13" t="n">
        <v>2.05842329674317</v>
      </c>
      <c r="D109" s="13" t="n">
        <v>0.662251655629139</v>
      </c>
      <c r="E109" s="13" t="n">
        <v>5.80604191236506</v>
      </c>
      <c r="F109" s="13" t="n">
        <v>6.30499863920893</v>
      </c>
      <c r="G109" s="13" t="n">
        <v>0.63911820738456</v>
      </c>
      <c r="H109" s="13" t="n">
        <v>0.637303819286946</v>
      </c>
    </row>
    <row r="110" s="36" customFormat="true" ht="11.25" hidden="false" customHeight="false" outlineLevel="0" collapsed="false">
      <c r="A110" s="58" t="n">
        <v>39960</v>
      </c>
      <c r="B110" s="13" t="n">
        <v>2.1165</v>
      </c>
      <c r="C110" s="13" t="n">
        <v>2.11421573074481</v>
      </c>
      <c r="D110" s="13" t="n">
        <v>0.660890864555929</v>
      </c>
      <c r="E110" s="13" t="n">
        <v>6.03737639481085</v>
      </c>
      <c r="F110" s="13" t="n">
        <v>6.32994647555112</v>
      </c>
      <c r="G110" s="13" t="n">
        <v>0.647509752336025</v>
      </c>
      <c r="H110" s="13" t="n">
        <v>0.632541050530709</v>
      </c>
    </row>
    <row r="111" s="36" customFormat="true" ht="11.25" hidden="false" customHeight="false" outlineLevel="0" collapsed="false">
      <c r="A111" s="58" t="n">
        <v>39961</v>
      </c>
      <c r="B111" s="13" t="n">
        <v>2.1355</v>
      </c>
      <c r="C111" s="13" t="n">
        <v>2.10332940215912</v>
      </c>
      <c r="D111" s="13" t="n">
        <v>0.646375759775016</v>
      </c>
      <c r="E111" s="13" t="n">
        <v>6.05098430554296</v>
      </c>
      <c r="F111" s="13" t="n">
        <v>6.20520729384015</v>
      </c>
      <c r="G111" s="13" t="n">
        <v>0.651818924067858</v>
      </c>
      <c r="H111" s="13" t="n">
        <v>0.618252744261998</v>
      </c>
    </row>
    <row r="112" s="36" customFormat="true" ht="11.25" hidden="false" customHeight="false" outlineLevel="0" collapsed="false">
      <c r="A112" s="58" t="n">
        <v>39962</v>
      </c>
      <c r="B112" s="13" t="n">
        <v>2.1975</v>
      </c>
      <c r="C112" s="13" t="n">
        <v>2.16637938855121</v>
      </c>
      <c r="D112" s="13" t="n">
        <v>0.684477909824912</v>
      </c>
      <c r="E112" s="13" t="n">
        <v>6.24603102603647</v>
      </c>
      <c r="F112" s="13" t="n">
        <v>6.49777737458042</v>
      </c>
      <c r="G112" s="13" t="n">
        <v>0.694003447337386</v>
      </c>
      <c r="H112" s="13" t="n">
        <v>0.627778281774472</v>
      </c>
    </row>
    <row r="113" s="36" customFormat="true" ht="38.25" hidden="false" customHeight="false" outlineLevel="0" collapsed="false">
      <c r="A113" s="57" t="s">
        <v>9</v>
      </c>
      <c r="B113" s="28" t="n">
        <v>2.1061</v>
      </c>
      <c r="C113" s="28" t="n">
        <v>2.0723</v>
      </c>
      <c r="D113" s="28" t="n">
        <v>0.673</v>
      </c>
      <c r="E113" s="28" t="n">
        <v>5.7311</v>
      </c>
      <c r="F113" s="28" t="n">
        <v>6.2567</v>
      </c>
      <c r="G113" s="28" t="n">
        <v>0.6533</v>
      </c>
      <c r="H113" s="28" t="n">
        <v>0.6625</v>
      </c>
    </row>
    <row r="114" customFormat="false" ht="12.75" hidden="false" customHeight="false" outlineLevel="0" collapsed="false">
      <c r="A114" s="58" t="n">
        <v>39965</v>
      </c>
      <c r="B114" s="17" t="n">
        <v>2.319</v>
      </c>
      <c r="C114" s="13" t="n">
        <v>2.24394447972421</v>
      </c>
      <c r="D114" s="13" t="n">
        <v>0.703528984849859</v>
      </c>
      <c r="E114" s="13" t="n">
        <v>6.47509752336025</v>
      </c>
      <c r="F114" s="13" t="n">
        <v>6.7132359611721</v>
      </c>
      <c r="G114" s="13" t="n">
        <v>0.743899120021773</v>
      </c>
      <c r="H114" s="13" t="n">
        <v>0.646375759775016</v>
      </c>
    </row>
    <row r="115" s="36" customFormat="true" ht="11.25" hidden="false" customHeight="false" outlineLevel="0" collapsed="false">
      <c r="A115" s="58" t="n">
        <v>39966</v>
      </c>
      <c r="B115" s="17" t="n">
        <v>2.2965</v>
      </c>
      <c r="C115" s="13" t="n">
        <v>2.27977864465209</v>
      </c>
      <c r="D115" s="13" t="n">
        <v>0.701714596752245</v>
      </c>
      <c r="E115" s="13" t="n">
        <v>6.57942483897306</v>
      </c>
      <c r="F115" s="13" t="n">
        <v>6.69055610995192</v>
      </c>
      <c r="G115" s="13" t="n">
        <v>0.738229157216729</v>
      </c>
      <c r="H115" s="13" t="n">
        <v>0.653633312165472</v>
      </c>
    </row>
    <row r="116" s="36" customFormat="true" ht="11.25" hidden="false" customHeight="false" outlineLevel="0" collapsed="false">
      <c r="A116" s="58" t="n">
        <v>39967</v>
      </c>
      <c r="B116" s="17" t="n">
        <v>2.2115</v>
      </c>
      <c r="C116" s="13" t="n">
        <v>2.24598566633403</v>
      </c>
      <c r="D116" s="13" t="n">
        <v>0.696271432459403</v>
      </c>
      <c r="E116" s="13" t="n">
        <v>6.46829356799419</v>
      </c>
      <c r="F116" s="13" t="n">
        <v>6.73137984214824</v>
      </c>
      <c r="G116" s="13" t="n">
        <v>0.731425201850676</v>
      </c>
      <c r="H116" s="13" t="n">
        <v>0.654540506214279</v>
      </c>
    </row>
    <row r="117" s="36" customFormat="true" ht="11.25" hidden="false" customHeight="false" outlineLevel="0" collapsed="false">
      <c r="A117" s="58" t="n">
        <v>39968</v>
      </c>
      <c r="B117" s="17" t="n">
        <v>2.3015</v>
      </c>
      <c r="C117" s="13" t="n">
        <v>2.20901750884514</v>
      </c>
      <c r="D117" s="13" t="n">
        <v>0.682663521727298</v>
      </c>
      <c r="E117" s="13" t="n">
        <v>6.26190692189059</v>
      </c>
      <c r="F117" s="13" t="n">
        <v>6.64519640751157</v>
      </c>
      <c r="G117" s="13" t="n">
        <v>0.71010614170371</v>
      </c>
      <c r="H117" s="13" t="n">
        <v>0.654086909189876</v>
      </c>
    </row>
    <row r="118" s="36" customFormat="true" ht="11.25" hidden="false" customHeight="false" outlineLevel="0" collapsed="false">
      <c r="A118" s="58" t="n">
        <v>39969</v>
      </c>
      <c r="B118" s="17" t="n">
        <v>2.281</v>
      </c>
      <c r="C118" s="13" t="n">
        <v>2.29293295835979</v>
      </c>
      <c r="D118" s="13" t="n">
        <v>0.705570171459675</v>
      </c>
      <c r="E118" s="13" t="n">
        <v>6.62478454141341</v>
      </c>
      <c r="F118" s="13" t="n">
        <v>6.67921618434183</v>
      </c>
      <c r="G118" s="13" t="n">
        <v>0.750476276875624</v>
      </c>
      <c r="H118" s="13" t="n">
        <v>0.706023768484079</v>
      </c>
    </row>
    <row r="119" s="36" customFormat="true" ht="11.25" hidden="false" customHeight="false" outlineLevel="0" collapsed="false">
      <c r="A119" s="58" t="n">
        <v>39972</v>
      </c>
      <c r="B119" s="17" t="n">
        <v>2.247</v>
      </c>
      <c r="C119" s="13" t="n">
        <v>2.23895491245577</v>
      </c>
      <c r="D119" s="13" t="n">
        <v>0.689694275605552</v>
      </c>
      <c r="E119" s="13" t="n">
        <v>6.49777737458042</v>
      </c>
      <c r="F119" s="13" t="n">
        <v>6.65653633312166</v>
      </c>
      <c r="G119" s="13" t="n">
        <v>0.733012791436088</v>
      </c>
      <c r="H119" s="13" t="n">
        <v>0.71260092533793</v>
      </c>
    </row>
    <row r="120" s="36" customFormat="true" ht="11.25" hidden="false" customHeight="false" outlineLevel="0" collapsed="false">
      <c r="A120" s="58" t="n">
        <v>39973</v>
      </c>
      <c r="B120" s="17" t="n">
        <v>2.3585</v>
      </c>
      <c r="C120" s="13" t="n">
        <v>2.28930418216457</v>
      </c>
      <c r="D120" s="13" t="n">
        <v>0.709652544679307</v>
      </c>
      <c r="E120" s="13" t="n">
        <v>6.64519640751157</v>
      </c>
      <c r="F120" s="13" t="n">
        <v>6.87199491971333</v>
      </c>
      <c r="G120" s="13" t="n">
        <v>0.766578971241949</v>
      </c>
      <c r="H120" s="13" t="n">
        <v>0.725301642021228</v>
      </c>
    </row>
    <row r="121" s="36" customFormat="true" ht="11.25" hidden="false" customHeight="false" outlineLevel="0" collapsed="false">
      <c r="A121" s="58" t="n">
        <v>39974</v>
      </c>
      <c r="B121" s="17" t="n">
        <v>2.36</v>
      </c>
      <c r="C121" s="13" t="n">
        <v>2.34963258641023</v>
      </c>
      <c r="D121" s="13" t="n">
        <v>0.729157216728658</v>
      </c>
      <c r="E121" s="13" t="n">
        <v>6.98312619069219</v>
      </c>
      <c r="F121" s="13" t="n">
        <v>7.18951283679579</v>
      </c>
      <c r="G121" s="13" t="n">
        <v>0.791300009071941</v>
      </c>
      <c r="H121" s="13" t="n">
        <v>0.742991925972966</v>
      </c>
    </row>
    <row r="122" s="36" customFormat="true" ht="11.25" hidden="false" customHeight="false" outlineLevel="0" collapsed="false">
      <c r="A122" s="58" t="n">
        <v>39975</v>
      </c>
      <c r="B122" s="17" t="n">
        <v>2.438</v>
      </c>
      <c r="C122" s="13" t="n">
        <v>2.38864193050894</v>
      </c>
      <c r="D122" s="13" t="n">
        <v>0.741404336387553</v>
      </c>
      <c r="E122" s="13" t="n">
        <v>7.00127007166833</v>
      </c>
      <c r="F122" s="13" t="n">
        <v>7.1781729111857</v>
      </c>
      <c r="G122" s="13" t="n">
        <v>0.81057788260909</v>
      </c>
      <c r="H122" s="13" t="n">
        <v>0.74480631407058</v>
      </c>
    </row>
    <row r="123" s="36" customFormat="true" ht="11.25" hidden="false" customHeight="false" outlineLevel="0" collapsed="false">
      <c r="A123" s="58" t="n">
        <v>39976</v>
      </c>
      <c r="B123" s="17" t="n">
        <v>2.3675</v>
      </c>
      <c r="C123" s="13" t="n">
        <v>2.37707520638665</v>
      </c>
      <c r="D123" s="13" t="n">
        <v>0.758641023314887</v>
      </c>
      <c r="E123" s="13" t="n">
        <v>7.07611358069491</v>
      </c>
      <c r="F123" s="13" t="n">
        <v>7.12147328313526</v>
      </c>
      <c r="G123" s="13" t="n">
        <v>0.814887054340924</v>
      </c>
      <c r="H123" s="13" t="n">
        <v>0.744352717046176</v>
      </c>
    </row>
    <row r="124" s="36" customFormat="true" ht="11.25" hidden="false" customHeight="false" outlineLevel="0" collapsed="false">
      <c r="A124" s="58" t="n">
        <v>39979</v>
      </c>
      <c r="B124" s="17" t="n">
        <v>2.2815</v>
      </c>
      <c r="C124" s="13" t="n">
        <v>2.30200489884786</v>
      </c>
      <c r="D124" s="13" t="n">
        <v>0.726435634582237</v>
      </c>
      <c r="E124" s="13" t="n">
        <v>6.82663521727298</v>
      </c>
      <c r="F124" s="13" t="n">
        <v>6.95817835435</v>
      </c>
      <c r="G124" s="13" t="n">
        <v>0.780186881974054</v>
      </c>
      <c r="H124" s="13" t="n">
        <v>0.719404880703983</v>
      </c>
    </row>
    <row r="125" s="36" customFormat="true" ht="11.25" hidden="false" customHeight="false" outlineLevel="0" collapsed="false">
      <c r="A125" s="58" t="n">
        <v>39980</v>
      </c>
      <c r="B125" s="17" t="n">
        <v>2.2525</v>
      </c>
      <c r="C125" s="13" t="n">
        <v>2.29021137621337</v>
      </c>
      <c r="D125" s="13" t="n">
        <v>0.708064955093895</v>
      </c>
      <c r="E125" s="13" t="n">
        <v>6.78127551483262</v>
      </c>
      <c r="F125" s="13" t="n">
        <v>6.87199491971333</v>
      </c>
      <c r="G125" s="13" t="n">
        <v>0.766578971241949</v>
      </c>
      <c r="H125" s="13" t="n">
        <v>0.726208836070035</v>
      </c>
    </row>
    <row r="126" s="36" customFormat="true" ht="11.25" hidden="false" customHeight="false" outlineLevel="0" collapsed="false">
      <c r="A126" s="58" t="n">
        <v>39981</v>
      </c>
      <c r="B126" s="17" t="n">
        <v>2.2565</v>
      </c>
      <c r="C126" s="13" t="n">
        <v>2.22398621065046</v>
      </c>
      <c r="D126" s="13" t="n">
        <v>0.68946747709335</v>
      </c>
      <c r="E126" s="13" t="n">
        <v>6.64519640751157</v>
      </c>
      <c r="F126" s="13" t="n">
        <v>6.74952372312438</v>
      </c>
      <c r="G126" s="13" t="n">
        <v>0.730291209289667</v>
      </c>
      <c r="H126" s="13" t="n">
        <v>0.7087453506305</v>
      </c>
    </row>
    <row r="127" s="36" customFormat="true" ht="11.25" hidden="false" customHeight="false" outlineLevel="0" collapsed="false">
      <c r="A127" s="58" t="n">
        <v>39982</v>
      </c>
      <c r="B127" s="17" t="n">
        <v>2.267</v>
      </c>
      <c r="C127" s="13" t="n">
        <v>2.22307901660165</v>
      </c>
      <c r="D127" s="13" t="n">
        <v>0.687653088995736</v>
      </c>
      <c r="E127" s="13" t="n">
        <v>6.69509208019596</v>
      </c>
      <c r="F127" s="13" t="n">
        <v>6.75859566361245</v>
      </c>
      <c r="G127" s="13" t="n">
        <v>0.743445522997369</v>
      </c>
      <c r="H127" s="13" t="n">
        <v>0.720992470289395</v>
      </c>
    </row>
    <row r="128" s="36" customFormat="true" ht="11.25" hidden="false" customHeight="false" outlineLevel="0" collapsed="false">
      <c r="A128" s="58" t="n">
        <v>39983</v>
      </c>
      <c r="B128" s="17" t="n">
        <v>2.2455</v>
      </c>
      <c r="C128" s="13" t="n">
        <v>2.27705706250567</v>
      </c>
      <c r="D128" s="13" t="n">
        <v>0.708064955093895</v>
      </c>
      <c r="E128" s="13" t="n">
        <v>6.8946747709335</v>
      </c>
      <c r="F128" s="13" t="n">
        <v>6.8039553660528</v>
      </c>
      <c r="G128" s="13" t="n">
        <v>0.771114941485984</v>
      </c>
      <c r="H128" s="13" t="n">
        <v>0.74480631407058</v>
      </c>
    </row>
    <row r="129" s="36" customFormat="true" ht="11.25" hidden="false" customHeight="true" outlineLevel="0" collapsed="false">
      <c r="A129" s="58" t="n">
        <v>39986</v>
      </c>
      <c r="B129" s="17" t="n">
        <v>2.127</v>
      </c>
      <c r="C129" s="13" t="n">
        <v>2.18679125464937</v>
      </c>
      <c r="D129" s="13" t="n">
        <v>0.676086364873446</v>
      </c>
      <c r="E129" s="13" t="n">
        <v>6.66787625873174</v>
      </c>
      <c r="F129" s="13" t="n">
        <v>6.62932051165744</v>
      </c>
      <c r="G129" s="13" t="n">
        <v>0.725755239045632</v>
      </c>
      <c r="H129" s="13" t="n">
        <v>0.718951283679579</v>
      </c>
    </row>
    <row r="130" s="36" customFormat="true" ht="11.25" hidden="false" customHeight="false" outlineLevel="0" collapsed="false">
      <c r="A130" s="58" t="n">
        <v>39987</v>
      </c>
      <c r="B130" s="17" t="n">
        <v>2.194</v>
      </c>
      <c r="C130" s="13" t="n">
        <v>2.18180168738093</v>
      </c>
      <c r="D130" s="13" t="n">
        <v>0.684024312800508</v>
      </c>
      <c r="E130" s="13" t="n">
        <v>6.69055610995192</v>
      </c>
      <c r="F130" s="13" t="n">
        <v>6.62024857116937</v>
      </c>
      <c r="G130" s="13" t="n">
        <v>0.740723940850948</v>
      </c>
      <c r="H130" s="13" t="n">
        <v>0.708972149142702</v>
      </c>
    </row>
    <row r="131" s="36" customFormat="true" ht="11.25" hidden="false" customHeight="false" outlineLevel="0" collapsed="false">
      <c r="A131" s="58" t="n">
        <v>39988</v>
      </c>
      <c r="B131" s="17" t="n">
        <v>2.266</v>
      </c>
      <c r="C131" s="13" t="n">
        <v>2.21831624784541</v>
      </c>
      <c r="D131" s="13" t="n">
        <v>0.696498230971605</v>
      </c>
      <c r="E131" s="13" t="n">
        <v>6.89240678581149</v>
      </c>
      <c r="F131" s="13" t="n">
        <v>6.66787625873174</v>
      </c>
      <c r="G131" s="13" t="n">
        <v>0.74616710514379</v>
      </c>
      <c r="H131" s="13" t="n">
        <v>0.723033656899211</v>
      </c>
    </row>
    <row r="132" s="36" customFormat="true" ht="11.25" hidden="false" customHeight="false" outlineLevel="0" collapsed="false">
      <c r="A132" s="58" t="n">
        <v>39989</v>
      </c>
      <c r="B132" s="17" t="n">
        <v>2.3</v>
      </c>
      <c r="C132" s="13" t="n">
        <v>2.27864465209108</v>
      </c>
      <c r="D132" s="13" t="n">
        <v>0.718044089630772</v>
      </c>
      <c r="E132" s="13" t="n">
        <v>6.96498230971605</v>
      </c>
      <c r="F132" s="13" t="n">
        <v>6.7132359611721</v>
      </c>
      <c r="G132" s="13" t="n">
        <v>0.775650911730019</v>
      </c>
      <c r="H132" s="13" t="n">
        <v>0.735734373582509</v>
      </c>
    </row>
    <row r="133" s="36" customFormat="true" ht="11.25" hidden="false" customHeight="false" outlineLevel="0" collapsed="false">
      <c r="A133" s="58" t="n">
        <v>39990</v>
      </c>
      <c r="B133" s="17" t="n">
        <v>2.2935</v>
      </c>
      <c r="C133" s="13" t="n">
        <v>2.31402521999456</v>
      </c>
      <c r="D133" s="13" t="n">
        <v>0.720992470289395</v>
      </c>
      <c r="E133" s="13" t="n">
        <v>7.20085276240588</v>
      </c>
      <c r="F133" s="13" t="n">
        <v>6.8039553660528</v>
      </c>
      <c r="G133" s="13" t="n">
        <v>0.779279687925247</v>
      </c>
      <c r="H133" s="13" t="n">
        <v>0.746847500680396</v>
      </c>
    </row>
    <row r="134" s="36" customFormat="true" ht="11.25" hidden="false" customHeight="false" outlineLevel="0" collapsed="false">
      <c r="A134" s="58" t="n">
        <v>39993</v>
      </c>
      <c r="B134" s="17" t="n">
        <v>2.3125</v>
      </c>
      <c r="C134" s="13" t="n">
        <v>2.3067676676041</v>
      </c>
      <c r="D134" s="13" t="n">
        <v>0.701260999727842</v>
      </c>
      <c r="E134" s="13" t="n">
        <v>7.15776104508754</v>
      </c>
      <c r="F134" s="13" t="n">
        <v>6.70869999092806</v>
      </c>
      <c r="G134" s="13" t="n">
        <v>0.775197314705616</v>
      </c>
      <c r="H134" s="13" t="n">
        <v>0.733012791436088</v>
      </c>
    </row>
    <row r="135" s="36" customFormat="true" ht="11.25" hidden="false" customHeight="false" outlineLevel="0" collapsed="false">
      <c r="A135" s="58" t="n">
        <v>39994</v>
      </c>
      <c r="B135" s="17" t="n">
        <v>2.258</v>
      </c>
      <c r="C135" s="13" t="n">
        <v>2.31697360065318</v>
      </c>
      <c r="D135" s="13" t="n">
        <v>0.705343372947474</v>
      </c>
      <c r="E135" s="13" t="n">
        <v>7.26208836070035</v>
      </c>
      <c r="F135" s="13" t="n">
        <v>6.78127551483262</v>
      </c>
      <c r="G135" s="13" t="n">
        <v>0.78472285221809</v>
      </c>
      <c r="H135" s="13" t="n">
        <v>0.733012791436088</v>
      </c>
    </row>
    <row r="136" s="36" customFormat="true" ht="38.25" hidden="false" customHeight="false" outlineLevel="0" collapsed="false">
      <c r="A136" s="57" t="s">
        <v>9</v>
      </c>
      <c r="B136" s="48" t="n">
        <v>2.2834</v>
      </c>
      <c r="C136" s="48" t="n">
        <v>2.2743</v>
      </c>
      <c r="D136" s="28" t="n">
        <v>0.7064</v>
      </c>
      <c r="E136" s="28" t="n">
        <v>6.786</v>
      </c>
      <c r="F136" s="28" t="n">
        <v>6.7975</v>
      </c>
      <c r="G136" s="28" t="n">
        <v>0.7595</v>
      </c>
      <c r="H136" s="28" t="n">
        <v>0.7138</v>
      </c>
    </row>
    <row r="137" s="36" customFormat="true" ht="11.25" hidden="false" customHeight="false" outlineLevel="0" collapsed="false">
      <c r="A137" s="58" t="n">
        <v>39995</v>
      </c>
      <c r="B137" s="17" t="n">
        <v>2.315</v>
      </c>
      <c r="C137" s="13" t="n">
        <v>2.287</v>
      </c>
      <c r="D137" s="13" t="n">
        <v>0.7006</v>
      </c>
      <c r="E137" s="13" t="n">
        <v>7.1555</v>
      </c>
      <c r="F137" s="13" t="n">
        <v>6.559</v>
      </c>
      <c r="G137" s="13" t="n">
        <v>0.7688</v>
      </c>
      <c r="H137" s="13" t="n">
        <v>0.7307</v>
      </c>
    </row>
    <row r="138" s="36" customFormat="true" ht="11.25" hidden="false" customHeight="false" outlineLevel="0" collapsed="false">
      <c r="A138" s="58" t="n">
        <v>39996</v>
      </c>
      <c r="B138" s="17" t="n">
        <v>2.29</v>
      </c>
      <c r="C138" s="13" t="n">
        <v>2.2707</v>
      </c>
      <c r="D138" s="13" t="n">
        <v>0.7028</v>
      </c>
      <c r="E138" s="13" t="n">
        <v>7.3415</v>
      </c>
      <c r="F138" s="13" t="n">
        <v>6.5726</v>
      </c>
      <c r="G138" s="13" t="n">
        <v>0.7747</v>
      </c>
      <c r="H138" s="13" t="n">
        <v>0.7307</v>
      </c>
    </row>
    <row r="139" s="36" customFormat="true" ht="11.25" hidden="false" customHeight="false" outlineLevel="0" collapsed="false">
      <c r="A139" s="58" t="n">
        <v>39997</v>
      </c>
      <c r="B139" s="17" t="s">
        <v>19</v>
      </c>
      <c r="C139" s="13" t="n">
        <v>2.26390274879797</v>
      </c>
      <c r="D139" s="13" t="n">
        <v>0.698766216093622</v>
      </c>
      <c r="E139" s="13" t="n">
        <v>7.37321963167922</v>
      </c>
      <c r="F139" s="13" t="n">
        <v>6.57715685385104</v>
      </c>
      <c r="G139" s="13" t="n">
        <v>0.766805769754151</v>
      </c>
      <c r="H139" s="13" t="n">
        <v>0.723940850948018</v>
      </c>
    </row>
    <row r="140" s="36" customFormat="true" ht="11.25" hidden="false" customHeight="false" outlineLevel="0" collapsed="false">
      <c r="A140" s="58" t="n">
        <v>40000</v>
      </c>
      <c r="B140" s="17" t="n">
        <v>2.2505</v>
      </c>
      <c r="C140" s="13" t="n">
        <v>2.204</v>
      </c>
      <c r="D140" s="13" t="n">
        <v>0.679</v>
      </c>
      <c r="E140" s="13" t="n">
        <v>6.9763</v>
      </c>
      <c r="F140" s="13" t="n">
        <v>6.4864</v>
      </c>
      <c r="G140" s="13" t="n">
        <v>0.7498</v>
      </c>
      <c r="H140" s="13" t="n">
        <v>0.7072</v>
      </c>
    </row>
    <row r="141" s="36" customFormat="true" ht="11.25" hidden="false" customHeight="false" outlineLevel="0" collapsed="false">
      <c r="A141" s="58" t="n">
        <v>40001</v>
      </c>
      <c r="B141" s="17" t="n">
        <v>2.214</v>
      </c>
      <c r="C141" s="13" t="n">
        <v>2.2734</v>
      </c>
      <c r="D141" s="13" t="n">
        <v>0.7117</v>
      </c>
      <c r="E141" s="13" t="n">
        <v>7.2892</v>
      </c>
      <c r="F141" s="13" t="n">
        <v>6.5544</v>
      </c>
      <c r="G141" s="13" t="n">
        <v>0.7777</v>
      </c>
      <c r="H141" s="13" t="n">
        <v>0.7303</v>
      </c>
    </row>
    <row r="142" s="36" customFormat="true" ht="11.25" hidden="false" customHeight="false" outlineLevel="0" collapsed="false">
      <c r="A142" s="58" t="n">
        <v>40002</v>
      </c>
      <c r="B142" s="17" t="n">
        <v>2.148</v>
      </c>
      <c r="C142" s="13" t="n">
        <v>2.1999</v>
      </c>
      <c r="D142" s="13" t="n">
        <v>0.6883</v>
      </c>
      <c r="E142" s="13" t="n">
        <v>7.008</v>
      </c>
      <c r="F142" s="13" t="n">
        <v>6.3979</v>
      </c>
      <c r="G142" s="13" t="n">
        <v>0.7371</v>
      </c>
      <c r="H142" s="13" t="n">
        <v>0.7083</v>
      </c>
    </row>
    <row r="143" s="36" customFormat="true" ht="11.25" hidden="false" customHeight="false" outlineLevel="0" collapsed="false">
      <c r="A143" s="58" t="n">
        <v>40003</v>
      </c>
      <c r="B143" s="17" t="n">
        <v>2.2265</v>
      </c>
      <c r="C143" s="13" t="n">
        <v>2.1868</v>
      </c>
      <c r="D143" s="13" t="n">
        <v>0.6738</v>
      </c>
      <c r="E143" s="13" t="n">
        <v>6.7926</v>
      </c>
      <c r="F143" s="13" t="n">
        <v>6.0555</v>
      </c>
      <c r="G143" s="13" t="n">
        <v>0.7233</v>
      </c>
      <c r="H143" s="13" t="n">
        <v>0.6985</v>
      </c>
    </row>
    <row r="144" s="36" customFormat="true" ht="11.25" hidden="false" customHeight="false" outlineLevel="0" collapsed="false">
      <c r="A144" s="58" t="n">
        <v>40004</v>
      </c>
      <c r="B144" s="17" t="n">
        <v>2.2005</v>
      </c>
      <c r="C144" s="13" t="n">
        <v>2.1954</v>
      </c>
      <c r="D144" s="13" t="n">
        <v>0.6681</v>
      </c>
      <c r="E144" s="13" t="n">
        <v>6.5567</v>
      </c>
      <c r="F144" s="13" t="n">
        <v>5.6472</v>
      </c>
      <c r="G144" s="13" t="n">
        <v>0.723</v>
      </c>
      <c r="H144" s="13" t="n">
        <v>0.6958</v>
      </c>
    </row>
    <row r="145" s="36" customFormat="true" ht="11.25" hidden="false" customHeight="false" outlineLevel="0" collapsed="false">
      <c r="A145" s="58" t="n">
        <v>40007</v>
      </c>
      <c r="B145" s="17" t="n">
        <v>2.213</v>
      </c>
      <c r="C145" s="13" t="n">
        <v>2.21491427016239</v>
      </c>
      <c r="D145" s="13" t="n">
        <v>0.662705252653543</v>
      </c>
      <c r="E145" s="13" t="n">
        <v>6.51365327043455</v>
      </c>
      <c r="F145" s="13" t="n">
        <v>5.73800235870453</v>
      </c>
      <c r="G145" s="13" t="n">
        <v>0.710786537240316</v>
      </c>
      <c r="H145" s="13" t="n">
        <v>0.694683842873991</v>
      </c>
    </row>
    <row r="146" s="36" customFormat="true" ht="11.25" hidden="false" customHeight="false" outlineLevel="0" collapsed="false">
      <c r="A146" s="58" t="n">
        <v>40008</v>
      </c>
      <c r="B146" s="17" t="n">
        <v>2.29</v>
      </c>
      <c r="C146" s="13" t="n">
        <v>2.27297468928604</v>
      </c>
      <c r="D146" s="13" t="n">
        <v>0.666334028848771</v>
      </c>
      <c r="E146" s="13" t="n">
        <v>7.0103420121564</v>
      </c>
      <c r="F146" s="13" t="n">
        <v>5.93531706432006</v>
      </c>
      <c r="G146" s="13" t="n">
        <v>0.711693731289123</v>
      </c>
      <c r="H146" s="13" t="n">
        <v>0.710332940215912</v>
      </c>
    </row>
    <row r="147" s="36" customFormat="true" ht="11.25" hidden="false" customHeight="false" outlineLevel="0" collapsed="false">
      <c r="A147" s="58" t="n">
        <v>40009</v>
      </c>
      <c r="B147" s="17" t="n">
        <v>2.3825</v>
      </c>
      <c r="C147" s="13" t="n">
        <v>2.35031298194684</v>
      </c>
      <c r="D147" s="13" t="n">
        <v>0.688333484532341</v>
      </c>
      <c r="E147" s="13" t="n">
        <v>7.2031207475279</v>
      </c>
      <c r="F147" s="13" t="n">
        <v>6.06459221627506</v>
      </c>
      <c r="G147" s="13" t="n">
        <v>0.730744806314071</v>
      </c>
      <c r="H147" s="13" t="n">
        <v>0.735961172094711</v>
      </c>
    </row>
    <row r="148" s="36" customFormat="true" ht="11.25" hidden="false" customHeight="false" outlineLevel="0" collapsed="false">
      <c r="A148" s="58" t="n">
        <v>40010</v>
      </c>
      <c r="B148" s="17" t="n">
        <v>2.38</v>
      </c>
      <c r="C148" s="13" t="n">
        <v>2.37299283316701</v>
      </c>
      <c r="D148" s="13" t="n">
        <v>0.682890320239499</v>
      </c>
      <c r="E148" s="13" t="n">
        <v>7.18951283679579</v>
      </c>
      <c r="F148" s="13" t="n">
        <v>5.9920166923705</v>
      </c>
      <c r="G148" s="13" t="n">
        <v>0.725982037557834</v>
      </c>
      <c r="H148" s="13" t="n">
        <v>0.742084731924159</v>
      </c>
    </row>
    <row r="149" s="36" customFormat="true" ht="11.25" hidden="false" customHeight="false" outlineLevel="0" collapsed="false">
      <c r="A149" s="58" t="n">
        <v>40011</v>
      </c>
      <c r="B149" s="17" t="n">
        <v>2.414</v>
      </c>
      <c r="C149" s="13" t="n">
        <v>2.37231243763041</v>
      </c>
      <c r="D149" s="13" t="n">
        <v>0.68946747709335</v>
      </c>
      <c r="E149" s="13" t="n">
        <v>7.2031207475279</v>
      </c>
      <c r="F149" s="13" t="n">
        <v>5.97614079651638</v>
      </c>
      <c r="G149" s="13" t="n">
        <v>0.727569627143246</v>
      </c>
      <c r="H149" s="13" t="n">
        <v>0.758187426290484</v>
      </c>
    </row>
    <row r="150" s="36" customFormat="true" ht="11.25" hidden="false" customHeight="false" outlineLevel="0" collapsed="false">
      <c r="A150" s="58" t="n">
        <v>40014</v>
      </c>
      <c r="B150" s="17" t="n">
        <v>2.46</v>
      </c>
      <c r="C150" s="13" t="n">
        <v>2.44942393177901</v>
      </c>
      <c r="D150" s="13" t="n">
        <v>0.745259911094983</v>
      </c>
      <c r="E150" s="13" t="n">
        <v>7.42765127460764</v>
      </c>
      <c r="F150" s="13" t="n">
        <v>6.23922707067042</v>
      </c>
      <c r="G150" s="13" t="n">
        <v>0.77066134446158</v>
      </c>
      <c r="H150" s="13" t="n">
        <v>0.777238501315431</v>
      </c>
    </row>
    <row r="151" s="36" customFormat="true" ht="11.25" hidden="false" customHeight="false" outlineLevel="0" collapsed="false">
      <c r="A151" s="58" t="n">
        <v>40015</v>
      </c>
      <c r="B151" s="17" t="n">
        <v>2.4435</v>
      </c>
      <c r="C151" s="13" t="n">
        <v>2.42447609543681</v>
      </c>
      <c r="D151" s="13" t="n">
        <v>0.733919985484895</v>
      </c>
      <c r="E151" s="13" t="n">
        <v>7.15776104508754</v>
      </c>
      <c r="F151" s="13" t="n">
        <v>6.44107774652998</v>
      </c>
      <c r="G151" s="13" t="n">
        <v>0.759548217363694</v>
      </c>
      <c r="H151" s="13" t="n">
        <v>0.767939762315159</v>
      </c>
    </row>
    <row r="152" s="36" customFormat="true" ht="11.25" hidden="false" customHeight="false" outlineLevel="0" collapsed="false">
      <c r="A152" s="58" t="n">
        <v>40016</v>
      </c>
      <c r="B152" s="17" t="n">
        <v>2.518</v>
      </c>
      <c r="C152" s="13" t="n">
        <v>2.4231153043636</v>
      </c>
      <c r="D152" s="13" t="n">
        <v>0.738002358704527</v>
      </c>
      <c r="E152" s="13" t="n">
        <v>7.19178082191781</v>
      </c>
      <c r="F152" s="13" t="n">
        <v>6.46375759775016</v>
      </c>
      <c r="G152" s="13" t="n">
        <v>0.752063866461036</v>
      </c>
      <c r="H152" s="13" t="n">
        <v>0.774290120656809</v>
      </c>
    </row>
    <row r="153" s="36" customFormat="true" ht="11.25" hidden="false" customHeight="false" outlineLevel="0" collapsed="false">
      <c r="A153" s="58" t="n">
        <v>40017</v>
      </c>
      <c r="B153" s="17" t="n">
        <v>2.519</v>
      </c>
      <c r="C153" s="13" t="n">
        <v>2.48299011158487</v>
      </c>
      <c r="D153" s="13" t="n">
        <v>0.745033112582782</v>
      </c>
      <c r="E153" s="13" t="n">
        <v>7.39363149777738</v>
      </c>
      <c r="F153" s="13" t="n">
        <v>6.54313707702078</v>
      </c>
      <c r="G153" s="13" t="n">
        <v>0.77066134446158</v>
      </c>
      <c r="H153" s="13" t="n">
        <v>0.772248934046993</v>
      </c>
    </row>
    <row r="154" s="36" customFormat="true" ht="11.25" hidden="false" customHeight="false" outlineLevel="0" collapsed="false">
      <c r="A154" s="58" t="n">
        <v>40018</v>
      </c>
      <c r="B154" s="17" t="n">
        <v>2.517</v>
      </c>
      <c r="C154" s="13" t="n">
        <v>2.51791708246394</v>
      </c>
      <c r="D154" s="13" t="n">
        <v>0.760909008436905</v>
      </c>
      <c r="E154" s="13" t="n">
        <v>7.54105053070852</v>
      </c>
      <c r="F154" s="13" t="n">
        <v>6.78354349995464</v>
      </c>
      <c r="G154" s="13" t="n">
        <v>0.788805225437721</v>
      </c>
      <c r="H154" s="13" t="n">
        <v>0.815567449877529</v>
      </c>
    </row>
    <row r="155" s="36" customFormat="true" ht="11.25" hidden="false" customHeight="false" outlineLevel="0" collapsed="false">
      <c r="A155" s="58" t="n">
        <v>40021</v>
      </c>
      <c r="B155" s="17" t="n">
        <v>2.54</v>
      </c>
      <c r="C155" s="13" t="n">
        <v>2.54694729202576</v>
      </c>
      <c r="D155" s="13" t="n">
        <v>0.773836523632405</v>
      </c>
      <c r="E155" s="13" t="n">
        <v>7.66352172729747</v>
      </c>
      <c r="F155" s="13" t="n">
        <v>6.82663521727298</v>
      </c>
      <c r="G155" s="13" t="n">
        <v>0.811485076657897</v>
      </c>
      <c r="H155" s="13" t="n">
        <v>0.829175360609635</v>
      </c>
    </row>
    <row r="156" s="36" customFormat="true" ht="11.25" hidden="false" customHeight="false" outlineLevel="0" collapsed="false">
      <c r="A156" s="58" t="n">
        <v>40022</v>
      </c>
      <c r="B156" s="17" t="n">
        <v>2.515</v>
      </c>
      <c r="C156" s="13" t="n">
        <v>2.54694729202576</v>
      </c>
      <c r="D156" s="13" t="n">
        <v>0.773382926608002</v>
      </c>
      <c r="E156" s="13" t="n">
        <v>7.70888142973782</v>
      </c>
      <c r="F156" s="13" t="n">
        <v>6.67014424385376</v>
      </c>
      <c r="G156" s="13" t="n">
        <v>0.804681121291844</v>
      </c>
      <c r="H156" s="13" t="n">
        <v>0.822825002267985</v>
      </c>
    </row>
    <row r="157" s="36" customFormat="true" ht="11.25" hidden="false" customHeight="false" outlineLevel="0" collapsed="false">
      <c r="A157" s="58" t="n">
        <v>40023</v>
      </c>
      <c r="B157" s="17" t="n">
        <v>2.472</v>
      </c>
      <c r="C157" s="13" t="n">
        <v>2.45418670053524</v>
      </c>
      <c r="D157" s="13" t="n">
        <v>0.735507575070308</v>
      </c>
      <c r="E157" s="13" t="n">
        <v>7.41631134899755</v>
      </c>
      <c r="F157" s="13" t="n">
        <v>6.50911730019051</v>
      </c>
      <c r="G157" s="13" t="n">
        <v>0.785856844779098</v>
      </c>
      <c r="H157" s="13" t="n">
        <v>0.80536151682845</v>
      </c>
    </row>
    <row r="158" s="36" customFormat="true" ht="11.25" hidden="false" customHeight="false" outlineLevel="0" collapsed="false">
      <c r="A158" s="58" t="n">
        <v>40024</v>
      </c>
      <c r="B158" s="17" t="n">
        <v>2.557</v>
      </c>
      <c r="C158" s="13" t="n">
        <v>2.49342284314615</v>
      </c>
      <c r="D158" s="13" t="n">
        <v>0.757507030753878</v>
      </c>
      <c r="E158" s="13" t="n">
        <v>7.64310986119931</v>
      </c>
      <c r="F158" s="13" t="n">
        <v>6.62705252653543</v>
      </c>
      <c r="G158" s="13" t="n">
        <v>0.804907919804046</v>
      </c>
      <c r="H158" s="13" t="n">
        <v>0.825092987390003</v>
      </c>
    </row>
    <row r="159" s="36" customFormat="true" ht="11.25" hidden="false" customHeight="false" outlineLevel="0" collapsed="false">
      <c r="A159" s="58" t="n">
        <v>40025</v>
      </c>
      <c r="B159" s="17" t="n">
        <v>2.6165</v>
      </c>
      <c r="C159" s="13" t="n">
        <v>2.60818289032024</v>
      </c>
      <c r="D159" s="13" t="n">
        <v>0.792887598657353</v>
      </c>
      <c r="E159" s="13" t="n">
        <v>8.00598748072213</v>
      </c>
      <c r="F159" s="13" t="n">
        <v>6.8039553660528</v>
      </c>
      <c r="G159" s="13" t="n">
        <v>0.835752517463485</v>
      </c>
      <c r="H159" s="13" t="n">
        <v>0.845278054975959</v>
      </c>
    </row>
    <row r="160" s="36" customFormat="true" ht="38.25" hidden="false" customHeight="false" outlineLevel="0" collapsed="false">
      <c r="A160" s="57" t="s">
        <v>9</v>
      </c>
      <c r="B160" s="48" t="n">
        <v>2.3855</v>
      </c>
      <c r="C160" s="28" t="n">
        <v>2.3657</v>
      </c>
      <c r="D160" s="28" t="n">
        <v>0.716</v>
      </c>
      <c r="E160" s="28" t="n">
        <v>7.2505</v>
      </c>
      <c r="F160" s="28" t="n">
        <v>6.368</v>
      </c>
      <c r="G160" s="28" t="n">
        <v>0.7614</v>
      </c>
      <c r="H160" s="28" t="n">
        <v>0.7566</v>
      </c>
    </row>
    <row r="161" s="36" customFormat="true" ht="11.25" hidden="false" customHeight="false" outlineLevel="0" collapsed="false">
      <c r="A161" s="58" t="n">
        <v>40028</v>
      </c>
      <c r="B161" s="17" t="n">
        <v>2.7315</v>
      </c>
      <c r="C161" s="13" t="n">
        <v>2.70888142973782</v>
      </c>
      <c r="D161" s="13" t="n">
        <v>0.821464211194775</v>
      </c>
      <c r="E161" s="13" t="n">
        <v>8.4278327134174</v>
      </c>
      <c r="F161" s="13" t="n">
        <v>6.99219813118026</v>
      </c>
      <c r="G161" s="13" t="n">
        <v>0.88406060056246</v>
      </c>
      <c r="H161" s="13" t="n">
        <v>0.875669055610995</v>
      </c>
    </row>
    <row r="162" s="36" customFormat="true" ht="11.25" hidden="false" customHeight="false" outlineLevel="0" collapsed="false">
      <c r="A162" s="58" t="n">
        <v>40029</v>
      </c>
      <c r="B162" s="17" t="n">
        <v>2.789</v>
      </c>
      <c r="C162" s="13" t="n">
        <v>2.68393359339563</v>
      </c>
      <c r="D162" s="13" t="n">
        <v>0.814206658804318</v>
      </c>
      <c r="E162" s="13" t="n">
        <v>8.47319241585775</v>
      </c>
      <c r="F162" s="13" t="n">
        <v>6.7132359611721</v>
      </c>
      <c r="G162" s="13" t="n">
        <v>0.859112764220267</v>
      </c>
      <c r="H162" s="13" t="n">
        <v>0.863875532976504</v>
      </c>
    </row>
    <row r="163" s="36" customFormat="true" ht="11.25" hidden="false" customHeight="false" outlineLevel="0" collapsed="false">
      <c r="A163" s="58" t="n">
        <v>40030</v>
      </c>
      <c r="B163" s="17" t="n">
        <v>2.8065</v>
      </c>
      <c r="C163" s="13" t="n">
        <v>2.78145695364238</v>
      </c>
      <c r="D163" s="13" t="n">
        <v>0.839608092170915</v>
      </c>
      <c r="E163" s="13" t="n">
        <v>8.95400526172548</v>
      </c>
      <c r="F163" s="13" t="n">
        <v>6.96498230971605</v>
      </c>
      <c r="G163" s="13" t="n">
        <v>0.875669055610995</v>
      </c>
      <c r="H163" s="13" t="n">
        <v>0.914224802685294</v>
      </c>
    </row>
    <row r="164" s="36" customFormat="true" ht="11.25" hidden="false" customHeight="false" outlineLevel="0" collapsed="false">
      <c r="A164" s="58" t="n">
        <v>40031</v>
      </c>
      <c r="B164" s="17" t="n">
        <v>2.7475</v>
      </c>
      <c r="C164" s="13" t="n">
        <v>2.73745804227524</v>
      </c>
      <c r="D164" s="13" t="n">
        <v>0.849360428195591</v>
      </c>
      <c r="E164" s="13" t="n">
        <v>9.10596026490066</v>
      </c>
      <c r="F164" s="13" t="n">
        <v>7.12147328313526</v>
      </c>
      <c r="G164" s="13" t="n">
        <v>0.860473555293477</v>
      </c>
      <c r="H164" s="13" t="n">
        <v>0.907874444343645</v>
      </c>
    </row>
    <row r="165" s="36" customFormat="true" ht="11.25" hidden="false" customHeight="false" outlineLevel="0" collapsed="false">
      <c r="A165" s="58" t="n">
        <v>40032</v>
      </c>
      <c r="B165" s="17" t="n">
        <v>2.7815</v>
      </c>
      <c r="C165" s="13" t="n">
        <v>2.70525265354259</v>
      </c>
      <c r="D165" s="13" t="n">
        <v>0.826453778463213</v>
      </c>
      <c r="E165" s="13" t="n">
        <v>8.84740996099066</v>
      </c>
      <c r="F165" s="13" t="n">
        <v>6.73591581239227</v>
      </c>
      <c r="G165" s="13" t="n">
        <v>0.82350539780459</v>
      </c>
      <c r="H165" s="13" t="n">
        <v>0.894493332123741</v>
      </c>
    </row>
    <row r="166" s="36" customFormat="true" ht="11.25" hidden="false" customHeight="false" outlineLevel="0" collapsed="false">
      <c r="A166" s="58" t="n">
        <v>40035</v>
      </c>
      <c r="B166" s="13" t="n">
        <v>2.7665</v>
      </c>
      <c r="C166" s="13" t="n">
        <v>2.81094076022861</v>
      </c>
      <c r="D166" s="13" t="n">
        <v>0.849360428195591</v>
      </c>
      <c r="E166" s="13" t="n">
        <v>9.28739907466207</v>
      </c>
      <c r="F166" s="13" t="n">
        <v>6.91281865190964</v>
      </c>
      <c r="G166" s="13" t="n">
        <v>0.857751973147056</v>
      </c>
      <c r="H166" s="13" t="n">
        <v>0.906286854758233</v>
      </c>
    </row>
    <row r="167" s="36" customFormat="true" ht="11.25" hidden="false" customHeight="false" outlineLevel="0" collapsed="false">
      <c r="A167" s="58" t="n">
        <v>40036</v>
      </c>
      <c r="B167" s="13" t="n">
        <v>2.7335</v>
      </c>
      <c r="C167" s="13" t="n">
        <v>2.78327134174</v>
      </c>
      <c r="D167" s="13" t="n">
        <v>0.833257733829266</v>
      </c>
      <c r="E167" s="13" t="n">
        <v>9.15131996734102</v>
      </c>
      <c r="F167" s="13" t="n">
        <v>6.79261544044271</v>
      </c>
      <c r="G167" s="13" t="n">
        <v>0.827814569536424</v>
      </c>
      <c r="H167" s="13" t="n">
        <v>0.886328585684478</v>
      </c>
    </row>
    <row r="168" s="36" customFormat="true" ht="11.25" hidden="false" customHeight="false" outlineLevel="0" collapsed="false">
      <c r="A168" s="58" t="n">
        <v>40037</v>
      </c>
      <c r="B168" s="13" t="n">
        <v>2.825</v>
      </c>
      <c r="C168" s="13" t="n">
        <v>2.73473646012882</v>
      </c>
      <c r="D168" s="13" t="n">
        <v>0.809670688560283</v>
      </c>
      <c r="E168" s="13" t="n">
        <v>8.74081466025583</v>
      </c>
      <c r="F168" s="13" t="n">
        <v>6.76313163385648</v>
      </c>
      <c r="G168" s="13" t="n">
        <v>0.805134718316248</v>
      </c>
      <c r="H168" s="13" t="n">
        <v>0.85820557017146</v>
      </c>
    </row>
    <row r="169" s="36" customFormat="true" ht="11.25" hidden="false" customHeight="false" outlineLevel="0" collapsed="false">
      <c r="A169" s="58" t="n">
        <v>40038</v>
      </c>
      <c r="B169" s="13" t="n">
        <v>2.9105</v>
      </c>
      <c r="C169" s="13" t="n">
        <v>2.91163929964619</v>
      </c>
      <c r="D169" s="13" t="n">
        <v>0.860700353805679</v>
      </c>
      <c r="E169" s="13" t="n">
        <v>9.55728930418217</v>
      </c>
      <c r="F169" s="13" t="n">
        <v>7.09879343191509</v>
      </c>
      <c r="G169" s="13" t="n">
        <v>0.85571078653724</v>
      </c>
      <c r="H169" s="13" t="n">
        <v>0.923069944661163</v>
      </c>
    </row>
    <row r="170" s="36" customFormat="true" ht="11.25" hidden="false" customHeight="false" outlineLevel="0" collapsed="false">
      <c r="A170" s="58" t="n">
        <v>40039</v>
      </c>
      <c r="B170" s="13" t="n">
        <v>2.834</v>
      </c>
      <c r="C170" s="13" t="n">
        <v>2.89667059784088</v>
      </c>
      <c r="D170" s="13" t="n">
        <v>0.850040823732196</v>
      </c>
      <c r="E170" s="13" t="n">
        <v>9.41440624149506</v>
      </c>
      <c r="F170" s="13" t="n">
        <v>7.05343372947474</v>
      </c>
      <c r="G170" s="13" t="n">
        <v>0.864102331488706</v>
      </c>
      <c r="H170" s="13" t="n">
        <v>0.914678399709698</v>
      </c>
    </row>
    <row r="171" s="36" customFormat="true" ht="11.25" hidden="false" customHeight="false" outlineLevel="0" collapsed="false">
      <c r="A171" s="58" t="n">
        <v>40042</v>
      </c>
      <c r="B171" s="13" t="n">
        <v>2.768</v>
      </c>
      <c r="C171" s="13" t="n">
        <v>2.76512746076386</v>
      </c>
      <c r="D171" s="13" t="n">
        <v>0.796289576340379</v>
      </c>
      <c r="E171" s="13" t="n">
        <v>8.60700353805679</v>
      </c>
      <c r="F171" s="13" t="n">
        <v>6.62251655629139</v>
      </c>
      <c r="G171" s="13" t="n">
        <v>0.809897487072485</v>
      </c>
      <c r="H171" s="13" t="n">
        <v>0.866370316610723</v>
      </c>
    </row>
    <row r="172" s="36" customFormat="true" ht="11.25" hidden="false" customHeight="false" outlineLevel="0" collapsed="false">
      <c r="A172" s="58" t="n">
        <v>40043</v>
      </c>
      <c r="B172" s="13" t="n">
        <v>2.7595</v>
      </c>
      <c r="C172" s="13" t="n">
        <v>2.77419940125193</v>
      </c>
      <c r="D172" s="13" t="n">
        <v>0.807402703438266</v>
      </c>
      <c r="E172" s="13" t="n">
        <v>9.01750884514198</v>
      </c>
      <c r="F172" s="13" t="n">
        <v>6.75859566361245</v>
      </c>
      <c r="G172" s="13" t="n">
        <v>0.827814569536424</v>
      </c>
      <c r="H172" s="13" t="n">
        <v>0.902884877075206</v>
      </c>
    </row>
    <row r="173" s="36" customFormat="true" ht="11.25" hidden="false" customHeight="false" outlineLevel="0" collapsed="false">
      <c r="A173" s="58" t="n">
        <v>40044</v>
      </c>
      <c r="B173" s="13" t="n">
        <v>2.757</v>
      </c>
      <c r="C173" s="13" t="n">
        <v>2.69754150412773</v>
      </c>
      <c r="D173" s="13" t="n">
        <v>0.798557561462397</v>
      </c>
      <c r="E173" s="13" t="n">
        <v>8.66370316610723</v>
      </c>
      <c r="F173" s="13" t="n">
        <v>6.39571804408963</v>
      </c>
      <c r="G173" s="13" t="n">
        <v>0.811938673682301</v>
      </c>
      <c r="H173" s="13" t="n">
        <v>0.864102331488706</v>
      </c>
    </row>
    <row r="174" s="36" customFormat="true" ht="11.25" hidden="false" customHeight="false" outlineLevel="0" collapsed="false">
      <c r="A174" s="58" t="n">
        <v>40045</v>
      </c>
      <c r="B174" s="13" t="n">
        <v>2.738</v>
      </c>
      <c r="C174" s="13" t="n">
        <v>2.77692098339835</v>
      </c>
      <c r="D174" s="13" t="n">
        <v>0.818062233511748</v>
      </c>
      <c r="E174" s="13" t="n">
        <v>8.73174271976776</v>
      </c>
      <c r="F174" s="13" t="n">
        <v>6.64519640751157</v>
      </c>
      <c r="G174" s="13" t="n">
        <v>0.82600018143881</v>
      </c>
      <c r="H174" s="13" t="n">
        <v>0.864555928513109</v>
      </c>
    </row>
    <row r="175" s="83" customFormat="true" ht="12.75" hidden="false" customHeight="false" outlineLevel="0" collapsed="false">
      <c r="A175" s="58" t="n">
        <v>40046</v>
      </c>
      <c r="B175" s="13" t="n">
        <v>2.879</v>
      </c>
      <c r="C175" s="13" t="n">
        <v>2.78281774471559</v>
      </c>
      <c r="D175" s="13" t="n">
        <v>0.820103420121564</v>
      </c>
      <c r="E175" s="13" t="n">
        <v>8.85648190147873</v>
      </c>
      <c r="F175" s="13" t="n">
        <v>6.53179715141069</v>
      </c>
      <c r="G175" s="13" t="n">
        <v>0.836886510024494</v>
      </c>
      <c r="H175" s="13" t="n">
        <v>0.865463122561916</v>
      </c>
    </row>
    <row r="176" s="36" customFormat="true" ht="11.25" hidden="false" customHeight="false" outlineLevel="0" collapsed="false">
      <c r="A176" s="58" t="n">
        <v>40049</v>
      </c>
      <c r="B176" s="13" t="n">
        <v>2.914</v>
      </c>
      <c r="C176" s="13" t="n">
        <v>2.88533067223079</v>
      </c>
      <c r="D176" s="13" t="n">
        <v>0.834618524902477</v>
      </c>
      <c r="E176" s="13" t="n">
        <v>8.93359339562733</v>
      </c>
      <c r="F176" s="13" t="n">
        <v>6.72457588678218</v>
      </c>
      <c r="G176" s="13" t="n">
        <v>0.882473010977048</v>
      </c>
      <c r="H176" s="13" t="n">
        <v>0.853216002903021</v>
      </c>
    </row>
    <row r="177" s="36" customFormat="true" ht="11.25" hidden="false" customHeight="false" outlineLevel="0" collapsed="false">
      <c r="A177" s="58" t="n">
        <v>40050</v>
      </c>
      <c r="B177" s="13" t="n">
        <v>2.854</v>
      </c>
      <c r="C177" s="13" t="n">
        <v>2.85108409688832</v>
      </c>
      <c r="D177" s="13" t="n">
        <v>0.818969427560555</v>
      </c>
      <c r="E177" s="13" t="n">
        <v>8.89050167830899</v>
      </c>
      <c r="F177" s="13" t="n">
        <v>6.62251655629139</v>
      </c>
      <c r="G177" s="13" t="n">
        <v>0.909915630953461</v>
      </c>
      <c r="H177" s="13" t="n">
        <v>0.855030391000635</v>
      </c>
    </row>
    <row r="178" s="36" customFormat="true" ht="11.25" hidden="false" customHeight="false" outlineLevel="0" collapsed="false">
      <c r="A178" s="58" t="n">
        <v>40051</v>
      </c>
      <c r="B178" s="13" t="n">
        <v>2.8555</v>
      </c>
      <c r="C178" s="13" t="n">
        <v>2.85992923886419</v>
      </c>
      <c r="D178" s="13" t="n">
        <v>0.827814569536424</v>
      </c>
      <c r="E178" s="13" t="n">
        <v>8.84514197586864</v>
      </c>
      <c r="F178" s="13" t="n">
        <v>6.45241767214007</v>
      </c>
      <c r="G178" s="13" t="n">
        <v>0.942121019686111</v>
      </c>
      <c r="H178" s="13" t="n">
        <v>0.842102875805135</v>
      </c>
    </row>
    <row r="179" s="36" customFormat="true" ht="11.25" hidden="false" customHeight="false" outlineLevel="0" collapsed="false">
      <c r="A179" s="58" t="n">
        <v>40052</v>
      </c>
      <c r="B179" s="13" t="n">
        <v>2.8455</v>
      </c>
      <c r="C179" s="13" t="n">
        <v>2.83997096979044</v>
      </c>
      <c r="D179" s="13" t="n">
        <v>0.824639390365599</v>
      </c>
      <c r="E179" s="13" t="n">
        <v>8.79524630318425</v>
      </c>
      <c r="F179" s="13" t="n">
        <v>6.46375759775016</v>
      </c>
      <c r="G179" s="13" t="n">
        <v>0.916492787807312</v>
      </c>
      <c r="H179" s="13" t="n">
        <v>0.831443345731652</v>
      </c>
    </row>
    <row r="180" s="36" customFormat="true" ht="11.25" hidden="false" customHeight="false" outlineLevel="0" collapsed="false">
      <c r="A180" s="58" t="n">
        <v>40053</v>
      </c>
      <c r="B180" s="13" t="n">
        <v>2.923</v>
      </c>
      <c r="C180" s="13" t="n">
        <v>2.94407148689105</v>
      </c>
      <c r="D180" s="13" t="n">
        <v>0.825546584414406</v>
      </c>
      <c r="E180" s="13" t="n">
        <v>8.88823369318697</v>
      </c>
      <c r="F180" s="13" t="n">
        <v>6.53179715141069</v>
      </c>
      <c r="G180" s="13" t="n">
        <v>0.960718497686655</v>
      </c>
      <c r="H180" s="13" t="n">
        <v>0.852989204390819</v>
      </c>
    </row>
    <row r="181" s="36" customFormat="true" ht="11.25" hidden="false" customHeight="false" outlineLevel="0" collapsed="false">
      <c r="A181" s="58" t="n">
        <v>40056</v>
      </c>
      <c r="B181" s="13" t="n">
        <v>2.808</v>
      </c>
      <c r="C181" s="13" t="s">
        <v>17</v>
      </c>
      <c r="D181" s="13" t="s">
        <v>17</v>
      </c>
      <c r="E181" s="13" t="s">
        <v>17</v>
      </c>
      <c r="F181" s="13" t="s">
        <v>17</v>
      </c>
      <c r="G181" s="13" t="s">
        <v>17</v>
      </c>
      <c r="H181" s="13" t="s">
        <v>17</v>
      </c>
    </row>
    <row r="182" s="36" customFormat="true" ht="38.25" hidden="false" customHeight="false" outlineLevel="0" collapsed="false">
      <c r="A182" s="57" t="s">
        <v>9</v>
      </c>
      <c r="B182" s="48" t="n">
        <v>2.8108</v>
      </c>
      <c r="C182" s="28" t="n">
        <v>2.7966</v>
      </c>
      <c r="D182" s="28" t="n">
        <v>0.8263</v>
      </c>
      <c r="E182" s="28" t="n">
        <v>8.9094</v>
      </c>
      <c r="F182" s="28" t="n">
        <v>6.7449</v>
      </c>
      <c r="G182" s="28" t="n">
        <v>0.8619</v>
      </c>
      <c r="H182" s="28" t="n">
        <v>0.8771</v>
      </c>
    </row>
    <row r="183" s="36" customFormat="true" ht="11.25" hidden="false" customHeight="false" outlineLevel="0" collapsed="false">
      <c r="A183" s="58" t="n">
        <v>40057</v>
      </c>
      <c r="B183" s="13" t="n">
        <v>2.7965</v>
      </c>
      <c r="C183" s="13" t="n">
        <v>2.83067223079017</v>
      </c>
      <c r="D183" s="13" t="n">
        <v>0.825546584414406</v>
      </c>
      <c r="E183" s="13" t="n">
        <v>8.40515286219723</v>
      </c>
      <c r="F183" s="13" t="n">
        <v>6.41839789530981</v>
      </c>
      <c r="G183" s="13" t="n">
        <v>0.939853034564093</v>
      </c>
      <c r="H183" s="13" t="n">
        <v>0.830309353170643</v>
      </c>
    </row>
    <row r="184" s="36" customFormat="true" ht="11.25" hidden="false" customHeight="false" outlineLevel="0" collapsed="false">
      <c r="A184" s="58" t="n">
        <v>40058</v>
      </c>
      <c r="B184" s="13" t="n">
        <v>2.8025</v>
      </c>
      <c r="C184" s="13" t="n">
        <v>2.7578699083734</v>
      </c>
      <c r="D184" s="13" t="n">
        <v>0.813979860292117</v>
      </c>
      <c r="E184" s="13" t="n">
        <v>8.11938673682301</v>
      </c>
      <c r="F184" s="13" t="n">
        <v>6.37303819286946</v>
      </c>
      <c r="G184" s="13" t="n">
        <v>0.934409870271251</v>
      </c>
      <c r="H184" s="13" t="n">
        <v>0.813072666243309</v>
      </c>
    </row>
    <row r="185" s="36" customFormat="true" ht="11.25" hidden="false" customHeight="false" outlineLevel="0" collapsed="false">
      <c r="A185" s="58" t="n">
        <v>40059</v>
      </c>
      <c r="B185" s="13" t="n">
        <v>2.8435</v>
      </c>
      <c r="C185" s="13" t="n">
        <v>2.84858931325411</v>
      </c>
      <c r="D185" s="13" t="n">
        <v>0.853669599927425</v>
      </c>
      <c r="E185" s="13" t="n">
        <v>8.30082554658442</v>
      </c>
      <c r="F185" s="13" t="n">
        <v>6.62705252653543</v>
      </c>
      <c r="G185" s="13" t="n">
        <v>1.00879978227343</v>
      </c>
      <c r="H185" s="13" t="n">
        <v>0.828268166560827</v>
      </c>
    </row>
    <row r="186" s="36" customFormat="true" ht="11.25" hidden="false" customHeight="false" outlineLevel="0" collapsed="false">
      <c r="A186" s="58" t="n">
        <v>40060</v>
      </c>
      <c r="B186" s="13" t="n">
        <v>2.8435</v>
      </c>
      <c r="C186" s="13" t="n">
        <v>2.8486</v>
      </c>
      <c r="D186" s="13" t="n">
        <v>0.8655</v>
      </c>
      <c r="E186" s="13" t="n">
        <v>8.1443</v>
      </c>
      <c r="F186" s="13" t="n">
        <v>6.6248</v>
      </c>
      <c r="G186" s="13" t="n">
        <v>1.0229</v>
      </c>
      <c r="H186" s="13" t="n">
        <v>0.8237</v>
      </c>
    </row>
    <row r="187" s="36" customFormat="true" ht="11.25" hidden="false" customHeight="false" outlineLevel="0" collapsed="false">
      <c r="A187" s="58" t="n">
        <v>40063</v>
      </c>
      <c r="B187" s="13" t="s">
        <v>19</v>
      </c>
      <c r="C187" s="13" t="n">
        <v>2.85652726118117</v>
      </c>
      <c r="D187" s="13" t="n">
        <v>0.86591671958632</v>
      </c>
      <c r="E187" s="13" t="n">
        <v>8.04907919804046</v>
      </c>
      <c r="F187" s="13" t="n">
        <v>6.66787625873174</v>
      </c>
      <c r="G187" s="13" t="n">
        <v>1.06708699990928</v>
      </c>
      <c r="H187" s="13" t="n">
        <v>0.826453778463213</v>
      </c>
    </row>
    <row r="188" s="36" customFormat="true" ht="11.25" hidden="false" customHeight="false" outlineLevel="0" collapsed="false">
      <c r="A188" s="58" t="n">
        <v>40064</v>
      </c>
      <c r="B188" s="13" t="n">
        <v>2.9345</v>
      </c>
      <c r="C188" s="13" t="n">
        <v>2.93273156128096</v>
      </c>
      <c r="D188" s="13" t="n">
        <v>0.892225347001724</v>
      </c>
      <c r="E188" s="13" t="n">
        <v>8.41649278780731</v>
      </c>
      <c r="F188" s="13" t="n">
        <v>6.84931506849315</v>
      </c>
      <c r="G188" s="13" t="n">
        <v>1.11017871722762</v>
      </c>
      <c r="H188" s="13" t="n">
        <v>0.855483988025039</v>
      </c>
    </row>
    <row r="189" s="36" customFormat="true" ht="11.25" hidden="false" customHeight="false" outlineLevel="0" collapsed="false">
      <c r="A189" s="58" t="n">
        <v>40065</v>
      </c>
      <c r="B189" s="13" t="n">
        <v>2.906</v>
      </c>
      <c r="C189" s="13" t="n">
        <v>2.91005171006078</v>
      </c>
      <c r="D189" s="13" t="n">
        <v>0.889050167830899</v>
      </c>
      <c r="E189" s="13" t="n">
        <v>8.15567449877529</v>
      </c>
      <c r="F189" s="13" t="n">
        <v>6.92869454776377</v>
      </c>
      <c r="G189" s="13" t="n">
        <v>1.10677673954459</v>
      </c>
      <c r="H189" s="13" t="n">
        <v>0.847319241585775</v>
      </c>
    </row>
    <row r="190" s="36" customFormat="true" ht="11.25" hidden="false" customHeight="false" outlineLevel="0" collapsed="false">
      <c r="A190" s="58" t="n">
        <v>40066</v>
      </c>
      <c r="B190" s="13" t="n">
        <v>2.8595</v>
      </c>
      <c r="C190" s="13" t="n">
        <v>2.85992923886419</v>
      </c>
      <c r="D190" s="13" t="n">
        <v>0.85956636124467</v>
      </c>
      <c r="E190" s="13" t="n">
        <v>7.89485620974326</v>
      </c>
      <c r="F190" s="13" t="n">
        <v>6.75859566361245</v>
      </c>
      <c r="G190" s="13" t="n">
        <v>0.989295110224077</v>
      </c>
      <c r="H190" s="13" t="n">
        <v>0.830082554658442</v>
      </c>
    </row>
    <row r="191" s="36" customFormat="true" ht="11.25" hidden="false" customHeight="false" outlineLevel="0" collapsed="false">
      <c r="A191" s="58" t="n">
        <v>40067</v>
      </c>
      <c r="B191" s="13" t="n">
        <v>2.8275</v>
      </c>
      <c r="C191" s="13" t="n">
        <v>2.85312528349814</v>
      </c>
      <c r="D191" s="13" t="n">
        <v>0.868638301732741</v>
      </c>
      <c r="E191" s="13" t="n">
        <v>7.82681665608274</v>
      </c>
      <c r="F191" s="13" t="n">
        <v>6.72230790166017</v>
      </c>
      <c r="G191" s="13" t="n">
        <v>0.956862922979225</v>
      </c>
      <c r="H191" s="13" t="n">
        <v>0.825546584414406</v>
      </c>
    </row>
    <row r="192" s="36" customFormat="true" ht="11.25" hidden="false" customHeight="false" outlineLevel="0" collapsed="false">
      <c r="A192" s="58" t="n">
        <v>40070</v>
      </c>
      <c r="B192" s="13" t="n">
        <v>2.787</v>
      </c>
      <c r="C192" s="13" t="n">
        <v>2.78758051347183</v>
      </c>
      <c r="D192" s="13" t="n">
        <v>0.828041368048626</v>
      </c>
      <c r="E192" s="13" t="n">
        <v>7.55465844144062</v>
      </c>
      <c r="F192" s="13" t="n">
        <v>6.64519640751157</v>
      </c>
      <c r="G192" s="13" t="n">
        <v>0.9278327134174</v>
      </c>
      <c r="H192" s="13" t="n">
        <v>0.813299464755511</v>
      </c>
    </row>
    <row r="193" s="36" customFormat="true" ht="11.25" hidden="false" customHeight="false" outlineLevel="0" collapsed="false">
      <c r="A193" s="58" t="n">
        <v>40071</v>
      </c>
      <c r="B193" s="13" t="n">
        <v>2.8285</v>
      </c>
      <c r="C193" s="13" t="n">
        <v>2.79234328222807</v>
      </c>
      <c r="D193" s="13" t="n">
        <v>0.828494965073029</v>
      </c>
      <c r="E193" s="13" t="n">
        <v>7.58641023314887</v>
      </c>
      <c r="F193" s="13" t="n">
        <v>6.66787625873174</v>
      </c>
      <c r="G193" s="13" t="n">
        <v>0.958450512564638</v>
      </c>
      <c r="H193" s="13" t="n">
        <v>0.822371405243582</v>
      </c>
    </row>
    <row r="194" s="36" customFormat="true" ht="11.25" hidden="false" customHeight="false" outlineLevel="0" collapsed="false">
      <c r="A194" s="58" t="n">
        <v>40072</v>
      </c>
      <c r="B194" s="13" t="n">
        <v>2.9205</v>
      </c>
      <c r="C194" s="13" t="n">
        <v>2.86469200762043</v>
      </c>
      <c r="D194" s="13" t="n">
        <v>0.849133629683389</v>
      </c>
      <c r="E194" s="13" t="n">
        <v>7.78145695364238</v>
      </c>
      <c r="F194" s="13" t="n">
        <v>6.71777193141613</v>
      </c>
      <c r="G194" s="13" t="n">
        <v>1.00721219268802</v>
      </c>
      <c r="H194" s="13" t="n">
        <v>0.839608092170915</v>
      </c>
    </row>
    <row r="195" s="84" customFormat="true" ht="11.25" hidden="false" customHeight="false" outlineLevel="0" collapsed="false">
      <c r="A195" s="58" t="n">
        <v>40073</v>
      </c>
      <c r="B195" s="13" t="n">
        <v>2.88</v>
      </c>
      <c r="C195" s="13" t="n">
        <v>2.85856844779098</v>
      </c>
      <c r="D195" s="13" t="n">
        <v>0.874535063049986</v>
      </c>
      <c r="E195" s="13" t="n">
        <v>7.91753606096344</v>
      </c>
      <c r="F195" s="13" t="n">
        <v>6.8039553660528</v>
      </c>
      <c r="G195" s="13" t="n">
        <v>1.01651093168829</v>
      </c>
      <c r="H195" s="13" t="n">
        <v>0.867957906196135</v>
      </c>
      <c r="I195" s="80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</row>
    <row r="196" s="36" customFormat="true" ht="11.25" hidden="false" customHeight="false" outlineLevel="0" collapsed="false">
      <c r="A196" s="58" t="n">
        <v>40074</v>
      </c>
      <c r="B196" s="13" t="n">
        <v>2.771</v>
      </c>
      <c r="C196" s="13" t="n">
        <v>2.82636305905833</v>
      </c>
      <c r="D196" s="13" t="n">
        <v>0.864555928513109</v>
      </c>
      <c r="E196" s="13" t="n">
        <v>7.84949650730291</v>
      </c>
      <c r="F196" s="13" t="n">
        <v>6.84931506849315</v>
      </c>
      <c r="G196" s="13" t="n">
        <v>0.984759139980042</v>
      </c>
      <c r="H196" s="13" t="n">
        <v>0.871813480903565</v>
      </c>
    </row>
    <row r="197" s="83" customFormat="true" ht="12.75" hidden="false" customHeight="false" outlineLevel="0" collapsed="false">
      <c r="A197" s="58" t="n">
        <v>40077</v>
      </c>
      <c r="B197" s="13" t="n">
        <v>2.7925</v>
      </c>
      <c r="C197" s="13" t="n">
        <v>2.76195228159303</v>
      </c>
      <c r="D197" s="13" t="n">
        <v>0.841876077292933</v>
      </c>
      <c r="E197" s="13" t="n">
        <v>7.5773382926608</v>
      </c>
      <c r="F197" s="13" t="n">
        <v>6.7132359611721</v>
      </c>
      <c r="G197" s="13" t="n">
        <v>0.968656445613717</v>
      </c>
      <c r="H197" s="13" t="n">
        <v>0.832804136804863</v>
      </c>
    </row>
    <row r="198" s="36" customFormat="true" ht="11.25" hidden="false" customHeight="false" outlineLevel="0" collapsed="false">
      <c r="A198" s="58" t="n">
        <v>40078</v>
      </c>
      <c r="B198" s="13" t="n">
        <v>2.8525</v>
      </c>
      <c r="C198" s="13" t="n">
        <v>2.85562006713236</v>
      </c>
      <c r="D198" s="13" t="n">
        <v>0.873174271976776</v>
      </c>
      <c r="E198" s="13" t="n">
        <v>8.00598748072213</v>
      </c>
      <c r="F198" s="13" t="n">
        <v>7.00580604191237</v>
      </c>
      <c r="G198" s="13" t="n">
        <v>1.01333575251746</v>
      </c>
      <c r="H198" s="13" t="n">
        <v>0.845731652000363</v>
      </c>
    </row>
    <row r="199" s="36" customFormat="true" ht="11.25" hidden="false" customHeight="false" outlineLevel="0" collapsed="false">
      <c r="A199" s="58" t="n">
        <v>40079</v>
      </c>
      <c r="B199" s="13" t="n">
        <v>2.7965</v>
      </c>
      <c r="C199" s="13" t="n">
        <v>2.77193141612991</v>
      </c>
      <c r="D199" s="13" t="n">
        <v>0.85820557017146</v>
      </c>
      <c r="E199" s="13" t="n">
        <v>8.03093531706432</v>
      </c>
      <c r="F199" s="13" t="n">
        <v>6.8946747709335</v>
      </c>
      <c r="G199" s="13" t="n">
        <v>1.00381021500499</v>
      </c>
      <c r="H199" s="13" t="n">
        <v>0.838247301097705</v>
      </c>
    </row>
    <row r="200" s="36" customFormat="true" ht="11.25" hidden="false" customHeight="false" outlineLevel="0" collapsed="false">
      <c r="A200" s="58" t="n">
        <v>40080</v>
      </c>
      <c r="B200" s="13" t="n">
        <v>2.6995</v>
      </c>
      <c r="C200" s="13" t="n">
        <v>2.76217908010523</v>
      </c>
      <c r="D200" s="13" t="n">
        <v>0.857071577610451</v>
      </c>
      <c r="E200" s="13" t="n">
        <v>8.00598748072213</v>
      </c>
      <c r="F200" s="13" t="n">
        <v>6.87199491971333</v>
      </c>
      <c r="G200" s="13" t="n">
        <v>0.997913453687744</v>
      </c>
      <c r="H200" s="13" t="n">
        <v>0.832577338292661</v>
      </c>
    </row>
    <row r="201" s="36" customFormat="true" ht="11.25" hidden="false" customHeight="false" outlineLevel="0" collapsed="false">
      <c r="A201" s="58" t="n">
        <v>40081</v>
      </c>
      <c r="B201" s="13" t="n">
        <v>2.731</v>
      </c>
      <c r="C201" s="13" t="n">
        <v>2.7061598475914</v>
      </c>
      <c r="D201" s="13" t="n">
        <v>0.843463666878345</v>
      </c>
      <c r="E201" s="13" t="n">
        <v>7.72248934046993</v>
      </c>
      <c r="F201" s="13" t="n">
        <v>6.76993558922254</v>
      </c>
      <c r="G201" s="13" t="n">
        <v>0.986573528077656</v>
      </c>
      <c r="H201" s="13" t="n">
        <v>0.812165472194502</v>
      </c>
    </row>
    <row r="202" s="36" customFormat="true" ht="11.25" hidden="false" customHeight="false" outlineLevel="0" collapsed="false">
      <c r="A202" s="58" t="n">
        <v>40084</v>
      </c>
      <c r="B202" s="13" t="n">
        <v>2.714</v>
      </c>
      <c r="C202" s="13" t="n">
        <v>2.67440805588315</v>
      </c>
      <c r="D202" s="13" t="n">
        <v>0.83371133085367</v>
      </c>
      <c r="E202" s="13" t="n">
        <v>7.49569082826817</v>
      </c>
      <c r="F202" s="13" t="n">
        <v>6.75859566361245</v>
      </c>
      <c r="G202" s="13" t="n">
        <v>0.975233602467568</v>
      </c>
      <c r="H202" s="13" t="n">
        <v>0.797423568901388</v>
      </c>
    </row>
    <row r="203" s="36" customFormat="true" ht="11.25" hidden="false" customHeight="false" outlineLevel="0" collapsed="false">
      <c r="A203" s="58" t="n">
        <v>40085</v>
      </c>
      <c r="B203" s="13" t="n">
        <v>2.715</v>
      </c>
      <c r="C203" s="13" t="n">
        <v>2.69187154132269</v>
      </c>
      <c r="D203" s="13" t="n">
        <v>0.84663884604917</v>
      </c>
      <c r="E203" s="13" t="n">
        <v>7.66352172729747</v>
      </c>
      <c r="F203" s="13" t="n">
        <v>6.86065499410324</v>
      </c>
      <c r="G203" s="13" t="n">
        <v>0.990655901297288</v>
      </c>
      <c r="H203" s="13" t="n">
        <v>0.808536695999274</v>
      </c>
    </row>
    <row r="204" s="36" customFormat="true" ht="11.25" hidden="false" customHeight="false" outlineLevel="0" collapsed="false">
      <c r="A204" s="58" t="n">
        <v>40086</v>
      </c>
      <c r="B204" s="13" t="n">
        <v>2.809</v>
      </c>
      <c r="C204" s="13" t="n">
        <v>2.78327134174</v>
      </c>
      <c r="D204" s="13" t="n">
        <v>0.867957906196135</v>
      </c>
      <c r="E204" s="13" t="n">
        <v>7.86310441803502</v>
      </c>
      <c r="F204" s="13" t="n">
        <v>6.85158305361517</v>
      </c>
      <c r="G204" s="13" t="n">
        <v>1.03238682754241</v>
      </c>
      <c r="H204" s="13" t="n">
        <v>0.840061689195319</v>
      </c>
    </row>
    <row r="205" s="36" customFormat="true" ht="38.25" hidden="false" customHeight="false" outlineLevel="0" collapsed="false">
      <c r="A205" s="57" t="s">
        <v>9</v>
      </c>
      <c r="B205" s="48" t="n">
        <v>2.8193</v>
      </c>
      <c r="C205" s="28" t="n">
        <v>2.8107</v>
      </c>
      <c r="D205" s="28" t="n">
        <v>0.8546</v>
      </c>
      <c r="E205" s="28" t="n">
        <v>7.9258</v>
      </c>
      <c r="F205" s="28" t="n">
        <v>6.7446</v>
      </c>
      <c r="G205" s="28" t="n">
        <v>1</v>
      </c>
      <c r="H205" s="28" t="n">
        <v>0.8319</v>
      </c>
    </row>
    <row r="206" s="36" customFormat="true" ht="11.25" hidden="false" customHeight="false" outlineLevel="0" collapsed="false">
      <c r="A206" s="58" t="n">
        <v>40087</v>
      </c>
      <c r="B206" s="17" t="n">
        <v>2.7255</v>
      </c>
      <c r="C206" s="13" t="n">
        <v>2.75877710242221</v>
      </c>
      <c r="D206" s="13" t="n">
        <v>0.868865100244943</v>
      </c>
      <c r="E206" s="13" t="n">
        <v>7.96743173364783</v>
      </c>
      <c r="F206" s="13" t="n">
        <v>6.91508663703166</v>
      </c>
      <c r="G206" s="13" t="n">
        <v>0.994284677492516</v>
      </c>
      <c r="H206" s="13" t="n">
        <v>0.84278327134174</v>
      </c>
    </row>
    <row r="207" s="36" customFormat="true" ht="11.25" hidden="false" customHeight="false" outlineLevel="0" collapsed="false">
      <c r="A207" s="58" t="n">
        <v>40088</v>
      </c>
      <c r="B207" s="17" t="n">
        <v>2.6715</v>
      </c>
      <c r="C207" s="13" t="n">
        <v>2.66352172729747</v>
      </c>
      <c r="D207" s="13" t="n">
        <v>0.840061689195319</v>
      </c>
      <c r="E207" s="13" t="n">
        <v>7.79052889413046</v>
      </c>
      <c r="F207" s="13" t="n">
        <v>6.66787625873174</v>
      </c>
      <c r="G207" s="13" t="n">
        <v>0.945749795881339</v>
      </c>
      <c r="H207" s="13" t="n">
        <v>0.810124285584687</v>
      </c>
    </row>
    <row r="208" s="36" customFormat="true" ht="11.25" hidden="false" customHeight="false" outlineLevel="0" collapsed="false">
      <c r="A208" s="58" t="n">
        <v>40091</v>
      </c>
      <c r="B208" s="17" t="n">
        <v>2.718</v>
      </c>
      <c r="C208" s="13" t="n">
        <v>2.65626417490701</v>
      </c>
      <c r="D208" s="13" t="n">
        <v>0.84142248026853</v>
      </c>
      <c r="E208" s="13" t="n">
        <v>7.77918896852037</v>
      </c>
      <c r="F208" s="13" t="n">
        <v>6.62251655629139</v>
      </c>
      <c r="G208" s="13" t="n">
        <v>0.959357706613445</v>
      </c>
      <c r="H208" s="13" t="n">
        <v>0.798557561462397</v>
      </c>
    </row>
    <row r="209" s="36" customFormat="true" ht="11.25" hidden="false" customHeight="false" outlineLevel="0" collapsed="false">
      <c r="A209" s="58" t="n">
        <v>40092</v>
      </c>
      <c r="B209" s="17" t="n">
        <v>2.7755</v>
      </c>
      <c r="C209" s="13" t="n">
        <v>2.74063322144607</v>
      </c>
      <c r="D209" s="13" t="n">
        <v>0.856844779098249</v>
      </c>
      <c r="E209" s="13" t="n">
        <v>8.08536695999274</v>
      </c>
      <c r="F209" s="13" t="n">
        <v>6.7132359611721</v>
      </c>
      <c r="G209" s="13" t="n">
        <v>0.96525446793069</v>
      </c>
      <c r="H209" s="13" t="n">
        <v>0.813072666243309</v>
      </c>
    </row>
    <row r="210" s="36" customFormat="true" ht="11.25" hidden="false" customHeight="false" outlineLevel="0" collapsed="false">
      <c r="A210" s="58" t="n">
        <v>40093</v>
      </c>
      <c r="B210" s="17" t="n">
        <v>2.7705</v>
      </c>
      <c r="C210" s="13" t="n">
        <v>2.74902476639753</v>
      </c>
      <c r="D210" s="13" t="n">
        <v>0.862968338927697</v>
      </c>
      <c r="E210" s="13" t="n">
        <v>8.22598203755783</v>
      </c>
      <c r="F210" s="13" t="n">
        <v>6.82663521727298</v>
      </c>
      <c r="G210" s="13" t="n">
        <v>0.97160482627234</v>
      </c>
      <c r="H210" s="13" t="n">
        <v>0.81443345731652</v>
      </c>
    </row>
    <row r="211" s="36" customFormat="true" ht="11.25" hidden="false" customHeight="false" outlineLevel="0" collapsed="false">
      <c r="A211" s="58" t="n">
        <v>40094</v>
      </c>
      <c r="B211" s="17" t="n">
        <v>2.887</v>
      </c>
      <c r="C211" s="13" t="n">
        <v>2.83112582781457</v>
      </c>
      <c r="D211" s="13" t="n">
        <v>0.897214914270162</v>
      </c>
      <c r="E211" s="13" t="n">
        <v>8.69772294293749</v>
      </c>
      <c r="F211" s="13" t="n">
        <v>6.94230245849587</v>
      </c>
      <c r="G211" s="13" t="n">
        <v>1.00743899120022</v>
      </c>
      <c r="H211" s="13" t="n">
        <v>0.842556472829538</v>
      </c>
    </row>
    <row r="212" s="36" customFormat="true" ht="11.25" hidden="false" customHeight="false" outlineLevel="0" collapsed="false">
      <c r="A212" s="58" t="n">
        <v>40095</v>
      </c>
      <c r="B212" s="17" t="n">
        <v>2.8285</v>
      </c>
      <c r="C212" s="13" t="n">
        <v>2.84201215640025</v>
      </c>
      <c r="D212" s="13" t="n">
        <v>0.927379116392997</v>
      </c>
      <c r="E212" s="13" t="n">
        <v>8.60019958269074</v>
      </c>
      <c r="F212" s="13" t="n">
        <v>6.84931506849315</v>
      </c>
      <c r="G212" s="13" t="n">
        <v>1.02059330490792</v>
      </c>
      <c r="H212" s="13" t="n">
        <v>0.846412047536968</v>
      </c>
    </row>
    <row r="213" s="36" customFormat="true" ht="11.25" hidden="false" customHeight="false" outlineLevel="0" collapsed="false">
      <c r="A213" s="58" t="n">
        <v>40098</v>
      </c>
      <c r="B213" s="17" t="n">
        <v>2.848</v>
      </c>
      <c r="C213" s="13" t="n">
        <v>2.82863104418035</v>
      </c>
      <c r="D213" s="13" t="n">
        <v>0.934863467295655</v>
      </c>
      <c r="E213" s="13" t="n">
        <v>8.53216002903021</v>
      </c>
      <c r="F213" s="13" t="n">
        <v>6.88333484532342</v>
      </c>
      <c r="G213" s="13" t="n">
        <v>1.02649006622517</v>
      </c>
      <c r="H213" s="13" t="n">
        <v>0.868638301732741</v>
      </c>
    </row>
    <row r="214" s="36" customFormat="true" ht="11.25" hidden="false" customHeight="false" outlineLevel="0" collapsed="false">
      <c r="A214" s="58" t="n">
        <v>40099</v>
      </c>
      <c r="B214" s="17" t="n">
        <v>2.786</v>
      </c>
      <c r="C214" s="13" t="n">
        <v>2.84949650730291</v>
      </c>
      <c r="D214" s="13" t="n">
        <v>0.935997459856663</v>
      </c>
      <c r="E214" s="13" t="n">
        <v>8.41876077292933</v>
      </c>
      <c r="F214" s="13" t="n">
        <v>6.82663521727298</v>
      </c>
      <c r="G214" s="13" t="n">
        <v>1.0437267531525</v>
      </c>
      <c r="H214" s="13" t="n">
        <v>0.864329130000907</v>
      </c>
    </row>
    <row r="215" s="36" customFormat="true" ht="11.25" hidden="false" customHeight="false" outlineLevel="0" collapsed="false">
      <c r="A215" s="58" t="n">
        <v>40100</v>
      </c>
      <c r="B215" s="17" t="n">
        <v>2.8365</v>
      </c>
      <c r="C215" s="13" t="n">
        <v>2.8086727751066</v>
      </c>
      <c r="D215" s="13" t="n">
        <v>0.901750884514198</v>
      </c>
      <c r="E215" s="13" t="n">
        <v>8.22371405243582</v>
      </c>
      <c r="F215" s="13" t="n">
        <v>6.64746439263359</v>
      </c>
      <c r="G215" s="13" t="n">
        <v>0.983851945931235</v>
      </c>
      <c r="H215" s="13" t="n">
        <v>0.84142248026853</v>
      </c>
    </row>
    <row r="216" s="36" customFormat="true" ht="11.25" hidden="false" customHeight="false" outlineLevel="0" collapsed="false">
      <c r="A216" s="58" t="n">
        <v>40101</v>
      </c>
      <c r="B216" s="17" t="n">
        <v>2.851</v>
      </c>
      <c r="C216" s="13" t="n">
        <v>2.75650911730019</v>
      </c>
      <c r="D216" s="13" t="n">
        <v>0.891318152952917</v>
      </c>
      <c r="E216" s="13" t="n">
        <v>8.24412591853398</v>
      </c>
      <c r="F216" s="13" t="n">
        <v>6.62251655629139</v>
      </c>
      <c r="G216" s="13" t="n">
        <v>0.970697632223533</v>
      </c>
      <c r="H216" s="13" t="n">
        <v>0.832804136804863</v>
      </c>
    </row>
    <row r="217" s="36" customFormat="true" ht="11.25" hidden="false" customHeight="false" outlineLevel="0" collapsed="false">
      <c r="A217" s="58" t="n">
        <v>40102</v>
      </c>
      <c r="B217" s="17" t="n">
        <v>2.8375</v>
      </c>
      <c r="C217" s="13" t="n">
        <v>2.79438446883788</v>
      </c>
      <c r="D217" s="13" t="n">
        <v>0.911276422026672</v>
      </c>
      <c r="E217" s="13" t="n">
        <v>8.45731652000363</v>
      </c>
      <c r="F217" s="13" t="n">
        <v>6.76993558922254</v>
      </c>
      <c r="G217" s="13" t="n">
        <v>0.988841513199674</v>
      </c>
      <c r="H217" s="13" t="n">
        <v>0.845958450512565</v>
      </c>
    </row>
    <row r="218" s="36" customFormat="true" ht="11.25" hidden="false" customHeight="false" outlineLevel="0" collapsed="false">
      <c r="A218" s="58" t="n">
        <v>40105</v>
      </c>
      <c r="B218" s="17" t="n">
        <v>2.9565</v>
      </c>
      <c r="C218" s="13" t="n">
        <v>2.83951737276603</v>
      </c>
      <c r="D218" s="13" t="n">
        <v>0.922843146148961</v>
      </c>
      <c r="E218" s="13" t="n">
        <v>8.54123196951828</v>
      </c>
      <c r="F218" s="13" t="n">
        <v>6.69509208019596</v>
      </c>
      <c r="G218" s="13" t="n">
        <v>0.993831080468112</v>
      </c>
      <c r="H218" s="13" t="n">
        <v>0.848453234146784</v>
      </c>
    </row>
    <row r="219" s="36" customFormat="true" ht="11.25" hidden="false" customHeight="false" outlineLevel="0" collapsed="false">
      <c r="A219" s="58" t="n">
        <v>40106</v>
      </c>
      <c r="B219" s="17" t="n">
        <v>2.9225</v>
      </c>
      <c r="C219" s="13" t="n">
        <v>2.92297922525628</v>
      </c>
      <c r="D219" s="13" t="n">
        <v>0.952553751247392</v>
      </c>
      <c r="E219" s="13" t="n">
        <v>8.69545495781548</v>
      </c>
      <c r="F219" s="13" t="n">
        <v>6.82663521727298</v>
      </c>
      <c r="G219" s="13" t="n">
        <v>1.05007711149415</v>
      </c>
      <c r="H219" s="13" t="n">
        <v>0.871359883879162</v>
      </c>
    </row>
    <row r="220" s="36" customFormat="true" ht="11.25" hidden="false" customHeight="false" outlineLevel="0" collapsed="false">
      <c r="A220" s="58" t="n">
        <v>40107</v>
      </c>
      <c r="B220" s="17" t="n">
        <v>3.0265</v>
      </c>
      <c r="C220" s="13" t="n">
        <v>2.87852671686474</v>
      </c>
      <c r="D220" s="13" t="n">
        <v>0.959130908101243</v>
      </c>
      <c r="E220" s="13" t="n">
        <v>8.53896398439626</v>
      </c>
      <c r="F220" s="13" t="n">
        <v>6.69055610995192</v>
      </c>
      <c r="G220" s="13" t="n">
        <v>1.01877891681031</v>
      </c>
      <c r="H220" s="13" t="n">
        <v>0.843917263902749</v>
      </c>
    </row>
    <row r="221" s="36" customFormat="true" ht="11.25" hidden="false" customHeight="false" outlineLevel="0" collapsed="false">
      <c r="A221" s="58" t="n">
        <v>40108</v>
      </c>
      <c r="B221" s="17" t="n">
        <v>2.988</v>
      </c>
      <c r="C221" s="13" t="n">
        <v>2.97809126372131</v>
      </c>
      <c r="D221" s="13" t="n">
        <v>1.01605733466388</v>
      </c>
      <c r="E221" s="13" t="n">
        <v>8.82473010977048</v>
      </c>
      <c r="F221" s="13" t="n">
        <v>6.72230790166017</v>
      </c>
      <c r="G221" s="13" t="n">
        <v>1.09339562732468</v>
      </c>
      <c r="H221" s="13" t="n">
        <v>0.88406060056246</v>
      </c>
    </row>
    <row r="222" s="36" customFormat="true" ht="11.25" hidden="false" customHeight="false" outlineLevel="0" collapsed="false">
      <c r="A222" s="58" t="n">
        <v>40109</v>
      </c>
      <c r="B222" s="17" t="n">
        <v>3.024</v>
      </c>
      <c r="C222" s="13" t="n">
        <v>3.01188424203937</v>
      </c>
      <c r="D222" s="13" t="n">
        <v>1.02921164837159</v>
      </c>
      <c r="E222" s="13" t="n">
        <v>8.84287399074662</v>
      </c>
      <c r="F222" s="13" t="n">
        <v>6.96271432459403</v>
      </c>
      <c r="G222" s="13" t="n">
        <v>1.09112764220267</v>
      </c>
      <c r="H222" s="13" t="n">
        <v>0.883833802050259</v>
      </c>
    </row>
    <row r="223" s="36" customFormat="true" ht="11.25" hidden="false" customHeight="false" outlineLevel="0" collapsed="false">
      <c r="A223" s="58" t="n">
        <v>40112</v>
      </c>
      <c r="B223" s="17" t="n">
        <v>2.9995</v>
      </c>
      <c r="C223" s="13" t="n">
        <v>3.0279869364057</v>
      </c>
      <c r="D223" s="13" t="n">
        <v>1.05733466388461</v>
      </c>
      <c r="E223" s="13" t="n">
        <v>8.68638301732741</v>
      </c>
      <c r="F223" s="13" t="n">
        <v>7.03075387825456</v>
      </c>
      <c r="G223" s="13" t="n">
        <v>1.07774652998276</v>
      </c>
      <c r="H223" s="13" t="n">
        <v>0.895400526172548</v>
      </c>
    </row>
    <row r="224" s="36" customFormat="true" ht="11.25" hidden="false" customHeight="false" outlineLevel="0" collapsed="false">
      <c r="A224" s="58" t="n">
        <v>40113</v>
      </c>
      <c r="B224" s="17" t="n">
        <v>2.9885</v>
      </c>
      <c r="C224" s="13" t="n">
        <v>2.9769572711603</v>
      </c>
      <c r="D224" s="13" t="n">
        <v>1.05234509661617</v>
      </c>
      <c r="E224" s="13" t="n">
        <v>8.57298376122653</v>
      </c>
      <c r="F224" s="13" t="n">
        <v>7.03528984849859</v>
      </c>
      <c r="G224" s="13" t="n">
        <v>1.04554114125011</v>
      </c>
      <c r="H224" s="13" t="n">
        <v>0.898575705343373</v>
      </c>
    </row>
    <row r="225" s="36" customFormat="true" ht="11.25" hidden="false" customHeight="false" outlineLevel="0" collapsed="false">
      <c r="A225" s="58" t="n">
        <v>40114</v>
      </c>
      <c r="B225" s="17" t="n">
        <v>2.919</v>
      </c>
      <c r="C225" s="13" t="n">
        <v>2.93704073301279</v>
      </c>
      <c r="D225" s="13" t="n">
        <v>1.01651093168829</v>
      </c>
      <c r="E225" s="13" t="n">
        <v>8.39154495146512</v>
      </c>
      <c r="F225" s="13" t="n">
        <v>6.84704708337113</v>
      </c>
      <c r="G225" s="13" t="n">
        <v>1.0174181257371</v>
      </c>
      <c r="H225" s="13" t="n">
        <v>0.874761861562188</v>
      </c>
    </row>
    <row r="226" s="36" customFormat="true" ht="11.25" hidden="false" customHeight="false" outlineLevel="0" collapsed="false">
      <c r="A226" s="58" t="n">
        <v>40115</v>
      </c>
      <c r="B226" s="17" t="n">
        <v>3.021</v>
      </c>
      <c r="C226" s="13" t="n">
        <v>2.91413408328041</v>
      </c>
      <c r="D226" s="13" t="n">
        <v>1.00108863285857</v>
      </c>
      <c r="E226" s="13" t="n">
        <v>8.37340107048898</v>
      </c>
      <c r="F226" s="13" t="n">
        <v>6.98539417581421</v>
      </c>
      <c r="G226" s="13" t="n">
        <v>1.04191236505489</v>
      </c>
      <c r="H226" s="13" t="n">
        <v>0.861834346366688</v>
      </c>
    </row>
    <row r="227" s="36" customFormat="true" ht="11.25" hidden="false" customHeight="false" outlineLevel="0" collapsed="false">
      <c r="A227" s="58" t="n">
        <v>40116</v>
      </c>
      <c r="B227" s="17" t="n">
        <v>2.9475</v>
      </c>
      <c r="C227" s="13" t="n">
        <v>2.98240043545314</v>
      </c>
      <c r="D227" s="13" t="n">
        <v>0.995645468565726</v>
      </c>
      <c r="E227" s="13" t="n">
        <v>8.375669055611</v>
      </c>
      <c r="F227" s="13" t="n">
        <v>6.69282409507394</v>
      </c>
      <c r="G227" s="13" t="n">
        <v>1.05325229066497</v>
      </c>
      <c r="H227" s="13" t="n">
        <v>0.863195137439898</v>
      </c>
    </row>
    <row r="228" s="36" customFormat="true" ht="38.25" hidden="false" customHeight="false" outlineLevel="0" collapsed="false">
      <c r="A228" s="57" t="s">
        <v>9</v>
      </c>
      <c r="B228" s="48" t="n">
        <v>2.8786</v>
      </c>
      <c r="C228" s="46" t="n">
        <v>2.8522</v>
      </c>
      <c r="D228" s="48" t="n">
        <v>0.9397</v>
      </c>
      <c r="E228" s="28" t="n">
        <v>8.403</v>
      </c>
      <c r="F228" s="28" t="n">
        <v>6.808</v>
      </c>
      <c r="G228" s="28" t="n">
        <v>1.0164</v>
      </c>
      <c r="H228" s="28" t="n">
        <v>0.8521</v>
      </c>
    </row>
    <row r="229" s="36" customFormat="true" ht="11.25" hidden="false" customHeight="false" outlineLevel="0" collapsed="false">
      <c r="A229" s="58" t="n">
        <v>40119</v>
      </c>
      <c r="B229" s="17" t="n">
        <v>2.937</v>
      </c>
      <c r="C229" s="13" t="n">
        <v>2.93613353896398</v>
      </c>
      <c r="D229" s="13" t="n">
        <v>0.97296561734555</v>
      </c>
      <c r="E229" s="13" t="n">
        <v>8.24185793341196</v>
      </c>
      <c r="F229" s="13" t="n">
        <v>6.75859566361245</v>
      </c>
      <c r="G229" s="13" t="n">
        <v>1.02512927515196</v>
      </c>
      <c r="H229" s="13" t="n">
        <v>0.847772838610179</v>
      </c>
    </row>
    <row r="230" s="36" customFormat="true" ht="11.25" hidden="false" customHeight="false" outlineLevel="0" collapsed="false">
      <c r="A230" s="58" t="n">
        <v>40120</v>
      </c>
      <c r="B230" s="17" t="n">
        <v>2.948</v>
      </c>
      <c r="C230" s="13" t="n">
        <v>2.90097976957271</v>
      </c>
      <c r="D230" s="13" t="n">
        <v>0.973419214369954</v>
      </c>
      <c r="E230" s="13" t="n">
        <v>8.07629501950467</v>
      </c>
      <c r="F230" s="13" t="n">
        <v>6.66787625873174</v>
      </c>
      <c r="G230" s="13" t="n">
        <v>1.02082010342012</v>
      </c>
      <c r="H230" s="13" t="n">
        <v>0.848226435634582</v>
      </c>
    </row>
    <row r="231" s="36" customFormat="true" ht="11.25" hidden="false" customHeight="false" outlineLevel="0" collapsed="false">
      <c r="A231" s="58" t="n">
        <v>40121</v>
      </c>
      <c r="B231" s="17" t="n">
        <v>2.9845</v>
      </c>
      <c r="C231" s="13" t="n">
        <v>2.98058604735553</v>
      </c>
      <c r="D231" s="13" t="n">
        <v>0.998593849224349</v>
      </c>
      <c r="E231" s="13" t="n">
        <v>8.23958994828994</v>
      </c>
      <c r="F231" s="13" t="n">
        <v>6.8039553660528</v>
      </c>
      <c r="G231" s="13" t="n">
        <v>1.04871632042094</v>
      </c>
      <c r="H231" s="13" t="n">
        <v>0.858432368683662</v>
      </c>
    </row>
    <row r="232" s="83" customFormat="true" ht="12.75" hidden="false" customHeight="false" outlineLevel="0" collapsed="false">
      <c r="A232" s="58" t="n">
        <v>40122</v>
      </c>
      <c r="B232" s="75" t="n">
        <v>2.9505</v>
      </c>
      <c r="C232" s="13" t="n">
        <v>2.96085457679398</v>
      </c>
      <c r="D232" s="13" t="n">
        <v>0.991336296833893</v>
      </c>
      <c r="E232" s="13" t="n">
        <v>8.07856300462669</v>
      </c>
      <c r="F232" s="13" t="n">
        <v>6.80849133629683</v>
      </c>
      <c r="G232" s="13" t="n">
        <v>1.05234509661617</v>
      </c>
      <c r="H232" s="13" t="n">
        <v>0.855483988025039</v>
      </c>
    </row>
    <row r="233" s="36" customFormat="true" ht="11.25" hidden="false" customHeight="false" outlineLevel="0" collapsed="false">
      <c r="A233" s="58" t="n">
        <v>40123</v>
      </c>
      <c r="B233" s="17" t="n">
        <v>2.9455</v>
      </c>
      <c r="C233" s="13" t="n">
        <v>2.96289576340379</v>
      </c>
      <c r="D233" s="13" t="n">
        <v>0.983398348906831</v>
      </c>
      <c r="E233" s="13" t="n">
        <v>8.07629501950467</v>
      </c>
      <c r="F233" s="13" t="n">
        <v>6.79261544044271</v>
      </c>
      <c r="G233" s="13" t="n">
        <v>1.05234509661617</v>
      </c>
      <c r="H233" s="13" t="n">
        <v>0.855937585049442</v>
      </c>
    </row>
    <row r="234" s="36" customFormat="true" ht="11.25" hidden="false" customHeight="false" outlineLevel="0" collapsed="false">
      <c r="A234" s="58" t="n">
        <v>40126</v>
      </c>
      <c r="B234" s="17" t="n">
        <v>2.9615</v>
      </c>
      <c r="C234" s="13" t="n">
        <v>2.9778</v>
      </c>
      <c r="D234" s="13" t="n">
        <v>0.9927</v>
      </c>
      <c r="E234" s="13" t="n">
        <v>7.9061</v>
      </c>
      <c r="F234" s="13" t="n">
        <v>6.8039</v>
      </c>
      <c r="G234" s="13" t="n">
        <v>1.0333</v>
      </c>
      <c r="H234" s="13" t="n">
        <v>0.86</v>
      </c>
    </row>
    <row r="235" s="36" customFormat="true" ht="11.25" hidden="false" customHeight="false" outlineLevel="0" collapsed="false">
      <c r="A235" s="58" t="n">
        <v>40127</v>
      </c>
      <c r="B235" s="17" t="n">
        <v>2.957</v>
      </c>
      <c r="C235" s="13" t="n">
        <v>2.93704073301279</v>
      </c>
      <c r="D235" s="13" t="n">
        <v>0.962306087272068</v>
      </c>
      <c r="E235" s="13" t="n">
        <v>7.64310986119931</v>
      </c>
      <c r="F235" s="13" t="n">
        <v>6.74045178263631</v>
      </c>
      <c r="G235" s="13" t="n">
        <v>1.02422208110315</v>
      </c>
      <c r="H235" s="13" t="n">
        <v>0.869999092805951</v>
      </c>
    </row>
    <row r="236" s="36" customFormat="true" ht="11.25" hidden="false" customHeight="false" outlineLevel="0" collapsed="false">
      <c r="A236" s="58" t="n">
        <v>40128</v>
      </c>
      <c r="B236" s="17" t="n">
        <v>2.9615</v>
      </c>
      <c r="C236" s="13" t="n">
        <v>2.99169917445342</v>
      </c>
      <c r="D236" s="13" t="n">
        <v>0.977728386101787</v>
      </c>
      <c r="E236" s="13" t="n">
        <v>7.73382926608002</v>
      </c>
      <c r="F236" s="13" t="n">
        <v>6.77900752971061</v>
      </c>
      <c r="G236" s="13" t="n">
        <v>1.04894311893314</v>
      </c>
      <c r="H236" s="13" t="n">
        <v>0.879297831806223</v>
      </c>
    </row>
    <row r="237" s="36" customFormat="true" ht="11.25" hidden="false" customHeight="false" outlineLevel="0" collapsed="false">
      <c r="A237" s="58" t="n">
        <v>40129</v>
      </c>
      <c r="B237" s="17" t="n">
        <v>2.9435</v>
      </c>
      <c r="C237" s="13" t="n">
        <v>2.93704073301279</v>
      </c>
      <c r="D237" s="13" t="n">
        <v>0.966615259003901</v>
      </c>
      <c r="E237" s="13" t="n">
        <v>7.40723940850948</v>
      </c>
      <c r="F237" s="13" t="n">
        <v>6.70189603556201</v>
      </c>
      <c r="G237" s="13" t="n">
        <v>1.02104690193232</v>
      </c>
      <c r="H237" s="13" t="n">
        <v>0.869999092805951</v>
      </c>
    </row>
    <row r="238" s="36" customFormat="true" ht="11.25" hidden="false" customHeight="false" outlineLevel="0" collapsed="false">
      <c r="A238" s="58" t="n">
        <v>40130</v>
      </c>
      <c r="B238" s="17" t="n">
        <v>2.9685</v>
      </c>
      <c r="C238" s="13" t="n">
        <v>2.94838065862288</v>
      </c>
      <c r="D238" s="13" t="n">
        <v>0.968883244125919</v>
      </c>
      <c r="E238" s="13" t="n">
        <v>7.34146783997097</v>
      </c>
      <c r="F238" s="13" t="n">
        <v>6.73818379751429</v>
      </c>
      <c r="G238" s="13" t="n">
        <v>1.01651093168829</v>
      </c>
      <c r="H238" s="13" t="n">
        <v>0.8634219359521</v>
      </c>
    </row>
    <row r="239" s="36" customFormat="true" ht="11.25" hidden="false" customHeight="false" outlineLevel="0" collapsed="false">
      <c r="A239" s="58" t="n">
        <v>40133</v>
      </c>
      <c r="B239" s="17" t="n">
        <v>3.1005</v>
      </c>
      <c r="C239" s="13" t="n">
        <v>3.03932686201579</v>
      </c>
      <c r="D239" s="13" t="n">
        <v>0.997913453687744</v>
      </c>
      <c r="E239" s="13" t="n">
        <v>7.46620702168194</v>
      </c>
      <c r="F239" s="13" t="n">
        <v>6.74952372312438</v>
      </c>
      <c r="G239" s="13" t="n">
        <v>1.03896398439626</v>
      </c>
      <c r="H239" s="13" t="n">
        <v>0.879978227342829</v>
      </c>
    </row>
    <row r="240" s="36" customFormat="true" ht="11.25" hidden="false" customHeight="false" outlineLevel="0" collapsed="false">
      <c r="A240" s="58" t="n">
        <v>40134</v>
      </c>
      <c r="B240" s="17" t="n">
        <v>3.104</v>
      </c>
      <c r="C240" s="13" t="n">
        <v>3.0667694819922</v>
      </c>
      <c r="D240" s="13" t="n">
        <v>1.01378934954187</v>
      </c>
      <c r="E240" s="13" t="n">
        <v>7.55692642656264</v>
      </c>
      <c r="F240" s="13" t="n">
        <v>6.7132359611721</v>
      </c>
      <c r="G240" s="13" t="n">
        <v>1.05733466388461</v>
      </c>
      <c r="H240" s="13" t="n">
        <v>0.908328041368049</v>
      </c>
    </row>
    <row r="241" s="36" customFormat="true" ht="12" hidden="false" customHeight="true" outlineLevel="0" collapsed="false">
      <c r="A241" s="58" t="n">
        <v>40135</v>
      </c>
      <c r="B241" s="17" t="n">
        <v>3.1075</v>
      </c>
      <c r="C241" s="13" t="n">
        <v>3.14161299101878</v>
      </c>
      <c r="D241" s="13" t="n">
        <v>1.02150049895673</v>
      </c>
      <c r="E241" s="13" t="n">
        <v>7.84722852218089</v>
      </c>
      <c r="F241" s="13" t="n">
        <v>6.9196226072757</v>
      </c>
      <c r="G241" s="13" t="n">
        <v>1.09090084369047</v>
      </c>
      <c r="H241" s="13" t="n">
        <v>0.923296743173365</v>
      </c>
    </row>
    <row r="242" s="36" customFormat="true" ht="11.25" hidden="false" customHeight="false" outlineLevel="0" collapsed="false">
      <c r="A242" s="58" t="n">
        <v>40136</v>
      </c>
      <c r="B242" s="17" t="n">
        <v>3.078</v>
      </c>
      <c r="C242" s="13" t="n">
        <v>3.0667694819922</v>
      </c>
      <c r="D242" s="13" t="n">
        <v>1.00018143880976</v>
      </c>
      <c r="E242" s="13" t="n">
        <v>7.68393359339563</v>
      </c>
      <c r="F242" s="13" t="n">
        <v>6.84931506849315</v>
      </c>
      <c r="G242" s="13" t="n">
        <v>1.05914905198222</v>
      </c>
      <c r="H242" s="13" t="n">
        <v>0.90855483988025</v>
      </c>
    </row>
    <row r="243" s="36" customFormat="true" ht="11.25" hidden="false" customHeight="false" outlineLevel="0" collapsed="false">
      <c r="A243" s="58" t="n">
        <v>40137</v>
      </c>
      <c r="B243" s="17" t="n">
        <v>3.105</v>
      </c>
      <c r="C243" s="13" t="n">
        <v>3.05316157126009</v>
      </c>
      <c r="D243" s="13" t="n">
        <v>0.996325864102332</v>
      </c>
      <c r="E243" s="13" t="n">
        <v>7.55692642656264</v>
      </c>
      <c r="F243" s="13" t="n">
        <v>6.8039553660528</v>
      </c>
      <c r="G243" s="13" t="n">
        <v>1.04735552934773</v>
      </c>
      <c r="H243" s="13" t="n">
        <v>0.897214914270162</v>
      </c>
    </row>
    <row r="244" s="36" customFormat="true" ht="11.25" hidden="false" customHeight="false" outlineLevel="0" collapsed="false">
      <c r="A244" s="58" t="n">
        <v>40140</v>
      </c>
      <c r="B244" s="17" t="n">
        <v>3.1335</v>
      </c>
      <c r="C244" s="13" t="n">
        <v>3.15045813299465</v>
      </c>
      <c r="D244" s="13" t="n">
        <v>1.02444887961535</v>
      </c>
      <c r="E244" s="13" t="n">
        <v>7.64537784632133</v>
      </c>
      <c r="F244" s="13" t="n">
        <v>6.83797514288306</v>
      </c>
      <c r="G244" s="13" t="n">
        <v>1.07751973147056</v>
      </c>
      <c r="H244" s="13" t="n">
        <v>0.917173183343917</v>
      </c>
    </row>
    <row r="245" s="36" customFormat="true" ht="11.25" hidden="false" customHeight="false" outlineLevel="0" collapsed="false">
      <c r="A245" s="58" t="n">
        <v>40141</v>
      </c>
      <c r="B245" s="17" t="n">
        <v>3.112</v>
      </c>
      <c r="C245" s="13" t="n">
        <v>3.11394357253016</v>
      </c>
      <c r="D245" s="13" t="n">
        <v>1.00743899120022</v>
      </c>
      <c r="E245" s="13" t="n">
        <v>7.53424657534247</v>
      </c>
      <c r="F245" s="13" t="n">
        <v>6.78581148507666</v>
      </c>
      <c r="G245" s="13" t="n">
        <v>1.0695817835435</v>
      </c>
      <c r="H245" s="13" t="n">
        <v>0.904926063685022</v>
      </c>
    </row>
    <row r="246" s="36" customFormat="true" ht="11.25" hidden="false" customHeight="false" outlineLevel="0" collapsed="false">
      <c r="A246" s="58" t="n">
        <v>40142</v>
      </c>
      <c r="B246" s="17" t="n">
        <v>3.166</v>
      </c>
      <c r="C246" s="13" t="n">
        <v>3.13616982672594</v>
      </c>
      <c r="D246" s="13" t="n">
        <v>1.01968611085911</v>
      </c>
      <c r="E246" s="13" t="n">
        <v>7.62043000997914</v>
      </c>
      <c r="F246" s="13" t="n">
        <v>6.8039553660528</v>
      </c>
      <c r="G246" s="13" t="n">
        <v>1.06776739544589</v>
      </c>
      <c r="H246" s="13" t="n">
        <v>0.910369227977865</v>
      </c>
    </row>
    <row r="247" s="36" customFormat="true" ht="11.25" hidden="false" customHeight="false" outlineLevel="0" collapsed="false">
      <c r="A247" s="58" t="n">
        <v>40143</v>
      </c>
      <c r="B247" s="17" t="s">
        <v>19</v>
      </c>
      <c r="C247" s="13" t="n">
        <v>3.1318606549941</v>
      </c>
      <c r="D247" s="13" t="n">
        <v>1.01696452871269</v>
      </c>
      <c r="E247" s="13" t="n">
        <v>7.60909008436905</v>
      </c>
      <c r="F247" s="13" t="n">
        <v>6.81529529166289</v>
      </c>
      <c r="G247" s="13" t="n">
        <v>1.06323142520185</v>
      </c>
      <c r="H247" s="13" t="n">
        <v>0.911503220538873</v>
      </c>
    </row>
    <row r="248" s="36" customFormat="true" ht="11.25" hidden="false" customHeight="false" outlineLevel="0" collapsed="false">
      <c r="A248" s="58" t="n">
        <v>40144</v>
      </c>
      <c r="B248" s="17" t="n">
        <v>3.0935</v>
      </c>
      <c r="C248" s="13" t="n">
        <v>3.06404789984578</v>
      </c>
      <c r="D248" s="13" t="n">
        <v>0.997006259638937</v>
      </c>
      <c r="E248" s="13" t="n">
        <v>7.31425201850676</v>
      </c>
      <c r="F248" s="13" t="n">
        <v>6.72457588678218</v>
      </c>
      <c r="G248" s="13" t="n">
        <v>1.03828358885966</v>
      </c>
      <c r="H248" s="13" t="n">
        <v>0.887689376757689</v>
      </c>
    </row>
    <row r="249" s="36" customFormat="true" ht="11.25" hidden="false" customHeight="false" outlineLevel="0" collapsed="false">
      <c r="A249" s="58" t="n">
        <v>40147</v>
      </c>
      <c r="B249" s="17" t="n">
        <v>3.1485</v>
      </c>
      <c r="C249" s="13" t="n">
        <v>3.09103692279779</v>
      </c>
      <c r="D249" s="13" t="n">
        <v>1.00993377483444</v>
      </c>
      <c r="E249" s="13" t="n">
        <v>7.27116030118842</v>
      </c>
      <c r="F249" s="13" t="n">
        <v>6.7132359611721</v>
      </c>
      <c r="G249" s="13" t="n">
        <v>1.03873718588406</v>
      </c>
      <c r="H249" s="13" t="n">
        <v>0.910369227977865</v>
      </c>
    </row>
    <row r="250" s="36" customFormat="true" ht="38.25" hidden="false" customHeight="false" outlineLevel="0" collapsed="false">
      <c r="A250" s="7" t="s">
        <v>9</v>
      </c>
      <c r="B250" s="8" t="n">
        <v>3.0353</v>
      </c>
      <c r="C250" s="8" t="n">
        <v>3.028</v>
      </c>
      <c r="D250" s="48" t="n">
        <v>0.9949</v>
      </c>
      <c r="E250" s="28" t="n">
        <v>7.7071</v>
      </c>
      <c r="F250" s="28" t="n">
        <v>6.7767</v>
      </c>
      <c r="G250" s="28" t="n">
        <v>1.0472</v>
      </c>
      <c r="H250" s="28" t="n">
        <v>0.8842</v>
      </c>
    </row>
    <row r="251" s="36" customFormat="true" ht="11.25" hidden="false" customHeight="false" outlineLevel="0" collapsed="false">
      <c r="A251" s="58" t="n">
        <v>40148</v>
      </c>
      <c r="B251" s="17" t="n">
        <v>3.2035</v>
      </c>
      <c r="C251" s="13" t="n">
        <v>3.1706432005806</v>
      </c>
      <c r="D251" s="13" t="n">
        <v>1.04463394720131</v>
      </c>
      <c r="E251" s="13" t="n">
        <v>7.37775560192325</v>
      </c>
      <c r="F251" s="13" t="n">
        <v>6.78581148507666</v>
      </c>
      <c r="G251" s="13" t="n">
        <v>1.06277782817745</v>
      </c>
      <c r="H251" s="13" t="n">
        <v>0.927152317880795</v>
      </c>
    </row>
    <row r="252" s="36" customFormat="true" ht="11.25" hidden="false" customHeight="false" outlineLevel="0" collapsed="false">
      <c r="A252" s="58" t="n">
        <v>40149</v>
      </c>
      <c r="B252" s="17" t="n">
        <v>3.2315</v>
      </c>
      <c r="C252" s="13" t="n">
        <v>3.20012700716683</v>
      </c>
      <c r="D252" s="13" t="n">
        <v>1.07706613444616</v>
      </c>
      <c r="E252" s="13" t="n">
        <v>7.43899120021773</v>
      </c>
      <c r="F252" s="13" t="n">
        <v>6.82663521727298</v>
      </c>
      <c r="G252" s="13" t="n">
        <v>1.10904472466661</v>
      </c>
      <c r="H252" s="13" t="n">
        <v>0.953687743808401</v>
      </c>
    </row>
    <row r="253" s="36" customFormat="true" ht="11.25" hidden="false" customHeight="false" outlineLevel="0" collapsed="false">
      <c r="A253" s="58" t="n">
        <v>40150</v>
      </c>
      <c r="B253" s="17" t="n">
        <v>3.2195</v>
      </c>
      <c r="C253" s="13" t="n">
        <v>3.20738455955729</v>
      </c>
      <c r="D253" s="13" t="n">
        <v>1.07774652998276</v>
      </c>
      <c r="E253" s="13" t="n">
        <v>7.2938401524086</v>
      </c>
      <c r="F253" s="13" t="n">
        <v>6.86292297922526</v>
      </c>
      <c r="G253" s="13" t="n">
        <v>1.09452961988569</v>
      </c>
      <c r="H253" s="13" t="n">
        <v>0.958904109589041</v>
      </c>
    </row>
    <row r="254" s="36" customFormat="true" ht="11.25" hidden="false" customHeight="false" outlineLevel="0" collapsed="false">
      <c r="A254" s="58" t="n">
        <v>40151</v>
      </c>
      <c r="B254" s="17" t="n">
        <v>3.2135</v>
      </c>
      <c r="C254" s="13" t="n">
        <v>3.18697269345913</v>
      </c>
      <c r="D254" s="13" t="n">
        <v>1.06754059693368</v>
      </c>
      <c r="E254" s="13" t="n">
        <v>7.21446067313798</v>
      </c>
      <c r="F254" s="13" t="n">
        <v>6.82663521727298</v>
      </c>
      <c r="G254" s="13" t="n">
        <v>1.06368502222625</v>
      </c>
      <c r="H254" s="13" t="n">
        <v>0.955502131906015</v>
      </c>
    </row>
    <row r="255" s="36" customFormat="true" ht="11.25" hidden="false" customHeight="false" outlineLevel="0" collapsed="false">
      <c r="A255" s="58" t="n">
        <v>40154</v>
      </c>
      <c r="B255" s="17" t="n">
        <v>3.185</v>
      </c>
      <c r="C255" s="13" t="n">
        <v>3.13911820738456</v>
      </c>
      <c r="D255" s="13" t="n">
        <v>1.0437267531525</v>
      </c>
      <c r="E255" s="13" t="n">
        <v>7.24621246484623</v>
      </c>
      <c r="F255" s="13" t="n">
        <v>6.78127551483262</v>
      </c>
      <c r="G255" s="13" t="n">
        <v>1.04191236505489</v>
      </c>
      <c r="H255" s="13" t="n">
        <v>0.953914542320603</v>
      </c>
    </row>
    <row r="256" s="36" customFormat="true" ht="11.25" hidden="false" customHeight="false" outlineLevel="0" collapsed="false">
      <c r="A256" s="58" t="n">
        <v>40155</v>
      </c>
      <c r="B256" s="17" t="n">
        <v>3.1395</v>
      </c>
      <c r="C256" s="13" t="n">
        <v>3.1572620883607</v>
      </c>
      <c r="D256" s="13" t="n">
        <v>1.03941758142067</v>
      </c>
      <c r="E256" s="13" t="n">
        <v>7.17136895581965</v>
      </c>
      <c r="F256" s="13" t="n">
        <v>6.78581148507666</v>
      </c>
      <c r="G256" s="13" t="n">
        <v>1.02331488705434</v>
      </c>
      <c r="H256" s="13" t="n">
        <v>0.967976050077112</v>
      </c>
    </row>
    <row r="257" s="36" customFormat="true" ht="11.25" hidden="false" customHeight="false" outlineLevel="0" collapsed="false">
      <c r="A257" s="58" t="n">
        <v>40156</v>
      </c>
      <c r="B257" s="17" t="n">
        <v>3.098</v>
      </c>
      <c r="C257" s="13" t="n">
        <v>3.14569536423841</v>
      </c>
      <c r="D257" s="13" t="n">
        <v>1.04508754422571</v>
      </c>
      <c r="E257" s="13" t="n">
        <v>7.33012791436088</v>
      </c>
      <c r="F257" s="13" t="n">
        <v>6.88333484532342</v>
      </c>
      <c r="G257" s="13" t="n">
        <v>1.03193323051801</v>
      </c>
      <c r="H257" s="13" t="n">
        <v>0.965027669418489</v>
      </c>
    </row>
    <row r="258" s="36" customFormat="true" ht="11.25" hidden="false" customHeight="false" outlineLevel="0" collapsed="false">
      <c r="A258" s="58" t="n">
        <v>40157</v>
      </c>
      <c r="B258" s="17" t="n">
        <v>3.0795</v>
      </c>
      <c r="C258" s="13" t="n">
        <v>3.08899573618797</v>
      </c>
      <c r="D258" s="13" t="n">
        <v>1.02739726027397</v>
      </c>
      <c r="E258" s="13" t="n">
        <v>7.47074299192597</v>
      </c>
      <c r="F258" s="13" t="n">
        <v>6.8946747709335</v>
      </c>
      <c r="G258" s="13" t="n">
        <v>1.02512927515196</v>
      </c>
      <c r="H258" s="13" t="n">
        <v>0.981357162297015</v>
      </c>
    </row>
    <row r="259" s="36" customFormat="true" ht="11.25" hidden="false" customHeight="false" outlineLevel="0" collapsed="false">
      <c r="A259" s="58" t="n">
        <v>40158</v>
      </c>
      <c r="B259" s="17" t="n">
        <v>3.11</v>
      </c>
      <c r="C259" s="13" t="n">
        <v>3.11666515467659</v>
      </c>
      <c r="D259" s="13" t="n">
        <v>1.03737639481085</v>
      </c>
      <c r="E259" s="13" t="n">
        <v>7.49569082826817</v>
      </c>
      <c r="F259" s="13" t="n">
        <v>6.8946747709335</v>
      </c>
      <c r="G259" s="13" t="n">
        <v>1.03873718588406</v>
      </c>
      <c r="H259" s="13" t="n">
        <v>1.00244942393178</v>
      </c>
    </row>
    <row r="260" s="36" customFormat="true" ht="11.25" hidden="false" customHeight="false" outlineLevel="0" collapsed="false">
      <c r="A260" s="58" t="n">
        <v>40161</v>
      </c>
      <c r="B260" s="17" t="n">
        <v>3.13</v>
      </c>
      <c r="C260" s="13" t="n">
        <v>3.13889140887236</v>
      </c>
      <c r="D260" s="13" t="n">
        <v>1.03488161117663</v>
      </c>
      <c r="E260" s="13" t="n">
        <v>7.57053433729475</v>
      </c>
      <c r="F260" s="13" t="n">
        <v>6.87426290483534</v>
      </c>
      <c r="G260" s="13" t="n">
        <v>1.03919078290846</v>
      </c>
      <c r="H260" s="13" t="n">
        <v>1.02762405878617</v>
      </c>
    </row>
    <row r="261" s="36" customFormat="true" ht="11.25" hidden="false" customHeight="false" outlineLevel="0" collapsed="false">
      <c r="A261" s="58" t="n">
        <v>40162</v>
      </c>
      <c r="B261" s="17" t="n">
        <v>3.121</v>
      </c>
      <c r="C261" s="13" t="n">
        <v>3.08468656445614</v>
      </c>
      <c r="D261" s="13" t="n">
        <v>1.03238682754241</v>
      </c>
      <c r="E261" s="13" t="n">
        <v>7.58867821827089</v>
      </c>
      <c r="F261" s="13" t="n">
        <v>6.92189059239771</v>
      </c>
      <c r="G261" s="13" t="n">
        <v>1.04055157398167</v>
      </c>
      <c r="H261" s="13" t="n">
        <v>0.999727841785358</v>
      </c>
    </row>
    <row r="262" s="36" customFormat="true" ht="11.25" hidden="false" customHeight="false" outlineLevel="0" collapsed="false">
      <c r="A262" s="58" t="n">
        <v>40163</v>
      </c>
      <c r="B262" s="17" t="n">
        <v>3.186</v>
      </c>
      <c r="C262" s="13" t="n">
        <v>3.15068493150685</v>
      </c>
      <c r="D262" s="13" t="n">
        <v>1.07547854486075</v>
      </c>
      <c r="E262" s="13" t="n">
        <v>7.80640478998458</v>
      </c>
      <c r="F262" s="13" t="n">
        <v>6.95137439898394</v>
      </c>
      <c r="G262" s="13" t="n">
        <v>1.07411775378754</v>
      </c>
      <c r="H262" s="13" t="n">
        <v>1.01673773020049</v>
      </c>
    </row>
    <row r="263" s="36" customFormat="true" ht="11.25" hidden="false" customHeight="false" outlineLevel="0" collapsed="false">
      <c r="A263" s="58" t="n">
        <v>40164</v>
      </c>
      <c r="B263" s="17" t="n">
        <v>3.1105</v>
      </c>
      <c r="C263" s="13" t="n">
        <v>3.13004626689649</v>
      </c>
      <c r="D263" s="13" t="n">
        <v>1.07048897759231</v>
      </c>
      <c r="E263" s="13" t="n">
        <v>7.71341739998186</v>
      </c>
      <c r="F263" s="13" t="n">
        <v>7.09652544679307</v>
      </c>
      <c r="G263" s="13" t="n">
        <v>1.05778826090901</v>
      </c>
      <c r="H263" s="13" t="n">
        <v>1.0047174090538</v>
      </c>
    </row>
    <row r="264" s="36" customFormat="true" ht="11.25" hidden="false" customHeight="false" outlineLevel="0" collapsed="false">
      <c r="A264" s="58" t="n">
        <v>40165</v>
      </c>
      <c r="B264" s="17" t="n">
        <v>3.121</v>
      </c>
      <c r="C264" s="13" t="n">
        <v>3.10305724394448</v>
      </c>
      <c r="D264" s="13" t="n">
        <v>1.08772566451964</v>
      </c>
      <c r="E264" s="13" t="n">
        <v>7.73382926608002</v>
      </c>
      <c r="F264" s="13" t="n">
        <v>7.15776104508754</v>
      </c>
      <c r="G264" s="13" t="n">
        <v>1.04985031298195</v>
      </c>
      <c r="H264" s="13" t="n">
        <v>1.00426381202939</v>
      </c>
    </row>
    <row r="265" s="36" customFormat="true" ht="11.25" hidden="false" customHeight="false" outlineLevel="0" collapsed="false">
      <c r="A265" s="58" t="n">
        <v>40168</v>
      </c>
      <c r="B265" s="17" t="n">
        <v>3.1405</v>
      </c>
      <c r="C265" s="13" t="n">
        <v>3.12074752789622</v>
      </c>
      <c r="D265" s="13" t="n">
        <v>1.09226163476368</v>
      </c>
      <c r="E265" s="13" t="n">
        <v>7.94475188242765</v>
      </c>
      <c r="F265" s="13" t="n">
        <v>7.20085276240588</v>
      </c>
      <c r="G265" s="13" t="n">
        <v>1.05234509661617</v>
      </c>
      <c r="H265" s="13" t="n">
        <v>1.01197496144425</v>
      </c>
    </row>
    <row r="266" s="36" customFormat="true" ht="11.25" hidden="false" customHeight="false" outlineLevel="0" collapsed="false">
      <c r="A266" s="58" t="n">
        <v>40169</v>
      </c>
      <c r="B266" s="17" t="n">
        <v>3.12</v>
      </c>
      <c r="C266" s="13" t="n">
        <v>3.10986119931053</v>
      </c>
      <c r="D266" s="13" t="n">
        <v>1.082509298739</v>
      </c>
      <c r="E266" s="13" t="n">
        <v>8.0286673319423</v>
      </c>
      <c r="F266" s="13" t="n">
        <v>7.16683298557562</v>
      </c>
      <c r="G266" s="13" t="n">
        <v>1.03011884242039</v>
      </c>
      <c r="H266" s="13" t="n">
        <v>0.998140252199946</v>
      </c>
    </row>
    <row r="267" s="36" customFormat="true" ht="11.25" hidden="false" customHeight="false" outlineLevel="0" collapsed="false">
      <c r="A267" s="58" t="n">
        <v>40170</v>
      </c>
      <c r="B267" s="17" t="n">
        <v>3.12</v>
      </c>
      <c r="C267" s="13" t="n">
        <v>3.13027306540869</v>
      </c>
      <c r="D267" s="13" t="n">
        <v>1.10677673954459</v>
      </c>
      <c r="E267" s="13" t="n">
        <v>8.1443345731652</v>
      </c>
      <c r="F267" s="13" t="n">
        <v>7.15776104508754</v>
      </c>
      <c r="G267" s="13" t="n">
        <v>1.0432731561281</v>
      </c>
      <c r="H267" s="13" t="n">
        <v>1.00358341649279</v>
      </c>
    </row>
    <row r="268" s="36" customFormat="true" ht="11.25" hidden="false" customHeight="false" outlineLevel="0" collapsed="false">
      <c r="A268" s="58" t="n">
        <v>40171</v>
      </c>
      <c r="B268" s="17" t="n">
        <v>3.271</v>
      </c>
      <c r="C268" s="13" t="n">
        <v>3.20693096253289</v>
      </c>
      <c r="D268" s="13" t="n">
        <v>1.12968338927697</v>
      </c>
      <c r="E268" s="13" t="n">
        <v>8.45504853488161</v>
      </c>
      <c r="F268" s="13" t="n">
        <v>7.32332395899483</v>
      </c>
      <c r="G268" s="13" t="n">
        <v>1.05552027578699</v>
      </c>
      <c r="H268" s="13" t="n">
        <v>0.998367050712147</v>
      </c>
    </row>
    <row r="269" s="36" customFormat="true" ht="11.25" hidden="false" customHeight="false" outlineLevel="0" collapsed="false">
      <c r="A269" s="58" t="n">
        <v>40172</v>
      </c>
      <c r="B269" s="17" t="s">
        <v>19</v>
      </c>
      <c r="C269" s="13" t="s">
        <v>17</v>
      </c>
      <c r="D269" s="13" t="s">
        <v>17</v>
      </c>
      <c r="E269" s="13" t="s">
        <v>17</v>
      </c>
      <c r="F269" s="13" t="s">
        <v>17</v>
      </c>
      <c r="G269" s="13" t="s">
        <v>17</v>
      </c>
      <c r="H269" s="13" t="s">
        <v>17</v>
      </c>
    </row>
    <row r="270" s="36" customFormat="true" ht="11.25" hidden="false" customHeight="false" outlineLevel="0" collapsed="false">
      <c r="A270" s="58" t="n">
        <v>40175</v>
      </c>
      <c r="B270" s="17" t="n">
        <v>3.3165</v>
      </c>
      <c r="C270" s="13" t="s">
        <v>17</v>
      </c>
      <c r="D270" s="13" t="s">
        <v>17</v>
      </c>
      <c r="E270" s="13" t="s">
        <v>17</v>
      </c>
      <c r="F270" s="13" t="s">
        <v>17</v>
      </c>
      <c r="G270" s="13" t="s">
        <v>17</v>
      </c>
      <c r="H270" s="13" t="s">
        <v>17</v>
      </c>
    </row>
    <row r="271" s="36" customFormat="true" ht="11.25" hidden="false" customHeight="false" outlineLevel="0" collapsed="false">
      <c r="A271" s="58" t="n">
        <v>40176</v>
      </c>
      <c r="B271" s="17" t="n">
        <v>3.296</v>
      </c>
      <c r="C271" s="13" t="n">
        <v>3.27542411321782</v>
      </c>
      <c r="D271" s="13" t="n">
        <v>1.13852853125284</v>
      </c>
      <c r="E271" s="13" t="n">
        <v>8.60700353805679</v>
      </c>
      <c r="F271" s="13" t="n">
        <v>7.51837067948834</v>
      </c>
      <c r="G271" s="13" t="n">
        <v>1.07298376122653</v>
      </c>
      <c r="H271" s="13" t="n">
        <v>1.01923251383471</v>
      </c>
    </row>
    <row r="272" s="36" customFormat="true" ht="11.25" hidden="false" customHeight="false" outlineLevel="0" collapsed="false">
      <c r="A272" s="58" t="n">
        <v>40177</v>
      </c>
      <c r="B272" s="17" t="n">
        <v>3.3255</v>
      </c>
      <c r="C272" s="13" t="n">
        <v>3.30899029302368</v>
      </c>
      <c r="D272" s="13" t="n">
        <v>1.15576521818017</v>
      </c>
      <c r="E272" s="13" t="n">
        <v>8.55257189512837</v>
      </c>
      <c r="F272" s="13" t="n">
        <v>7.59548217363694</v>
      </c>
      <c r="G272" s="13" t="n">
        <v>1.08727206749524</v>
      </c>
      <c r="H272" s="13" t="n">
        <v>1.01469654359067</v>
      </c>
    </row>
    <row r="273" s="36" customFormat="true" ht="11.25" hidden="false" customHeight="false" outlineLevel="0" collapsed="false">
      <c r="A273" s="58" t="n">
        <v>40178</v>
      </c>
      <c r="B273" s="17" t="n">
        <v>3.3275</v>
      </c>
      <c r="C273" s="13" t="n">
        <v>3.33212374126826</v>
      </c>
      <c r="D273" s="13" t="n">
        <v>1.16574435271705</v>
      </c>
      <c r="E273" s="13" t="n">
        <v>8.38247301097705</v>
      </c>
      <c r="F273" s="13" t="n">
        <v>7.58641023314887</v>
      </c>
      <c r="G273" s="13" t="n">
        <v>1.08636487344643</v>
      </c>
      <c r="H273" s="13" t="n">
        <v>1.00154222988297</v>
      </c>
    </row>
    <row r="274" s="36" customFormat="true" ht="38.25" hidden="false" customHeight="false" outlineLevel="0" collapsed="false">
      <c r="A274" s="57" t="s">
        <v>9</v>
      </c>
      <c r="B274" s="48" t="n">
        <v>3.1848</v>
      </c>
      <c r="C274" s="48" t="n">
        <v>3.1669</v>
      </c>
      <c r="D274" s="28" t="n">
        <v>1.0777</v>
      </c>
      <c r="E274" s="28" t="n">
        <v>7.7413</v>
      </c>
      <c r="F274" s="28" t="n">
        <v>7.052</v>
      </c>
      <c r="G274" s="28" t="n">
        <v>1.0562</v>
      </c>
      <c r="H274" s="28" t="n">
        <v>0.9889</v>
      </c>
    </row>
    <row r="275" s="36" customFormat="true" ht="11.25" hidden="false" customHeight="false" outlineLevel="0" collapsed="false">
      <c r="A275" s="58"/>
      <c r="B275" s="13"/>
      <c r="C275" s="13"/>
      <c r="D275" s="13"/>
      <c r="E275" s="13"/>
      <c r="F275" s="13"/>
      <c r="G275" s="13"/>
      <c r="H275" s="13"/>
    </row>
    <row r="276" s="36" customFormat="true" ht="11.25" hidden="false" customHeight="false" outlineLevel="0" collapsed="false">
      <c r="A276" s="58"/>
      <c r="B276" s="13"/>
      <c r="C276" s="13"/>
      <c r="D276" s="13"/>
      <c r="E276" s="13"/>
      <c r="F276" s="13"/>
      <c r="G276" s="13"/>
      <c r="H276" s="13"/>
    </row>
    <row r="277" s="36" customFormat="true" ht="11.25" hidden="false" customHeight="false" outlineLevel="0" collapsed="false">
      <c r="A277" s="58"/>
      <c r="B277" s="13"/>
      <c r="C277" s="13"/>
      <c r="D277" s="13"/>
      <c r="E277" s="13"/>
      <c r="F277" s="13"/>
      <c r="G277" s="13"/>
      <c r="H277" s="13"/>
    </row>
    <row r="278" s="36" customFormat="true" ht="11.25" hidden="false" customHeight="false" outlineLevel="0" collapsed="false">
      <c r="A278" s="58"/>
      <c r="B278" s="13"/>
      <c r="C278" s="13"/>
      <c r="D278" s="13"/>
      <c r="E278" s="13"/>
      <c r="F278" s="13"/>
      <c r="G278" s="13"/>
      <c r="H278" s="13"/>
    </row>
    <row r="279" s="36" customFormat="true" ht="11.25" hidden="false" customHeight="false" outlineLevel="0" collapsed="false">
      <c r="A279" s="58"/>
      <c r="B279" s="13"/>
      <c r="C279" s="13"/>
      <c r="D279" s="13"/>
      <c r="E279" s="13"/>
      <c r="F279" s="13"/>
      <c r="G279" s="13"/>
      <c r="H279" s="13"/>
    </row>
    <row r="280" s="36" customFormat="true" ht="11.25" hidden="false" customHeight="false" outlineLevel="0" collapsed="false">
      <c r="A280" s="58"/>
      <c r="B280" s="13"/>
      <c r="C280" s="13"/>
      <c r="D280" s="13"/>
      <c r="E280" s="13"/>
      <c r="F280" s="13"/>
      <c r="G280" s="13"/>
      <c r="H280" s="13"/>
    </row>
    <row r="281" s="36" customFormat="true" ht="11.25" hidden="false" customHeight="false" outlineLevel="0" collapsed="false">
      <c r="A281" s="58"/>
      <c r="B281" s="13"/>
      <c r="C281" s="13"/>
      <c r="D281" s="13"/>
      <c r="E281" s="13"/>
      <c r="F281" s="13"/>
      <c r="G281" s="13"/>
      <c r="H281" s="13"/>
    </row>
    <row r="282" s="36" customFormat="true" ht="11.25" hidden="false" customHeight="false" outlineLevel="0" collapsed="false">
      <c r="A282" s="58"/>
      <c r="B282" s="13"/>
      <c r="C282" s="13"/>
      <c r="D282" s="13"/>
      <c r="E282" s="13"/>
      <c r="F282" s="13"/>
      <c r="G282" s="13"/>
      <c r="H282" s="13"/>
    </row>
    <row r="283" s="36" customFormat="true" ht="11.25" hidden="false" customHeight="false" outlineLevel="0" collapsed="false">
      <c r="A283" s="58"/>
      <c r="B283" s="13"/>
      <c r="C283" s="13"/>
      <c r="D283" s="13"/>
      <c r="E283" s="13"/>
      <c r="F283" s="13"/>
      <c r="G283" s="13"/>
      <c r="H283" s="13"/>
    </row>
    <row r="284" s="36" customFormat="true" ht="11.25" hidden="false" customHeight="false" outlineLevel="0" collapsed="false">
      <c r="A284" s="58"/>
      <c r="B284" s="13"/>
      <c r="C284" s="13"/>
      <c r="D284" s="13"/>
      <c r="E284" s="13"/>
      <c r="F284" s="13"/>
      <c r="G284" s="13"/>
      <c r="H284" s="13"/>
    </row>
    <row r="285" s="36" customFormat="true" ht="11.25" hidden="false" customHeight="false" outlineLevel="0" collapsed="false">
      <c r="A285" s="58"/>
      <c r="B285" s="13"/>
      <c r="C285" s="13"/>
      <c r="D285" s="13"/>
      <c r="E285" s="13"/>
      <c r="F285" s="13"/>
      <c r="G285" s="13"/>
      <c r="H285" s="13"/>
    </row>
    <row r="286" s="36" customFormat="true" ht="11.25" hidden="false" customHeight="false" outlineLevel="0" collapsed="false">
      <c r="A286" s="58"/>
      <c r="B286" s="13"/>
      <c r="C286" s="13"/>
      <c r="D286" s="13"/>
      <c r="E286" s="13"/>
      <c r="F286" s="13"/>
      <c r="G286" s="13"/>
      <c r="H286" s="13"/>
    </row>
    <row r="287" s="36" customFormat="true" ht="11.25" hidden="false" customHeight="false" outlineLevel="0" collapsed="false">
      <c r="A287" s="58"/>
      <c r="B287" s="13"/>
      <c r="C287" s="13"/>
      <c r="D287" s="13"/>
      <c r="E287" s="13"/>
      <c r="F287" s="13"/>
      <c r="G287" s="13"/>
      <c r="H287" s="13"/>
    </row>
    <row r="288" s="36" customFormat="true" ht="11.25" hidden="false" customHeight="false" outlineLevel="0" collapsed="false">
      <c r="A288" s="58"/>
      <c r="B288" s="13"/>
      <c r="C288" s="13"/>
      <c r="D288" s="13"/>
      <c r="E288" s="13"/>
      <c r="F288" s="13"/>
      <c r="G288" s="13"/>
      <c r="H288" s="13"/>
    </row>
    <row r="289" s="36" customFormat="true" ht="11.25" hidden="false" customHeight="false" outlineLevel="0" collapsed="false">
      <c r="A289" s="58"/>
      <c r="B289" s="13"/>
      <c r="C289" s="13"/>
      <c r="D289" s="13"/>
      <c r="E289" s="13"/>
      <c r="F289" s="13"/>
      <c r="G289" s="13"/>
      <c r="H289" s="13"/>
    </row>
    <row r="290" s="36" customFormat="true" ht="11.25" hidden="false" customHeight="false" outlineLevel="0" collapsed="false">
      <c r="A290" s="58"/>
      <c r="B290" s="13"/>
      <c r="C290" s="13"/>
      <c r="D290" s="13"/>
      <c r="E290" s="13"/>
      <c r="F290" s="13"/>
      <c r="G290" s="13"/>
      <c r="H290" s="13"/>
    </row>
    <row r="291" s="36" customFormat="true" ht="11.25" hidden="false" customHeight="false" outlineLevel="0" collapsed="false">
      <c r="A291" s="58"/>
      <c r="B291" s="13"/>
      <c r="C291" s="13"/>
      <c r="D291" s="13"/>
      <c r="E291" s="13"/>
      <c r="F291" s="13"/>
      <c r="G291" s="13"/>
      <c r="H291" s="13"/>
    </row>
    <row r="292" s="36" customFormat="true" ht="11.25" hidden="false" customHeight="false" outlineLevel="0" collapsed="false">
      <c r="A292" s="58"/>
      <c r="B292" s="13"/>
      <c r="C292" s="13"/>
      <c r="D292" s="13"/>
      <c r="E292" s="13"/>
      <c r="F292" s="13"/>
      <c r="G292" s="13"/>
      <c r="H292" s="13"/>
    </row>
    <row r="293" s="36" customFormat="true" ht="11.25" hidden="false" customHeight="false" outlineLevel="0" collapsed="false">
      <c r="A293" s="58"/>
      <c r="B293" s="13"/>
      <c r="C293" s="13"/>
      <c r="D293" s="13"/>
      <c r="E293" s="13"/>
      <c r="F293" s="13"/>
      <c r="G293" s="13"/>
      <c r="H293" s="13"/>
    </row>
    <row r="294" s="36" customFormat="true" ht="11.25" hidden="false" customHeight="false" outlineLevel="0" collapsed="false">
      <c r="A294" s="58"/>
      <c r="B294" s="13"/>
      <c r="C294" s="13"/>
      <c r="D294" s="13"/>
      <c r="E294" s="13"/>
      <c r="F294" s="13"/>
      <c r="G294" s="13"/>
      <c r="H294" s="13"/>
    </row>
    <row r="295" s="36" customFormat="true" ht="11.25" hidden="false" customHeight="false" outlineLevel="0" collapsed="false">
      <c r="A295" s="58"/>
      <c r="B295" s="13"/>
      <c r="C295" s="13"/>
      <c r="D295" s="13"/>
      <c r="E295" s="13"/>
      <c r="F295" s="13"/>
      <c r="G295" s="13"/>
      <c r="H295" s="13"/>
    </row>
    <row r="296" s="36" customFormat="true" ht="11.25" hidden="false" customHeight="false" outlineLevel="0" collapsed="false">
      <c r="A296" s="58"/>
      <c r="B296" s="13"/>
      <c r="C296" s="13"/>
      <c r="D296" s="13"/>
      <c r="E296" s="13"/>
      <c r="F296" s="13"/>
      <c r="G296" s="13"/>
      <c r="H296" s="13"/>
    </row>
    <row r="297" s="36" customFormat="true" ht="11.25" hidden="false" customHeight="false" outlineLevel="0" collapsed="false">
      <c r="A297" s="58"/>
      <c r="B297" s="13"/>
      <c r="C297" s="13"/>
      <c r="D297" s="13"/>
      <c r="E297" s="13"/>
      <c r="F297" s="13"/>
      <c r="G297" s="13"/>
      <c r="H297" s="13"/>
    </row>
    <row r="298" s="36" customFormat="true" ht="11.25" hidden="false" customHeight="false" outlineLevel="0" collapsed="false">
      <c r="A298" s="58"/>
      <c r="B298" s="13"/>
      <c r="C298" s="13"/>
      <c r="D298" s="13"/>
      <c r="E298" s="13"/>
      <c r="F298" s="13"/>
      <c r="G298" s="13"/>
      <c r="H298" s="13"/>
    </row>
    <row r="299" s="36" customFormat="true" ht="11.25" hidden="false" customHeight="false" outlineLevel="0" collapsed="false">
      <c r="A299" s="58"/>
      <c r="B299" s="13"/>
      <c r="C299" s="13"/>
      <c r="D299" s="13"/>
      <c r="E299" s="13"/>
      <c r="F299" s="13"/>
      <c r="G299" s="13"/>
      <c r="H299" s="13"/>
    </row>
    <row r="300" s="36" customFormat="true" ht="11.25" hidden="false" customHeight="false" outlineLevel="0" collapsed="false">
      <c r="A300" s="58"/>
      <c r="B300" s="13"/>
      <c r="C300" s="13"/>
      <c r="D300" s="13"/>
      <c r="E300" s="13"/>
      <c r="F300" s="13"/>
      <c r="G300" s="13"/>
      <c r="H300" s="13"/>
    </row>
    <row r="301" s="36" customFormat="true" ht="11.25" hidden="false" customHeight="false" outlineLevel="0" collapsed="false">
      <c r="A301" s="58"/>
      <c r="B301" s="13"/>
      <c r="C301" s="13"/>
      <c r="D301" s="13"/>
      <c r="E301" s="13"/>
      <c r="F301" s="13"/>
      <c r="G301" s="13"/>
      <c r="H301" s="13"/>
    </row>
    <row r="302" s="36" customFormat="true" ht="11.25" hidden="false" customHeight="false" outlineLevel="0" collapsed="false">
      <c r="A302" s="58"/>
      <c r="B302" s="13"/>
      <c r="C302" s="13"/>
      <c r="D302" s="13"/>
      <c r="E302" s="13"/>
      <c r="F302" s="13"/>
      <c r="G302" s="13"/>
      <c r="H302" s="13"/>
    </row>
    <row r="303" s="36" customFormat="true" ht="11.25" hidden="false" customHeight="false" outlineLevel="0" collapsed="false">
      <c r="A303" s="58"/>
      <c r="B303" s="13"/>
      <c r="C303" s="13"/>
      <c r="D303" s="13"/>
      <c r="E303" s="13"/>
      <c r="F303" s="13"/>
      <c r="G303" s="13"/>
      <c r="H303" s="13"/>
    </row>
    <row r="304" s="36" customFormat="true" ht="11.25" hidden="false" customHeight="false" outlineLevel="0" collapsed="false">
      <c r="A304" s="58"/>
      <c r="B304" s="13"/>
      <c r="C304" s="13"/>
      <c r="D304" s="13"/>
      <c r="E304" s="13"/>
      <c r="F304" s="13"/>
      <c r="G304" s="13"/>
      <c r="H304" s="13"/>
    </row>
    <row r="305" s="36" customFormat="true" ht="11.25" hidden="false" customHeight="false" outlineLevel="0" collapsed="false">
      <c r="A305" s="58"/>
      <c r="B305" s="13"/>
      <c r="C305" s="13"/>
      <c r="D305" s="13"/>
      <c r="E305" s="13"/>
      <c r="F305" s="13"/>
      <c r="G305" s="13"/>
      <c r="H305" s="13"/>
    </row>
    <row r="306" s="36" customFormat="true" ht="11.25" hidden="false" customHeight="false" outlineLevel="0" collapsed="false">
      <c r="A306" s="58"/>
      <c r="B306" s="13"/>
      <c r="C306" s="13"/>
      <c r="D306" s="13"/>
      <c r="E306" s="13"/>
      <c r="F306" s="13"/>
      <c r="G306" s="13"/>
      <c r="H306" s="13"/>
    </row>
    <row r="307" s="36" customFormat="true" ht="11.25" hidden="false" customHeight="false" outlineLevel="0" collapsed="false">
      <c r="A307" s="58"/>
      <c r="B307" s="13"/>
      <c r="C307" s="13"/>
      <c r="D307" s="13"/>
      <c r="E307" s="13"/>
      <c r="F307" s="13"/>
      <c r="G307" s="13"/>
      <c r="H307" s="13"/>
    </row>
    <row r="308" s="36" customFormat="true" ht="11.25" hidden="false" customHeight="false" outlineLevel="0" collapsed="false">
      <c r="A308" s="58"/>
      <c r="B308" s="13"/>
      <c r="C308" s="13"/>
      <c r="D308" s="13"/>
      <c r="E308" s="13"/>
      <c r="F308" s="13"/>
      <c r="G308" s="13"/>
      <c r="H308" s="13"/>
    </row>
    <row r="309" s="36" customFormat="true" ht="11.25" hidden="false" customHeight="false" outlineLevel="0" collapsed="false">
      <c r="A309" s="58"/>
      <c r="B309" s="13"/>
      <c r="C309" s="13"/>
      <c r="D309" s="13"/>
      <c r="E309" s="13"/>
      <c r="F309" s="13"/>
      <c r="G309" s="13"/>
      <c r="H309" s="13"/>
    </row>
    <row r="310" s="36" customFormat="true" ht="11.25" hidden="false" customHeight="false" outlineLevel="0" collapsed="false">
      <c r="A310" s="58"/>
      <c r="B310" s="13"/>
      <c r="C310" s="13"/>
      <c r="D310" s="13"/>
      <c r="E310" s="13"/>
      <c r="F310" s="13"/>
      <c r="G310" s="13"/>
      <c r="H310" s="13"/>
    </row>
    <row r="311" s="36" customFormat="true" ht="11.25" hidden="false" customHeight="false" outlineLevel="0" collapsed="false">
      <c r="A311" s="58"/>
      <c r="B311" s="13"/>
      <c r="C311" s="13"/>
      <c r="D311" s="13"/>
      <c r="E311" s="13"/>
      <c r="F311" s="13"/>
      <c r="G311" s="13"/>
      <c r="H311" s="13"/>
    </row>
    <row r="312" s="36" customFormat="true" ht="11.25" hidden="false" customHeight="false" outlineLevel="0" collapsed="false">
      <c r="A312" s="58"/>
      <c r="B312" s="13"/>
      <c r="C312" s="13"/>
      <c r="D312" s="13"/>
      <c r="E312" s="13"/>
      <c r="F312" s="13"/>
      <c r="G312" s="13"/>
      <c r="H312" s="13"/>
    </row>
    <row r="313" customFormat="false" ht="12.75" hidden="false" customHeight="false" outlineLevel="0" collapsed="false">
      <c r="B313" s="45"/>
    </row>
    <row r="314" customFormat="false" ht="12.75" hidden="false" customHeight="false" outlineLevel="0" collapsed="false">
      <c r="B314" s="45"/>
    </row>
    <row r="315" customFormat="false" ht="12.75" hidden="false" customHeight="false" outlineLevel="0" collapsed="false">
      <c r="B315" s="45"/>
    </row>
    <row r="316" customFormat="false" ht="12.75" hidden="false" customHeight="false" outlineLevel="0" collapsed="false">
      <c r="B316" s="45"/>
    </row>
    <row r="317" customFormat="false" ht="12.75" hidden="false" customHeight="false" outlineLevel="0" collapsed="false">
      <c r="B317" s="45"/>
    </row>
    <row r="318" customFormat="false" ht="12.75" hidden="false" customHeight="false" outlineLevel="0" collapsed="false">
      <c r="B318" s="45"/>
    </row>
    <row r="319" customFormat="false" ht="12.75" hidden="false" customHeight="false" outlineLevel="0" collapsed="false">
      <c r="B319" s="45"/>
    </row>
    <row r="320" customFormat="false" ht="12.75" hidden="false" customHeight="false" outlineLevel="0" collapsed="false">
      <c r="B320" s="45"/>
    </row>
    <row r="321" customFormat="false" ht="12.75" hidden="false" customHeight="false" outlineLevel="0" collapsed="false">
      <c r="B321" s="45"/>
    </row>
    <row r="322" customFormat="false" ht="12.75" hidden="false" customHeight="false" outlineLevel="0" collapsed="false">
      <c r="B322" s="45"/>
    </row>
    <row r="323" customFormat="false" ht="12.75" hidden="false" customHeight="false" outlineLevel="0" collapsed="false">
      <c r="B323" s="45"/>
    </row>
    <row r="324" customFormat="false" ht="12.75" hidden="false" customHeight="false" outlineLevel="0" collapsed="false">
      <c r="B324" s="45"/>
    </row>
    <row r="325" customFormat="false" ht="12.75" hidden="false" customHeight="false" outlineLevel="0" collapsed="false">
      <c r="B325" s="45"/>
    </row>
    <row r="326" customFormat="false" ht="12.75" hidden="false" customHeight="false" outlineLevel="0" collapsed="false">
      <c r="B326" s="45"/>
    </row>
    <row r="327" customFormat="false" ht="12.75" hidden="false" customHeight="false" outlineLevel="0" collapsed="false">
      <c r="B327" s="45"/>
    </row>
    <row r="328" customFormat="false" ht="12.75" hidden="false" customHeight="false" outlineLevel="0" collapsed="false">
      <c r="B328" s="45"/>
    </row>
    <row r="329" customFormat="false" ht="12.75" hidden="false" customHeight="false" outlineLevel="0" collapsed="false">
      <c r="B329" s="45"/>
    </row>
    <row r="330" customFormat="false" ht="12.75" hidden="false" customHeight="false" outlineLevel="0" collapsed="false">
      <c r="B330" s="45"/>
    </row>
    <row r="331" customFormat="false" ht="12.75" hidden="false" customHeight="false" outlineLevel="0" collapsed="false">
      <c r="B331" s="45"/>
    </row>
    <row r="332" customFormat="false" ht="12.75" hidden="false" customHeight="false" outlineLevel="0" collapsed="false">
      <c r="B332" s="45"/>
    </row>
    <row r="333" customFormat="false" ht="12.75" hidden="false" customHeight="false" outlineLevel="0" collapsed="false">
      <c r="B333" s="45"/>
    </row>
    <row r="334" customFormat="false" ht="12.75" hidden="false" customHeight="false" outlineLevel="0" collapsed="false">
      <c r="B334" s="45"/>
    </row>
    <row r="335" customFormat="false" ht="12.75" hidden="false" customHeight="false" outlineLevel="0" collapsed="false">
      <c r="B335" s="45"/>
    </row>
    <row r="336" customFormat="false" ht="12.75" hidden="false" customHeight="false" outlineLevel="0" collapsed="false">
      <c r="B336" s="45"/>
    </row>
    <row r="337" customFormat="false" ht="12.75" hidden="false" customHeight="false" outlineLevel="0" collapsed="false">
      <c r="B337" s="45"/>
    </row>
    <row r="338" customFormat="false" ht="12.75" hidden="false" customHeight="false" outlineLevel="0" collapsed="false">
      <c r="B338" s="45"/>
    </row>
    <row r="339" customFormat="false" ht="12.75" hidden="false" customHeight="false" outlineLevel="0" collapsed="false">
      <c r="B339" s="45"/>
    </row>
    <row r="340" customFormat="false" ht="12.75" hidden="false" customHeight="false" outlineLevel="0" collapsed="false">
      <c r="B340" s="45"/>
    </row>
    <row r="341" customFormat="false" ht="12.75" hidden="false" customHeight="false" outlineLevel="0" collapsed="false">
      <c r="B341" s="45"/>
    </row>
    <row r="342" customFormat="false" ht="12.75" hidden="false" customHeight="false" outlineLevel="0" collapsed="false">
      <c r="B342" s="45"/>
    </row>
    <row r="343" customFormat="false" ht="12.75" hidden="false" customHeight="false" outlineLevel="0" collapsed="false">
      <c r="B343" s="45"/>
    </row>
    <row r="344" customFormat="false" ht="12.75" hidden="false" customHeight="false" outlineLevel="0" collapsed="false">
      <c r="B344" s="45"/>
    </row>
    <row r="345" customFormat="false" ht="12.75" hidden="false" customHeight="false" outlineLevel="0" collapsed="false">
      <c r="B345" s="45"/>
    </row>
    <row r="346" customFormat="false" ht="12.75" hidden="false" customHeight="false" outlineLevel="0" collapsed="false">
      <c r="B346" s="45"/>
    </row>
    <row r="347" customFormat="false" ht="12.75" hidden="false" customHeight="false" outlineLevel="0" collapsed="false">
      <c r="B347" s="45"/>
    </row>
    <row r="348" customFormat="false" ht="12.75" hidden="false" customHeight="false" outlineLevel="0" collapsed="false">
      <c r="B348" s="45"/>
    </row>
    <row r="349" customFormat="false" ht="12.75" hidden="false" customHeight="false" outlineLevel="0" collapsed="false">
      <c r="B349" s="45"/>
    </row>
    <row r="350" customFormat="false" ht="12.75" hidden="false" customHeight="false" outlineLevel="0" collapsed="false">
      <c r="B350" s="45"/>
    </row>
    <row r="351" customFormat="false" ht="12.75" hidden="false" customHeight="false" outlineLevel="0" collapsed="false">
      <c r="B351" s="45"/>
    </row>
    <row r="352" customFormat="false" ht="12.75" hidden="false" customHeight="false" outlineLevel="0" collapsed="false">
      <c r="B352" s="45"/>
    </row>
    <row r="353" customFormat="false" ht="12.75" hidden="false" customHeight="false" outlineLevel="0" collapsed="false">
      <c r="B353" s="45"/>
    </row>
    <row r="354" customFormat="false" ht="12.75" hidden="false" customHeight="false" outlineLevel="0" collapsed="false">
      <c r="B354" s="45"/>
    </row>
    <row r="355" customFormat="false" ht="12.75" hidden="false" customHeight="false" outlineLevel="0" collapsed="false">
      <c r="B355" s="45"/>
    </row>
    <row r="356" customFormat="false" ht="12.75" hidden="false" customHeight="false" outlineLevel="0" collapsed="false">
      <c r="B356" s="45"/>
    </row>
    <row r="357" customFormat="false" ht="12.75" hidden="false" customHeight="false" outlineLevel="0" collapsed="false">
      <c r="B357" s="45"/>
    </row>
    <row r="358" customFormat="false" ht="12.75" hidden="false" customHeight="false" outlineLevel="0" collapsed="false">
      <c r="B358" s="45"/>
    </row>
    <row r="359" customFormat="false" ht="12.75" hidden="false" customHeight="false" outlineLevel="0" collapsed="false">
      <c r="B359" s="45"/>
    </row>
    <row r="360" customFormat="false" ht="12.75" hidden="false" customHeight="false" outlineLevel="0" collapsed="false">
      <c r="B360" s="45"/>
    </row>
    <row r="361" customFormat="false" ht="12.75" hidden="false" customHeight="false" outlineLevel="0" collapsed="false">
      <c r="B361" s="45"/>
    </row>
    <row r="362" customFormat="false" ht="12.75" hidden="false" customHeight="false" outlineLevel="0" collapsed="false">
      <c r="B362" s="45"/>
    </row>
    <row r="363" customFormat="false" ht="12.75" hidden="false" customHeight="false" outlineLevel="0" collapsed="false">
      <c r="B363" s="45"/>
    </row>
    <row r="364" customFormat="false" ht="12.75" hidden="false" customHeight="false" outlineLevel="0" collapsed="false">
      <c r="B364" s="45"/>
    </row>
    <row r="365" customFormat="false" ht="12.75" hidden="false" customHeight="false" outlineLevel="0" collapsed="false">
      <c r="B365" s="45"/>
    </row>
    <row r="366" customFormat="false" ht="12.75" hidden="false" customHeight="false" outlineLevel="0" collapsed="false">
      <c r="B366" s="45"/>
    </row>
    <row r="367" customFormat="false" ht="12.75" hidden="false" customHeight="false" outlineLevel="0" collapsed="false">
      <c r="B367" s="45"/>
    </row>
    <row r="368" customFormat="false" ht="12.75" hidden="false" customHeight="false" outlineLevel="0" collapsed="false">
      <c r="B368" s="45"/>
    </row>
    <row r="369" customFormat="false" ht="12.75" hidden="false" customHeight="false" outlineLevel="0" collapsed="false">
      <c r="B369" s="45"/>
    </row>
    <row r="370" customFormat="false" ht="12.75" hidden="false" customHeight="false" outlineLevel="0" collapsed="false">
      <c r="B370" s="45"/>
    </row>
    <row r="371" customFormat="false" ht="12.75" hidden="false" customHeight="false" outlineLevel="0" collapsed="false">
      <c r="B371" s="45"/>
    </row>
    <row r="372" customFormat="false" ht="12.75" hidden="false" customHeight="false" outlineLevel="0" collapsed="false">
      <c r="B372" s="45"/>
    </row>
    <row r="373" customFormat="false" ht="12.75" hidden="false" customHeight="false" outlineLevel="0" collapsed="false">
      <c r="B373" s="45"/>
    </row>
    <row r="374" customFormat="false" ht="12.75" hidden="false" customHeight="false" outlineLevel="0" collapsed="false">
      <c r="B374" s="45"/>
    </row>
    <row r="375" customFormat="false" ht="12.75" hidden="false" customHeight="false" outlineLevel="0" collapsed="false">
      <c r="B375" s="45"/>
    </row>
    <row r="376" customFormat="false" ht="12.75" hidden="false" customHeight="false" outlineLevel="0" collapsed="false">
      <c r="B376" s="45"/>
    </row>
    <row r="377" customFormat="false" ht="12.75" hidden="false" customHeight="false" outlineLevel="0" collapsed="false">
      <c r="B377" s="45"/>
    </row>
    <row r="378" customFormat="false" ht="12.75" hidden="false" customHeight="false" outlineLevel="0" collapsed="false">
      <c r="B378" s="45"/>
    </row>
    <row r="379" customFormat="false" ht="12.75" hidden="false" customHeight="false" outlineLevel="0" collapsed="false">
      <c r="B379" s="45"/>
    </row>
    <row r="380" customFormat="false" ht="12.75" hidden="false" customHeight="false" outlineLevel="0" collapsed="false">
      <c r="B380" s="45"/>
    </row>
    <row r="381" customFormat="false" ht="12.75" hidden="false" customHeight="false" outlineLevel="0" collapsed="false">
      <c r="B381" s="45"/>
    </row>
    <row r="382" customFormat="false" ht="12.75" hidden="false" customHeight="false" outlineLevel="0" collapsed="false">
      <c r="B382" s="45"/>
    </row>
    <row r="383" customFormat="false" ht="12.75" hidden="false" customHeight="false" outlineLevel="0" collapsed="false">
      <c r="B383" s="45"/>
    </row>
    <row r="384" customFormat="false" ht="12.75" hidden="false" customHeight="false" outlineLevel="0" collapsed="false">
      <c r="B384" s="45"/>
    </row>
    <row r="385" customFormat="false" ht="12.75" hidden="false" customHeight="false" outlineLevel="0" collapsed="false">
      <c r="B385" s="45"/>
    </row>
    <row r="386" customFormat="false" ht="12.75" hidden="false" customHeight="false" outlineLevel="0" collapsed="false">
      <c r="B386" s="45"/>
    </row>
    <row r="387" customFormat="false" ht="12.75" hidden="false" customHeight="false" outlineLevel="0" collapsed="false">
      <c r="B387" s="45"/>
    </row>
    <row r="388" customFormat="false" ht="12.75" hidden="false" customHeight="false" outlineLevel="0" collapsed="false">
      <c r="B388" s="45"/>
    </row>
    <row r="389" customFormat="false" ht="12.75" hidden="false" customHeight="false" outlineLevel="0" collapsed="false">
      <c r="B389" s="45"/>
    </row>
    <row r="390" customFormat="false" ht="12.75" hidden="false" customHeight="false" outlineLevel="0" collapsed="false">
      <c r="B390" s="45"/>
    </row>
    <row r="391" customFormat="false" ht="12.75" hidden="false" customHeight="false" outlineLevel="0" collapsed="false">
      <c r="B391" s="45"/>
    </row>
    <row r="392" customFormat="false" ht="12.75" hidden="false" customHeight="false" outlineLevel="0" collapsed="false">
      <c r="B392" s="45"/>
    </row>
    <row r="393" customFormat="false" ht="12.75" hidden="false" customHeight="false" outlineLevel="0" collapsed="false">
      <c r="B393" s="45"/>
    </row>
    <row r="394" customFormat="false" ht="12.75" hidden="false" customHeight="false" outlineLevel="0" collapsed="false">
      <c r="B394" s="45"/>
    </row>
    <row r="395" customFormat="false" ht="12.75" hidden="false" customHeight="false" outlineLevel="0" collapsed="false">
      <c r="B395" s="45"/>
    </row>
    <row r="396" customFormat="false" ht="12.75" hidden="false" customHeight="false" outlineLevel="0" collapsed="false">
      <c r="B396" s="45"/>
    </row>
    <row r="397" customFormat="false" ht="12.75" hidden="false" customHeight="false" outlineLevel="0" collapsed="false">
      <c r="B397" s="45"/>
    </row>
    <row r="398" customFormat="false" ht="12.75" hidden="false" customHeight="false" outlineLevel="0" collapsed="false">
      <c r="B398" s="45"/>
    </row>
    <row r="399" customFormat="false" ht="12.75" hidden="false" customHeight="false" outlineLevel="0" collapsed="false">
      <c r="B399" s="45"/>
    </row>
    <row r="400" customFormat="false" ht="12.75" hidden="false" customHeight="false" outlineLevel="0" collapsed="false">
      <c r="B400" s="45"/>
    </row>
    <row r="401" customFormat="false" ht="12.75" hidden="false" customHeight="false" outlineLevel="0" collapsed="false">
      <c r="B401" s="45"/>
    </row>
    <row r="402" customFormat="false" ht="12.75" hidden="false" customHeight="false" outlineLevel="0" collapsed="false">
      <c r="B402" s="45"/>
    </row>
    <row r="403" customFormat="false" ht="12.75" hidden="false" customHeight="false" outlineLevel="0" collapsed="false">
      <c r="B403" s="45"/>
    </row>
    <row r="404" customFormat="false" ht="12.75" hidden="false" customHeight="false" outlineLevel="0" collapsed="false">
      <c r="B404" s="45"/>
    </row>
    <row r="405" customFormat="false" ht="12.75" hidden="false" customHeight="false" outlineLevel="0" collapsed="false">
      <c r="B405" s="45"/>
    </row>
    <row r="406" customFormat="false" ht="12.75" hidden="false" customHeight="false" outlineLevel="0" collapsed="false">
      <c r="B406" s="45"/>
    </row>
    <row r="407" customFormat="false" ht="12.75" hidden="false" customHeight="false" outlineLevel="0" collapsed="false">
      <c r="B407" s="45"/>
    </row>
    <row r="408" customFormat="false" ht="12.75" hidden="false" customHeight="false" outlineLevel="0" collapsed="false">
      <c r="B408" s="45"/>
    </row>
    <row r="409" customFormat="false" ht="12.75" hidden="false" customHeight="false" outlineLevel="0" collapsed="false">
      <c r="B409" s="45"/>
    </row>
    <row r="410" customFormat="false" ht="12.75" hidden="false" customHeight="false" outlineLevel="0" collapsed="false">
      <c r="B410" s="45"/>
    </row>
    <row r="411" customFormat="false" ht="12.75" hidden="false" customHeight="false" outlineLevel="0" collapsed="false">
      <c r="B411" s="45"/>
    </row>
    <row r="412" customFormat="false" ht="12.75" hidden="false" customHeight="false" outlineLevel="0" collapsed="false">
      <c r="B412" s="45"/>
    </row>
    <row r="413" customFormat="false" ht="12.75" hidden="false" customHeight="false" outlineLevel="0" collapsed="false">
      <c r="B413" s="45"/>
    </row>
    <row r="414" customFormat="false" ht="12.75" hidden="false" customHeight="false" outlineLevel="0" collapsed="false">
      <c r="B414" s="45"/>
    </row>
    <row r="415" customFormat="false" ht="12.75" hidden="false" customHeight="false" outlineLevel="0" collapsed="false">
      <c r="B415" s="45"/>
    </row>
    <row r="416" customFormat="false" ht="12.75" hidden="false" customHeight="false" outlineLevel="0" collapsed="false">
      <c r="B416" s="45"/>
    </row>
    <row r="417" customFormat="false" ht="12.75" hidden="false" customHeight="false" outlineLevel="0" collapsed="false">
      <c r="B417" s="45"/>
    </row>
    <row r="418" customFormat="false" ht="12.75" hidden="false" customHeight="false" outlineLevel="0" collapsed="false">
      <c r="B418" s="45"/>
    </row>
    <row r="419" customFormat="false" ht="12.75" hidden="false" customHeight="false" outlineLevel="0" collapsed="false">
      <c r="B419" s="45"/>
    </row>
    <row r="420" customFormat="false" ht="12.75" hidden="false" customHeight="false" outlineLevel="0" collapsed="false">
      <c r="B420" s="45"/>
    </row>
    <row r="421" customFormat="false" ht="12.75" hidden="false" customHeight="false" outlineLevel="0" collapsed="false">
      <c r="B421" s="45"/>
    </row>
    <row r="422" customFormat="false" ht="12.75" hidden="false" customHeight="false" outlineLevel="0" collapsed="false">
      <c r="B422" s="45"/>
    </row>
    <row r="423" customFormat="false" ht="12.75" hidden="false" customHeight="false" outlineLevel="0" collapsed="false">
      <c r="B423" s="45"/>
    </row>
    <row r="424" customFormat="false" ht="12.75" hidden="false" customHeight="false" outlineLevel="0" collapsed="false">
      <c r="B424" s="45"/>
    </row>
    <row r="425" customFormat="false" ht="12.75" hidden="false" customHeight="false" outlineLevel="0" collapsed="false">
      <c r="B425" s="45"/>
    </row>
    <row r="426" customFormat="false" ht="12.75" hidden="false" customHeight="false" outlineLevel="0" collapsed="false">
      <c r="B426" s="45"/>
    </row>
    <row r="427" customFormat="false" ht="12.75" hidden="false" customHeight="false" outlineLevel="0" collapsed="false">
      <c r="B427" s="45"/>
    </row>
    <row r="428" customFormat="false" ht="12.75" hidden="false" customHeight="false" outlineLevel="0" collapsed="false">
      <c r="B428" s="45"/>
    </row>
    <row r="429" customFormat="false" ht="12.75" hidden="false" customHeight="false" outlineLevel="0" collapsed="false">
      <c r="B429" s="45"/>
    </row>
    <row r="430" customFormat="false" ht="12.75" hidden="false" customHeight="false" outlineLevel="0" collapsed="false">
      <c r="B430" s="45"/>
    </row>
    <row r="431" customFormat="false" ht="12.75" hidden="false" customHeight="false" outlineLevel="0" collapsed="false">
      <c r="B431" s="45"/>
    </row>
    <row r="432" customFormat="false" ht="12.75" hidden="false" customHeight="false" outlineLevel="0" collapsed="false">
      <c r="B432" s="45"/>
    </row>
    <row r="433" customFormat="false" ht="12.75" hidden="false" customHeight="false" outlineLevel="0" collapsed="false">
      <c r="B433" s="45"/>
    </row>
    <row r="434" customFormat="false" ht="12.75" hidden="false" customHeight="false" outlineLevel="0" collapsed="false">
      <c r="B434" s="45"/>
    </row>
    <row r="435" customFormat="false" ht="12.75" hidden="false" customHeight="false" outlineLevel="0" collapsed="false">
      <c r="B435" s="45"/>
    </row>
    <row r="436" customFormat="false" ht="12.75" hidden="false" customHeight="false" outlineLevel="0" collapsed="false">
      <c r="B436" s="45"/>
    </row>
    <row r="437" customFormat="false" ht="12.75" hidden="false" customHeight="false" outlineLevel="0" collapsed="false">
      <c r="B437" s="45"/>
    </row>
    <row r="438" customFormat="false" ht="12.75" hidden="false" customHeight="false" outlineLevel="0" collapsed="false">
      <c r="B438" s="45"/>
    </row>
    <row r="439" customFormat="false" ht="12.75" hidden="false" customHeight="false" outlineLevel="0" collapsed="false">
      <c r="B439" s="45"/>
    </row>
    <row r="440" customFormat="false" ht="12.75" hidden="false" customHeight="false" outlineLevel="0" collapsed="false">
      <c r="B440" s="45"/>
    </row>
    <row r="441" customFormat="false" ht="12.75" hidden="false" customHeight="false" outlineLevel="0" collapsed="false">
      <c r="B441" s="45"/>
    </row>
    <row r="442" customFormat="false" ht="12.75" hidden="false" customHeight="false" outlineLevel="0" collapsed="false">
      <c r="B442" s="45"/>
    </row>
    <row r="443" customFormat="false" ht="12.75" hidden="false" customHeight="false" outlineLevel="0" collapsed="false">
      <c r="B443" s="45"/>
    </row>
    <row r="444" customFormat="false" ht="12.75" hidden="false" customHeight="false" outlineLevel="0" collapsed="false">
      <c r="B444" s="45"/>
    </row>
    <row r="445" customFormat="false" ht="12.75" hidden="false" customHeight="false" outlineLevel="0" collapsed="false">
      <c r="B445" s="45"/>
    </row>
    <row r="446" customFormat="false" ht="12.75" hidden="false" customHeight="false" outlineLevel="0" collapsed="false">
      <c r="B446" s="45"/>
    </row>
    <row r="447" customFormat="false" ht="12.75" hidden="false" customHeight="false" outlineLevel="0" collapsed="false">
      <c r="B447" s="45"/>
    </row>
    <row r="448" customFormat="false" ht="12.75" hidden="false" customHeight="false" outlineLevel="0" collapsed="false">
      <c r="B448" s="45"/>
    </row>
    <row r="449" customFormat="false" ht="12.75" hidden="false" customHeight="false" outlineLevel="0" collapsed="false">
      <c r="B449" s="45"/>
    </row>
    <row r="450" customFormat="false" ht="12.75" hidden="false" customHeight="false" outlineLevel="0" collapsed="false">
      <c r="B450" s="45"/>
    </row>
    <row r="451" customFormat="false" ht="12.75" hidden="false" customHeight="false" outlineLevel="0" collapsed="false">
      <c r="B451" s="45"/>
    </row>
    <row r="452" customFormat="false" ht="12.75" hidden="false" customHeight="false" outlineLevel="0" collapsed="false">
      <c r="B452" s="45"/>
    </row>
    <row r="453" customFormat="false" ht="12.75" hidden="false" customHeight="false" outlineLevel="0" collapsed="false">
      <c r="B453" s="45"/>
    </row>
    <row r="454" customFormat="false" ht="12.75" hidden="false" customHeight="false" outlineLevel="0" collapsed="false">
      <c r="B454" s="45"/>
    </row>
    <row r="455" customFormat="false" ht="12.75" hidden="false" customHeight="false" outlineLevel="0" collapsed="false">
      <c r="B455" s="45"/>
    </row>
    <row r="456" customFormat="false" ht="12.75" hidden="false" customHeight="false" outlineLevel="0" collapsed="false">
      <c r="B456" s="45"/>
    </row>
    <row r="457" customFormat="false" ht="12.75" hidden="false" customHeight="false" outlineLevel="0" collapsed="false">
      <c r="B457" s="45"/>
    </row>
    <row r="458" customFormat="false" ht="12.75" hidden="false" customHeight="false" outlineLevel="0" collapsed="false">
      <c r="B458" s="45"/>
    </row>
    <row r="459" customFormat="false" ht="12.75" hidden="false" customHeight="false" outlineLevel="0" collapsed="false">
      <c r="B459" s="45"/>
    </row>
    <row r="460" customFormat="false" ht="12.75" hidden="false" customHeight="false" outlineLevel="0" collapsed="false">
      <c r="B460" s="45"/>
    </row>
    <row r="461" customFormat="false" ht="12.75" hidden="false" customHeight="false" outlineLevel="0" collapsed="false">
      <c r="B461" s="45"/>
    </row>
    <row r="462" customFormat="false" ht="12.75" hidden="false" customHeight="false" outlineLevel="0" collapsed="false">
      <c r="B462" s="45"/>
    </row>
    <row r="463" customFormat="false" ht="12.75" hidden="false" customHeight="false" outlineLevel="0" collapsed="false">
      <c r="B463" s="45"/>
    </row>
    <row r="464" customFormat="false" ht="12.75" hidden="false" customHeight="false" outlineLevel="0" collapsed="false">
      <c r="B464" s="45"/>
    </row>
    <row r="465" customFormat="false" ht="12.75" hidden="false" customHeight="false" outlineLevel="0" collapsed="false">
      <c r="B465" s="45"/>
    </row>
    <row r="466" customFormat="false" ht="12.75" hidden="false" customHeight="false" outlineLevel="0" collapsed="false">
      <c r="B466" s="45"/>
    </row>
    <row r="467" customFormat="false" ht="12.75" hidden="false" customHeight="false" outlineLevel="0" collapsed="false">
      <c r="B467" s="45"/>
    </row>
    <row r="468" customFormat="false" ht="12.75" hidden="false" customHeight="false" outlineLevel="0" collapsed="false">
      <c r="B468" s="45"/>
    </row>
    <row r="469" customFormat="false" ht="12.75" hidden="false" customHeight="false" outlineLevel="0" collapsed="false">
      <c r="B469" s="45"/>
    </row>
    <row r="470" customFormat="false" ht="12.75" hidden="false" customHeight="false" outlineLevel="0" collapsed="false">
      <c r="B470" s="45"/>
    </row>
    <row r="471" customFormat="false" ht="12.75" hidden="false" customHeight="false" outlineLevel="0" collapsed="false">
      <c r="B471" s="45"/>
    </row>
    <row r="472" customFormat="false" ht="12.75" hidden="false" customHeight="false" outlineLevel="0" collapsed="false">
      <c r="B472" s="45"/>
    </row>
    <row r="473" customFormat="false" ht="12.75" hidden="false" customHeight="false" outlineLevel="0" collapsed="false">
      <c r="B473" s="45"/>
    </row>
    <row r="474" customFormat="false" ht="12.75" hidden="false" customHeight="false" outlineLevel="0" collapsed="false">
      <c r="B474" s="45"/>
    </row>
    <row r="475" customFormat="false" ht="12.75" hidden="false" customHeight="false" outlineLevel="0" collapsed="false">
      <c r="B475" s="45"/>
    </row>
    <row r="476" customFormat="false" ht="12.75" hidden="false" customHeight="false" outlineLevel="0" collapsed="false">
      <c r="B476" s="45"/>
    </row>
    <row r="477" customFormat="false" ht="12.75" hidden="false" customHeight="false" outlineLevel="0" collapsed="false">
      <c r="B477" s="45"/>
    </row>
    <row r="478" customFormat="false" ht="12.75" hidden="false" customHeight="false" outlineLevel="0" collapsed="false">
      <c r="B478" s="45"/>
    </row>
    <row r="479" customFormat="false" ht="12.75" hidden="false" customHeight="false" outlineLevel="0" collapsed="false">
      <c r="B479" s="45"/>
    </row>
    <row r="480" customFormat="false" ht="12.75" hidden="false" customHeight="false" outlineLevel="0" collapsed="false">
      <c r="B480" s="45"/>
    </row>
    <row r="481" customFormat="false" ht="12.75" hidden="false" customHeight="false" outlineLevel="0" collapsed="false">
      <c r="B481" s="45"/>
    </row>
    <row r="482" customFormat="false" ht="12.75" hidden="false" customHeight="false" outlineLevel="0" collapsed="false">
      <c r="B482" s="45"/>
    </row>
    <row r="483" customFormat="false" ht="12.75" hidden="false" customHeight="false" outlineLevel="0" collapsed="false">
      <c r="B483" s="45"/>
    </row>
    <row r="484" customFormat="false" ht="12.75" hidden="false" customHeight="false" outlineLevel="0" collapsed="false">
      <c r="B484" s="45"/>
    </row>
    <row r="485" customFormat="false" ht="12.75" hidden="false" customHeight="false" outlineLevel="0" collapsed="false">
      <c r="B485" s="45"/>
    </row>
    <row r="486" customFormat="false" ht="12.75" hidden="false" customHeight="false" outlineLevel="0" collapsed="false">
      <c r="B486" s="45"/>
    </row>
    <row r="487" customFormat="false" ht="12.75" hidden="false" customHeight="false" outlineLevel="0" collapsed="false">
      <c r="B487" s="45"/>
    </row>
    <row r="488" customFormat="false" ht="12.75" hidden="false" customHeight="false" outlineLevel="0" collapsed="false">
      <c r="B488" s="45"/>
    </row>
    <row r="489" customFormat="false" ht="12.75" hidden="false" customHeight="false" outlineLevel="0" collapsed="false">
      <c r="B489" s="45"/>
    </row>
    <row r="490" customFormat="false" ht="12.75" hidden="false" customHeight="false" outlineLevel="0" collapsed="false">
      <c r="B490" s="45"/>
    </row>
    <row r="491" customFormat="false" ht="12.75" hidden="false" customHeight="false" outlineLevel="0" collapsed="false">
      <c r="B491" s="45"/>
    </row>
    <row r="492" customFormat="false" ht="12.75" hidden="false" customHeight="false" outlineLevel="0" collapsed="false">
      <c r="B492" s="45"/>
    </row>
    <row r="493" customFormat="false" ht="12.75" hidden="false" customHeight="false" outlineLevel="0" collapsed="false">
      <c r="B493" s="45"/>
    </row>
    <row r="494" customFormat="false" ht="12.75" hidden="false" customHeight="false" outlineLevel="0" collapsed="false">
      <c r="B494" s="45"/>
    </row>
    <row r="495" customFormat="false" ht="12.75" hidden="false" customHeight="false" outlineLevel="0" collapsed="false">
      <c r="B495" s="45"/>
    </row>
    <row r="496" customFormat="false" ht="12.75" hidden="false" customHeight="false" outlineLevel="0" collapsed="false">
      <c r="B496" s="45"/>
    </row>
    <row r="497" customFormat="false" ht="12.75" hidden="false" customHeight="false" outlineLevel="0" collapsed="false">
      <c r="B497" s="45"/>
    </row>
    <row r="498" customFormat="false" ht="12.75" hidden="false" customHeight="false" outlineLevel="0" collapsed="false">
      <c r="B498" s="45"/>
    </row>
    <row r="499" customFormat="false" ht="12.75" hidden="false" customHeight="false" outlineLevel="0" collapsed="false">
      <c r="B499" s="45"/>
    </row>
    <row r="500" customFormat="false" ht="12.75" hidden="false" customHeight="false" outlineLevel="0" collapsed="false">
      <c r="B500" s="45"/>
    </row>
    <row r="501" customFormat="false" ht="12.75" hidden="false" customHeight="false" outlineLevel="0" collapsed="false">
      <c r="B501" s="45"/>
    </row>
    <row r="502" customFormat="false" ht="12.75" hidden="false" customHeight="false" outlineLevel="0" collapsed="false">
      <c r="B502" s="45"/>
    </row>
    <row r="503" customFormat="false" ht="12.75" hidden="false" customHeight="false" outlineLevel="0" collapsed="false">
      <c r="B503" s="45"/>
    </row>
    <row r="504" customFormat="false" ht="12.75" hidden="false" customHeight="false" outlineLevel="0" collapsed="false">
      <c r="B504" s="45"/>
    </row>
    <row r="505" customFormat="false" ht="12.75" hidden="false" customHeight="false" outlineLevel="0" collapsed="false">
      <c r="B505" s="45"/>
    </row>
    <row r="506" customFormat="false" ht="12.75" hidden="false" customHeight="false" outlineLevel="0" collapsed="false">
      <c r="B506" s="45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35" width="11.99"/>
    <col collapsed="false" customWidth="true" hidden="false" outlineLevel="0" max="4" min="3" style="45" width="10.56"/>
    <col collapsed="false" customWidth="true" hidden="false" outlineLevel="0" max="5" min="5" style="45" width="10.85"/>
    <col collapsed="false" customWidth="true" hidden="false" outlineLevel="0" max="7" min="6" style="45" width="10.56"/>
    <col collapsed="false" customWidth="true" hidden="false" outlineLevel="0" max="8" min="8" style="45" width="10.85"/>
    <col collapsed="false" customWidth="false" hidden="false" outlineLevel="0" max="257" min="9" style="70" width="9.14"/>
  </cols>
  <sheetData>
    <row r="1" s="3" customFormat="true" ht="18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s="6" customFormat="true" ht="13.5" hidden="false" customHeight="false" outlineLevel="0" collapsed="false">
      <c r="A2" s="85"/>
      <c r="B2" s="5" t="s">
        <v>7</v>
      </c>
      <c r="C2" s="5" t="s">
        <v>8</v>
      </c>
      <c r="D2" s="5" t="s">
        <v>8</v>
      </c>
      <c r="E2" s="5" t="s">
        <v>8</v>
      </c>
      <c r="F2" s="5" t="s">
        <v>8</v>
      </c>
      <c r="G2" s="5" t="s">
        <v>8</v>
      </c>
      <c r="H2" s="5" t="s">
        <v>8</v>
      </c>
    </row>
    <row r="3" s="6" customFormat="true" ht="13.5" hidden="false" customHeight="false" outlineLevel="0" collapsed="false">
      <c r="A3" s="77" t="n">
        <v>39449</v>
      </c>
      <c r="B3" s="86" t="n">
        <v>3.0505</v>
      </c>
      <c r="C3" s="87" t="n">
        <v>3.0237</v>
      </c>
      <c r="D3" s="86" t="n">
        <v>1.0814</v>
      </c>
      <c r="E3" s="87" t="n">
        <v>12.0225</v>
      </c>
      <c r="F3" s="87" t="n">
        <v>7.2824</v>
      </c>
      <c r="G3" s="86" t="n">
        <v>1.1703</v>
      </c>
      <c r="H3" s="86" t="n">
        <v>1.073</v>
      </c>
      <c r="I3" s="78"/>
    </row>
    <row r="4" customFormat="false" ht="12.75" hidden="false" customHeight="false" outlineLevel="0" collapsed="false">
      <c r="A4" s="77" t="n">
        <v>39450</v>
      </c>
      <c r="B4" s="13" t="n">
        <v>3.173</v>
      </c>
      <c r="C4" s="13" t="n">
        <v>3.0686</v>
      </c>
      <c r="D4" s="17" t="n">
        <v>1.1186</v>
      </c>
      <c r="E4" s="13" t="n">
        <v>12.7482</v>
      </c>
      <c r="F4" s="13" t="n">
        <v>7.4185</v>
      </c>
      <c r="G4" s="17" t="n">
        <v>1.1762</v>
      </c>
      <c r="H4" s="17" t="n">
        <v>1.0986</v>
      </c>
    </row>
    <row r="5" customFormat="false" ht="12.75" hidden="false" customHeight="false" outlineLevel="0" collapsed="false">
      <c r="A5" s="77" t="n">
        <v>39451</v>
      </c>
      <c r="B5" s="13" t="n">
        <v>3.1415</v>
      </c>
      <c r="C5" s="13" t="n">
        <v>3.1708</v>
      </c>
      <c r="D5" s="13" t="n">
        <v>1.1626</v>
      </c>
      <c r="E5" s="13" t="n">
        <v>13.3878</v>
      </c>
      <c r="F5" s="13" t="n">
        <v>7.507</v>
      </c>
      <c r="G5" s="13" t="n">
        <v>1.2088</v>
      </c>
      <c r="H5" s="13" t="n">
        <v>1.1099</v>
      </c>
    </row>
    <row r="6" customFormat="false" ht="12.75" hidden="false" customHeight="false" outlineLevel="0" collapsed="false">
      <c r="A6" s="77" t="n">
        <v>39454</v>
      </c>
      <c r="B6" s="13" t="n">
        <v>3.125</v>
      </c>
      <c r="C6" s="13" t="n">
        <v>3.1368</v>
      </c>
      <c r="D6" s="13" t="n">
        <v>1.1229</v>
      </c>
      <c r="E6" s="13" t="n">
        <v>12.6575</v>
      </c>
      <c r="F6" s="13" t="n">
        <v>7.3482</v>
      </c>
      <c r="G6" s="13" t="n">
        <v>1.1798</v>
      </c>
      <c r="H6" s="13" t="n">
        <v>1.0904</v>
      </c>
    </row>
    <row r="7" customFormat="false" ht="12.75" hidden="false" customHeight="false" outlineLevel="0" collapsed="false">
      <c r="A7" s="77" t="n">
        <v>39455</v>
      </c>
      <c r="B7" s="13" t="n">
        <v>3.2735</v>
      </c>
      <c r="C7" s="13" t="n">
        <v>3.2232</v>
      </c>
      <c r="D7" s="13" t="n">
        <v>1.1494</v>
      </c>
      <c r="E7" s="13" t="n">
        <v>13.0884</v>
      </c>
      <c r="F7" s="13" t="n">
        <v>7.4389</v>
      </c>
      <c r="G7" s="13" t="n">
        <v>1.1707</v>
      </c>
      <c r="H7" s="13" t="n">
        <v>1.1077</v>
      </c>
    </row>
    <row r="8" customFormat="false" ht="12.75" hidden="false" customHeight="false" outlineLevel="0" collapsed="false">
      <c r="A8" s="77" t="n">
        <v>39456</v>
      </c>
      <c r="B8" s="13" t="n">
        <v>3.2645</v>
      </c>
      <c r="C8" s="13" t="n">
        <v>3.3344</v>
      </c>
      <c r="D8" s="13" t="n">
        <v>1.1462</v>
      </c>
      <c r="E8" s="13" t="n">
        <v>13.0635</v>
      </c>
      <c r="F8" s="13" t="n">
        <v>7.4616</v>
      </c>
      <c r="G8" s="13" t="n">
        <v>1.1929</v>
      </c>
      <c r="H8" s="13" t="n">
        <v>1.115</v>
      </c>
    </row>
    <row r="9" customFormat="false" ht="12.75" hidden="false" customHeight="false" outlineLevel="0" collapsed="false">
      <c r="A9" s="77" t="n">
        <v>39457</v>
      </c>
      <c r="B9" s="13" t="n">
        <v>3.261</v>
      </c>
      <c r="C9" s="13" t="n">
        <v>3.2298</v>
      </c>
      <c r="D9" s="13" t="n">
        <v>1.0929</v>
      </c>
      <c r="E9" s="13" t="n">
        <v>12.7709</v>
      </c>
      <c r="F9" s="13" t="n">
        <v>7.3255</v>
      </c>
      <c r="G9" s="13" t="n">
        <v>1.1455</v>
      </c>
      <c r="H9" s="13" t="n">
        <v>1.0957</v>
      </c>
    </row>
    <row r="10" customFormat="false" ht="12.75" hidden="false" customHeight="false" outlineLevel="0" collapsed="false">
      <c r="A10" s="77" t="n">
        <v>39458</v>
      </c>
      <c r="B10" s="13" t="n">
        <v>3.284</v>
      </c>
      <c r="C10" s="13" t="n">
        <v>3.2641</v>
      </c>
      <c r="D10" s="13" t="n">
        <v>1.0528</v>
      </c>
      <c r="E10" s="13" t="n">
        <v>12.5237</v>
      </c>
      <c r="F10" s="13" t="n">
        <v>7.3369</v>
      </c>
      <c r="G10" s="13" t="n">
        <v>1.1571</v>
      </c>
      <c r="H10" s="13" t="n">
        <v>1.0963</v>
      </c>
    </row>
    <row r="11" customFormat="false" ht="12.75" hidden="false" customHeight="false" outlineLevel="0" collapsed="false">
      <c r="A11" s="77" t="n">
        <v>39461</v>
      </c>
      <c r="B11" s="13" t="n">
        <v>3.317</v>
      </c>
      <c r="C11" s="13" t="n">
        <v>3.3389</v>
      </c>
      <c r="D11" s="13" t="n">
        <v>1.0775</v>
      </c>
      <c r="E11" s="13" t="n">
        <v>13.0227</v>
      </c>
      <c r="F11" s="13" t="n">
        <v>7.4162</v>
      </c>
      <c r="G11" s="13" t="n">
        <v>1.1975</v>
      </c>
      <c r="H11" s="13" t="n">
        <v>1.1206</v>
      </c>
    </row>
    <row r="12" customFormat="false" ht="12.75" hidden="false" customHeight="false" outlineLevel="0" collapsed="false">
      <c r="A12" s="77" t="n">
        <v>39462</v>
      </c>
      <c r="B12" s="13" t="n">
        <v>3.22</v>
      </c>
      <c r="C12" s="13" t="n">
        <v>3.2774</v>
      </c>
      <c r="D12" s="13" t="n">
        <v>1.0412</v>
      </c>
      <c r="E12" s="13" t="n">
        <v>12.9047</v>
      </c>
      <c r="F12" s="13" t="n">
        <v>7.3233</v>
      </c>
      <c r="G12" s="13" t="n">
        <v>1.2156</v>
      </c>
      <c r="H12" s="13" t="n">
        <v>1.1161</v>
      </c>
    </row>
    <row r="13" customFormat="false" ht="12.75" hidden="false" customHeight="false" outlineLevel="0" collapsed="false">
      <c r="A13" s="77" t="n">
        <v>39463</v>
      </c>
      <c r="B13" s="13" t="n">
        <v>3.1615</v>
      </c>
      <c r="C13" s="13" t="n">
        <v>3.1842</v>
      </c>
      <c r="D13" s="13" t="n">
        <v>1.026</v>
      </c>
      <c r="E13" s="13" t="n">
        <v>12.6552</v>
      </c>
      <c r="F13" s="13" t="n">
        <v>7.2847</v>
      </c>
      <c r="G13" s="13" t="n">
        <v>1.1839</v>
      </c>
      <c r="H13" s="13" t="n">
        <v>1.0991</v>
      </c>
    </row>
    <row r="14" customFormat="false" ht="12.75" hidden="false" customHeight="false" outlineLevel="0" collapsed="false">
      <c r="A14" s="77" t="n">
        <v>39464</v>
      </c>
      <c r="B14" s="13" t="n">
        <v>3.1705</v>
      </c>
      <c r="C14" s="13" t="n">
        <v>3.32305</v>
      </c>
      <c r="D14" s="13" t="n">
        <v>1.0301</v>
      </c>
      <c r="E14" s="13" t="n">
        <v>12.5713</v>
      </c>
      <c r="F14" s="13" t="n">
        <v>7.4162</v>
      </c>
      <c r="G14" s="13" t="n">
        <v>1.1839</v>
      </c>
      <c r="H14" s="13" t="n">
        <v>1.0945</v>
      </c>
    </row>
    <row r="15" customFormat="false" ht="12.75" hidden="false" customHeight="false" outlineLevel="0" collapsed="false">
      <c r="A15" s="77" t="n">
        <v>39465</v>
      </c>
      <c r="B15" s="13" t="n">
        <v>3.2245</v>
      </c>
      <c r="C15" s="13" t="n">
        <v>3.2033</v>
      </c>
      <c r="D15" s="13" t="n">
        <v>1.0163</v>
      </c>
      <c r="E15" s="13" t="n">
        <v>12.5192</v>
      </c>
      <c r="F15" s="13" t="n">
        <v>7.4616</v>
      </c>
      <c r="G15" s="13" t="n">
        <v>1.1567</v>
      </c>
      <c r="H15" s="13" t="n">
        <v>1.0886</v>
      </c>
    </row>
    <row r="16" customFormat="false" ht="12.75" hidden="false" customHeight="false" outlineLevel="0" collapsed="false">
      <c r="A16" s="77" t="n">
        <v>39468</v>
      </c>
      <c r="B16" s="13" t="n">
        <v>3.2245</v>
      </c>
      <c r="C16" s="13" t="n">
        <v>3.1343</v>
      </c>
      <c r="D16" s="13" t="n">
        <v>1.0253</v>
      </c>
      <c r="E16" s="13" t="n">
        <v>12.3967</v>
      </c>
      <c r="F16" s="13" t="n">
        <v>7.3369</v>
      </c>
      <c r="G16" s="13" t="n">
        <v>1.1401</v>
      </c>
      <c r="H16" s="13" t="n">
        <v>1.0757</v>
      </c>
    </row>
    <row r="17" s="6" customFormat="true" ht="12.75" hidden="false" customHeight="false" outlineLevel="0" collapsed="false">
      <c r="A17" s="77" t="n">
        <v>39469</v>
      </c>
      <c r="B17" s="88" t="n">
        <v>3.189</v>
      </c>
      <c r="C17" s="88" t="n">
        <v>3.1389</v>
      </c>
      <c r="D17" s="88" t="n">
        <v>0.9888</v>
      </c>
      <c r="E17" s="88" t="n">
        <v>12.0429</v>
      </c>
      <c r="F17" s="88" t="n">
        <v>7.2575</v>
      </c>
      <c r="G17" s="88" t="n">
        <v>1.1249</v>
      </c>
      <c r="H17" s="88" t="n">
        <v>1.07</v>
      </c>
    </row>
    <row r="18" s="36" customFormat="true" ht="11.25" hidden="false" customHeight="false" outlineLevel="0" collapsed="false">
      <c r="A18" s="77" t="n">
        <v>39470</v>
      </c>
      <c r="B18" s="13" t="n">
        <v>3.0635</v>
      </c>
      <c r="C18" s="13" t="n">
        <v>3.1754</v>
      </c>
      <c r="D18" s="13" t="n">
        <v>1.0052</v>
      </c>
      <c r="E18" s="13" t="n">
        <v>12.1563</v>
      </c>
      <c r="F18" s="13" t="n">
        <v>7.414</v>
      </c>
      <c r="G18" s="13" t="n">
        <v>1.1524</v>
      </c>
      <c r="H18" s="13" t="n">
        <v>1.0755</v>
      </c>
    </row>
    <row r="19" customFormat="false" ht="12.75" hidden="false" customHeight="false" outlineLevel="0" collapsed="false">
      <c r="A19" s="77" t="n">
        <v>39471</v>
      </c>
      <c r="B19" s="13" t="n">
        <v>3.165</v>
      </c>
      <c r="C19" s="13" t="n">
        <v>3.2169</v>
      </c>
      <c r="D19" s="13" t="n">
        <v>1.014</v>
      </c>
      <c r="E19" s="13" t="n">
        <v>12.1835</v>
      </c>
      <c r="F19" s="13" t="n">
        <v>7.507</v>
      </c>
      <c r="G19" s="13" t="n">
        <v>1.17</v>
      </c>
      <c r="H19" s="13" t="n">
        <v>1.0936</v>
      </c>
    </row>
    <row r="20" customFormat="false" ht="12.75" hidden="false" customHeight="false" outlineLevel="0" collapsed="false">
      <c r="A20" s="77" t="n">
        <v>39472</v>
      </c>
      <c r="B20" s="13" t="n">
        <v>3.176</v>
      </c>
      <c r="C20" s="13" t="n">
        <v>3.2296</v>
      </c>
      <c r="D20" s="13" t="n">
        <v>1.0167</v>
      </c>
      <c r="E20" s="13" t="n">
        <v>12.2515</v>
      </c>
      <c r="F20" s="13" t="n">
        <v>7.3936</v>
      </c>
      <c r="G20" s="13" t="n">
        <v>1.2022</v>
      </c>
      <c r="H20" s="13" t="n">
        <v>1.1263</v>
      </c>
    </row>
    <row r="21" customFormat="false" ht="12.75" hidden="false" customHeight="false" outlineLevel="0" collapsed="false">
      <c r="A21" s="9" t="n">
        <v>39475</v>
      </c>
      <c r="B21" s="13" t="n">
        <v>3.182</v>
      </c>
      <c r="C21" s="13" t="n">
        <v>3.1266</v>
      </c>
      <c r="D21" s="13" t="n">
        <v>1.0024</v>
      </c>
      <c r="E21" s="13" t="n">
        <v>11.9998</v>
      </c>
      <c r="F21" s="13" t="n">
        <v>7.3709</v>
      </c>
      <c r="G21" s="13" t="n">
        <v>1.1732</v>
      </c>
      <c r="H21" s="13" t="n">
        <v>1.1099</v>
      </c>
    </row>
    <row r="22" customFormat="false" ht="12.75" hidden="false" customHeight="false" outlineLevel="0" collapsed="false">
      <c r="A22" s="9" t="n">
        <v>39476</v>
      </c>
      <c r="B22" s="13" t="n">
        <v>3.289</v>
      </c>
      <c r="C22" s="13" t="n">
        <v>3.2527</v>
      </c>
      <c r="D22" s="13" t="n">
        <v>1.048</v>
      </c>
      <c r="E22" s="13" t="n">
        <v>12.3967</v>
      </c>
      <c r="F22" s="13" t="n">
        <v>7.5183</v>
      </c>
      <c r="G22" s="13" t="n">
        <v>1.2383</v>
      </c>
      <c r="H22" s="13" t="n">
        <v>1.1589</v>
      </c>
    </row>
    <row r="23" customFormat="false" ht="12.75" hidden="false" customHeight="false" outlineLevel="0" collapsed="false">
      <c r="A23" s="9" t="n">
        <v>39477</v>
      </c>
      <c r="B23" s="13" t="n">
        <v>3.216</v>
      </c>
      <c r="C23" s="13" t="n">
        <v>3.25</v>
      </c>
      <c r="D23" s="13" t="n">
        <v>1.0489</v>
      </c>
      <c r="E23" s="13" t="n">
        <v>12.4557</v>
      </c>
      <c r="F23" s="13" t="n">
        <v>7.575</v>
      </c>
      <c r="G23" s="13" t="n">
        <v>1.2433</v>
      </c>
      <c r="H23" s="13" t="n">
        <v>1.1934</v>
      </c>
    </row>
    <row r="24" customFormat="false" ht="12.75" hidden="false" customHeight="false" outlineLevel="0" collapsed="false">
      <c r="A24" s="9" t="n">
        <v>39478</v>
      </c>
      <c r="B24" s="13" t="n">
        <v>3.2895</v>
      </c>
      <c r="C24" s="13" t="n">
        <v>3.2525</v>
      </c>
      <c r="D24" s="13" t="n">
        <v>1.085</v>
      </c>
      <c r="E24" s="13" t="n">
        <v>12.4965</v>
      </c>
      <c r="F24" s="13" t="n">
        <v>7.6362</v>
      </c>
      <c r="G24" s="13" t="n">
        <v>1.2435</v>
      </c>
      <c r="H24" s="13" t="n">
        <v>1.1988</v>
      </c>
    </row>
    <row r="25" customFormat="false" ht="38.25" hidden="false" customHeight="false" outlineLevel="0" collapsed="false">
      <c r="A25" s="7" t="s">
        <v>9</v>
      </c>
      <c r="B25" s="28" t="n">
        <v>3.2017</v>
      </c>
      <c r="C25" s="28" t="n">
        <v>3.2028</v>
      </c>
      <c r="D25" s="28" t="n">
        <v>1.0615</v>
      </c>
      <c r="E25" s="28" t="n">
        <v>12.5598</v>
      </c>
      <c r="F25" s="28" t="n">
        <v>7.4105</v>
      </c>
      <c r="G25" s="28" t="n">
        <v>1.183</v>
      </c>
      <c r="H25" s="28" t="n">
        <v>1.1093</v>
      </c>
    </row>
    <row r="26" customFormat="false" ht="12.75" hidden="false" customHeight="false" outlineLevel="0" collapsed="false">
      <c r="A26" s="9" t="n">
        <v>39479</v>
      </c>
      <c r="B26" s="13" t="n">
        <v>3.2605</v>
      </c>
      <c r="C26" s="13" t="n">
        <v>3.3316</v>
      </c>
      <c r="D26" s="13" t="n">
        <v>1.1367</v>
      </c>
      <c r="E26" s="13" t="n">
        <v>12.5668</v>
      </c>
      <c r="F26" s="13" t="n">
        <v>7.6703</v>
      </c>
      <c r="G26" s="13" t="n">
        <v>1.2905</v>
      </c>
      <c r="H26" s="13" t="n">
        <v>1.2138</v>
      </c>
    </row>
    <row r="27" customFormat="false" ht="12.75" hidden="false" customHeight="false" outlineLevel="0" collapsed="false">
      <c r="A27" s="9" t="n">
        <v>39482</v>
      </c>
      <c r="B27" s="13" t="n">
        <v>3.288</v>
      </c>
      <c r="C27" s="13" t="n">
        <v>3.309</v>
      </c>
      <c r="D27" s="13" t="n">
        <v>1.1181</v>
      </c>
      <c r="E27" s="13" t="n">
        <v>12.4058</v>
      </c>
      <c r="F27" s="13" t="n">
        <v>7.6113</v>
      </c>
      <c r="G27" s="13" t="n">
        <v>1.2995</v>
      </c>
      <c r="H27" s="13" t="n">
        <v>1.1923</v>
      </c>
    </row>
    <row r="28" customFormat="false" ht="12.75" hidden="false" customHeight="false" outlineLevel="0" collapsed="false">
      <c r="A28" s="9" t="n">
        <v>39483</v>
      </c>
      <c r="B28" s="13" t="n">
        <v>3.2035</v>
      </c>
      <c r="C28" s="13" t="n">
        <v>3.2668</v>
      </c>
      <c r="D28" s="13" t="n">
        <v>1.0895</v>
      </c>
      <c r="E28" s="13" t="n">
        <v>12.0497</v>
      </c>
      <c r="F28" s="13" t="n">
        <v>7.5296</v>
      </c>
      <c r="G28" s="13" t="n">
        <v>1.2565</v>
      </c>
      <c r="H28" s="13" t="n">
        <v>1.1782</v>
      </c>
    </row>
    <row r="29" customFormat="false" ht="12.75" hidden="false" customHeight="false" outlineLevel="0" collapsed="false">
      <c r="A29" s="9" t="n">
        <v>39484</v>
      </c>
      <c r="B29" s="13" t="n">
        <v>3.3075</v>
      </c>
      <c r="C29" s="13" t="n">
        <v>3.2573</v>
      </c>
      <c r="D29" s="13" t="n">
        <v>1.0814</v>
      </c>
      <c r="E29" s="13" t="n">
        <v>11.9794</v>
      </c>
      <c r="F29" s="13" t="n">
        <v>7.5659</v>
      </c>
      <c r="G29" s="13" t="n">
        <v>1.2701</v>
      </c>
      <c r="H29" s="13" t="n">
        <v>1.1755</v>
      </c>
    </row>
    <row r="30" customFormat="false" ht="12.75" hidden="false" customHeight="false" outlineLevel="0" collapsed="false">
      <c r="A30" s="9" t="n">
        <v>39485</v>
      </c>
      <c r="B30" s="13" t="n">
        <v>3.448</v>
      </c>
      <c r="C30" s="13" t="n">
        <v>3.3339</v>
      </c>
      <c r="D30" s="13" t="n">
        <v>1.0582</v>
      </c>
      <c r="E30" s="13" t="n">
        <v>12.0089</v>
      </c>
      <c r="F30" s="13" t="n">
        <v>7.575</v>
      </c>
      <c r="G30" s="13" t="n">
        <v>1.2637</v>
      </c>
      <c r="H30" s="13" t="n">
        <v>1.1798</v>
      </c>
    </row>
    <row r="31" customFormat="false" ht="12.75" hidden="false" customHeight="false" outlineLevel="0" collapsed="false">
      <c r="A31" s="9" t="n">
        <v>39486</v>
      </c>
      <c r="B31" s="13" t="n">
        <v>3.5345</v>
      </c>
      <c r="C31" s="13" t="n">
        <v>3.4527</v>
      </c>
      <c r="D31" s="13" t="n">
        <v>1.0637</v>
      </c>
      <c r="E31" s="13" t="n">
        <v>12.408</v>
      </c>
      <c r="F31" s="13" t="n">
        <v>7.6997</v>
      </c>
      <c r="G31" s="13" t="n">
        <v>1.3063</v>
      </c>
      <c r="H31" s="13" t="n">
        <v>1.2156</v>
      </c>
    </row>
    <row r="32" customFormat="false" ht="12.75" hidden="false" customHeight="false" outlineLevel="0" collapsed="false">
      <c r="A32" s="9" t="n">
        <v>39489</v>
      </c>
      <c r="B32" s="13" t="n">
        <v>3.5535</v>
      </c>
      <c r="C32" s="13" t="n">
        <v>3.5473</v>
      </c>
      <c r="D32" s="13" t="n">
        <v>1.1018</v>
      </c>
      <c r="E32" s="13" t="n">
        <v>12.7006</v>
      </c>
      <c r="F32" s="13" t="n">
        <v>7.6884</v>
      </c>
      <c r="G32" s="13" t="n">
        <v>1.3662</v>
      </c>
      <c r="H32" s="13" t="n">
        <v>1.2102</v>
      </c>
    </row>
    <row r="33" customFormat="false" ht="12.75" hidden="false" customHeight="false" outlineLevel="0" collapsed="false">
      <c r="A33" s="9" t="n">
        <v>39490</v>
      </c>
      <c r="B33" s="13" t="n">
        <v>3.555</v>
      </c>
      <c r="C33" s="13" t="n">
        <v>3.5403</v>
      </c>
      <c r="D33" s="13" t="n">
        <v>1.0959</v>
      </c>
      <c r="E33" s="13" t="n">
        <v>12.6099</v>
      </c>
      <c r="F33" s="13" t="n">
        <v>7.736</v>
      </c>
      <c r="G33" s="13" t="n">
        <v>1.3753</v>
      </c>
      <c r="H33" s="13" t="n">
        <v>1.1964</v>
      </c>
    </row>
    <row r="34" customFormat="false" ht="12.75" hidden="false" customHeight="false" outlineLevel="0" collapsed="false">
      <c r="A34" s="9" t="n">
        <v>39491</v>
      </c>
      <c r="B34" s="13" t="n">
        <v>3.5255</v>
      </c>
      <c r="C34" s="13" t="n">
        <v>3.4838</v>
      </c>
      <c r="D34" s="13" t="n">
        <v>1.0734</v>
      </c>
      <c r="E34" s="13" t="n">
        <v>12.5214</v>
      </c>
      <c r="F34" s="13" t="n">
        <v>7.6907</v>
      </c>
      <c r="G34" s="13" t="n">
        <v>1.3699</v>
      </c>
      <c r="H34" s="13" t="n">
        <v>1.183</v>
      </c>
    </row>
    <row r="35" customFormat="false" ht="12.75" hidden="false" customHeight="false" outlineLevel="0" collapsed="false">
      <c r="A35" s="9" t="n">
        <v>39492</v>
      </c>
      <c r="B35" s="13" t="n">
        <v>3.488</v>
      </c>
      <c r="C35" s="13" t="n">
        <v>3.5271</v>
      </c>
      <c r="D35" s="13" t="n">
        <v>1.0619</v>
      </c>
      <c r="E35" s="13" t="n">
        <v>12.4307</v>
      </c>
      <c r="F35" s="13" t="n">
        <v>7.7133</v>
      </c>
      <c r="G35" s="13" t="n">
        <v>1.393</v>
      </c>
      <c r="H35" s="13" t="n">
        <v>1.2419</v>
      </c>
    </row>
    <row r="36" customFormat="false" ht="12.75" hidden="false" customHeight="false" outlineLevel="0" collapsed="false">
      <c r="A36" s="9" t="n">
        <v>39493</v>
      </c>
      <c r="B36" s="13" t="n">
        <v>3.521</v>
      </c>
      <c r="C36" s="13" t="n">
        <v>3.5385</v>
      </c>
      <c r="D36" s="13" t="n">
        <v>1.0682</v>
      </c>
      <c r="E36" s="13" t="n">
        <v>12.5214</v>
      </c>
      <c r="F36" s="13" t="n">
        <v>7.6113</v>
      </c>
      <c r="G36" s="13" t="n">
        <v>1.3812</v>
      </c>
      <c r="H36" s="13" t="n">
        <v>1.2757</v>
      </c>
    </row>
    <row r="37" customFormat="false" ht="12.75" hidden="false" customHeight="false" outlineLevel="0" collapsed="false">
      <c r="A37" s="9" t="n">
        <v>39496</v>
      </c>
      <c r="B37" s="13" t="n">
        <v>3.521</v>
      </c>
      <c r="C37" s="13" t="n">
        <v>3.6038</v>
      </c>
      <c r="D37" s="13" t="n">
        <v>1.0528</v>
      </c>
      <c r="E37" s="13" t="n">
        <v>12.4307</v>
      </c>
      <c r="F37" s="13" t="n">
        <v>7.7111</v>
      </c>
      <c r="G37" s="13" t="n">
        <v>1.3699</v>
      </c>
      <c r="H37" s="13" t="n">
        <v>1.2682</v>
      </c>
    </row>
    <row r="38" s="79" customFormat="true" ht="12.75" hidden="false" customHeight="false" outlineLevel="0" collapsed="false">
      <c r="A38" s="89" t="n">
        <v>39497</v>
      </c>
      <c r="B38" s="13" t="n">
        <v>3.725</v>
      </c>
      <c r="C38" s="13" t="n">
        <v>3.665</v>
      </c>
      <c r="D38" s="13" t="n">
        <v>1.0752</v>
      </c>
      <c r="E38" s="13" t="n">
        <v>12.5872</v>
      </c>
      <c r="F38" s="13" t="n">
        <v>7.6884</v>
      </c>
      <c r="G38" s="13" t="n">
        <v>1.4107</v>
      </c>
      <c r="H38" s="13" t="n">
        <v>1.2728</v>
      </c>
    </row>
    <row r="39" s="36" customFormat="true" ht="11.25" hidden="false" customHeight="false" outlineLevel="0" collapsed="false">
      <c r="A39" s="9" t="n">
        <v>39498</v>
      </c>
      <c r="B39" s="13" t="n">
        <v>3.7055</v>
      </c>
      <c r="C39" s="13" t="n">
        <v>3.7055</v>
      </c>
      <c r="D39" s="13" t="n">
        <v>1.0616</v>
      </c>
      <c r="E39" s="13" t="n">
        <v>12.5441</v>
      </c>
      <c r="F39" s="13" t="n">
        <v>7.7133</v>
      </c>
      <c r="G39" s="13" t="n">
        <v>1.4379</v>
      </c>
      <c r="H39" s="13" t="n">
        <v>1.2757</v>
      </c>
    </row>
    <row r="40" s="36" customFormat="true" ht="11.25" hidden="false" customHeight="false" outlineLevel="0" collapsed="false">
      <c r="A40" s="9" t="n">
        <v>39499</v>
      </c>
      <c r="B40" s="13" t="n">
        <v>3.8105</v>
      </c>
      <c r="C40" s="13" t="n">
        <v>3.7562</v>
      </c>
      <c r="D40" s="13" t="n">
        <v>1.1206</v>
      </c>
      <c r="E40" s="13" t="n">
        <v>12.882</v>
      </c>
      <c r="F40" s="13" t="n">
        <v>7.9152</v>
      </c>
      <c r="G40" s="13" t="n">
        <v>1.5037</v>
      </c>
      <c r="H40" s="13" t="n">
        <v>1.2995</v>
      </c>
    </row>
    <row r="41" customFormat="false" ht="12.75" hidden="false" customHeight="false" outlineLevel="0" collapsed="false">
      <c r="A41" s="9" t="n">
        <v>39500</v>
      </c>
      <c r="B41" s="13" t="n">
        <v>3.787</v>
      </c>
      <c r="C41" s="13" t="n">
        <v>3.7748</v>
      </c>
      <c r="D41" s="13" t="n">
        <v>1.1118</v>
      </c>
      <c r="E41" s="13" t="n">
        <v>12.9501</v>
      </c>
      <c r="F41" s="13" t="n">
        <v>7.863</v>
      </c>
      <c r="G41" s="13" t="n">
        <v>1.4896</v>
      </c>
      <c r="H41" s="13" t="n">
        <v>1.2998</v>
      </c>
    </row>
    <row r="42" customFormat="false" ht="12.75" hidden="false" customHeight="false" outlineLevel="0" collapsed="false">
      <c r="A42" s="9" t="n">
        <v>39503</v>
      </c>
      <c r="B42" s="13" t="n">
        <v>3.7415</v>
      </c>
      <c r="C42" s="13" t="n">
        <v>3.7408</v>
      </c>
      <c r="D42" s="13" t="n">
        <v>1.1183</v>
      </c>
      <c r="E42" s="13" t="n">
        <v>12.9047</v>
      </c>
      <c r="F42" s="13" t="n">
        <v>7.9515</v>
      </c>
      <c r="G42" s="13" t="n">
        <v>1.4814</v>
      </c>
      <c r="H42" s="13" t="n">
        <v>1.2961</v>
      </c>
    </row>
    <row r="43" customFormat="false" ht="12.75" hidden="false" customHeight="false" outlineLevel="0" collapsed="false">
      <c r="A43" s="9" t="n">
        <v>39504</v>
      </c>
      <c r="B43" s="13" t="n">
        <v>3.781</v>
      </c>
      <c r="C43" s="13" t="n">
        <v>3.7517</v>
      </c>
      <c r="D43" s="13" t="n">
        <v>1.1122</v>
      </c>
      <c r="E43" s="13" t="n">
        <v>12.6326</v>
      </c>
      <c r="F43" s="13" t="n">
        <v>8.0399</v>
      </c>
      <c r="G43" s="13" t="n">
        <v>1.4758</v>
      </c>
      <c r="H43" s="13" t="n">
        <v>1.305</v>
      </c>
    </row>
    <row r="44" customFormat="false" ht="12.75" hidden="false" customHeight="false" outlineLevel="0" collapsed="false">
      <c r="A44" s="9" t="n">
        <v>39505</v>
      </c>
      <c r="B44" s="13" t="n">
        <v>3.84</v>
      </c>
      <c r="C44" s="13" t="n">
        <v>3.8628</v>
      </c>
      <c r="D44" s="13" t="n">
        <v>1.1798</v>
      </c>
      <c r="E44" s="13" t="n">
        <v>13.1088</v>
      </c>
      <c r="F44" s="13" t="n">
        <v>8.1193</v>
      </c>
      <c r="G44" s="13" t="n">
        <v>1.5422</v>
      </c>
      <c r="H44" s="13" t="n">
        <v>1.3905</v>
      </c>
    </row>
    <row r="45" customFormat="false" ht="12.75" hidden="false" customHeight="false" outlineLevel="0" collapsed="false">
      <c r="A45" s="9" t="n">
        <v>39506</v>
      </c>
      <c r="B45" s="13" t="n">
        <v>3.8635</v>
      </c>
      <c r="C45" s="13" t="n">
        <v>3.8419</v>
      </c>
      <c r="D45" s="13" t="n">
        <v>1.2091</v>
      </c>
      <c r="E45" s="13" t="n">
        <v>13.7552</v>
      </c>
      <c r="F45" s="13" t="n">
        <v>8.3574</v>
      </c>
      <c r="G45" s="13" t="n">
        <v>1.5145</v>
      </c>
      <c r="H45" s="13" t="n">
        <v>1.3816</v>
      </c>
    </row>
    <row r="46" s="36" customFormat="true" ht="11.25" hidden="false" customHeight="false" outlineLevel="0" collapsed="false">
      <c r="A46" s="9" t="n">
        <v>39507</v>
      </c>
      <c r="B46" s="13" t="n">
        <v>3.852</v>
      </c>
      <c r="C46" s="13" t="n">
        <v>3.8737</v>
      </c>
      <c r="D46" s="13" t="n">
        <v>1.2338</v>
      </c>
      <c r="E46" s="13" t="n">
        <v>14.2883</v>
      </c>
      <c r="F46" s="13" t="n">
        <v>8.4799</v>
      </c>
      <c r="G46" s="13" t="n">
        <v>1.5391</v>
      </c>
      <c r="H46" s="13" t="n">
        <v>1.3996</v>
      </c>
    </row>
    <row r="47" s="36" customFormat="true" ht="38.25" hidden="false" customHeight="false" outlineLevel="0" collapsed="false">
      <c r="A47" s="7" t="s">
        <v>9</v>
      </c>
      <c r="B47" s="48" t="n">
        <f aca="false">AVERAGE(B26:B46)</f>
        <v>3.58628571428571</v>
      </c>
      <c r="C47" s="48" t="n">
        <f aca="false">AVERAGE(C26:C46)</f>
        <v>3.5792619047619</v>
      </c>
      <c r="D47" s="48" t="n">
        <f aca="false">AVERAGE(D26:D46)</f>
        <v>1.10590476190476</v>
      </c>
      <c r="E47" s="48" t="n">
        <f aca="false">AVERAGE(E26:E46)</f>
        <v>12.6803</v>
      </c>
      <c r="F47" s="48" t="n">
        <f aca="false">AVERAGE(F26:F46)</f>
        <v>7.80621428571429</v>
      </c>
      <c r="G47" s="48" t="n">
        <f aca="false">AVERAGE(G26:G46)</f>
        <v>1.397</v>
      </c>
      <c r="H47" s="48" t="n">
        <f aca="false">AVERAGE(H26:H46)</f>
        <v>1.25958095238095</v>
      </c>
      <c r="I47" s="80"/>
    </row>
    <row r="48" s="36" customFormat="true" ht="11.25" hidden="false" customHeight="false" outlineLevel="0" collapsed="false">
      <c r="A48" s="9" t="n">
        <v>39510</v>
      </c>
      <c r="B48" s="13" t="n">
        <v>3.931</v>
      </c>
      <c r="C48" s="13" t="n">
        <v>3.8828</v>
      </c>
      <c r="D48" s="13" t="n">
        <v>1.2585</v>
      </c>
      <c r="E48" s="13" t="n">
        <v>14.4584</v>
      </c>
      <c r="F48" s="13" t="n">
        <v>8.4868</v>
      </c>
      <c r="G48" s="13" t="n">
        <v>1.5375</v>
      </c>
      <c r="H48" s="13" t="n">
        <v>1.4243</v>
      </c>
    </row>
    <row r="49" s="36" customFormat="true" ht="11.25" hidden="false" customHeight="false" outlineLevel="0" collapsed="false">
      <c r="A49" s="9" t="n">
        <v>39511</v>
      </c>
      <c r="B49" s="13" t="n">
        <v>3.827</v>
      </c>
      <c r="C49" s="13" t="n">
        <v>3.9395</v>
      </c>
      <c r="D49" s="13" t="n">
        <v>1.2726</v>
      </c>
      <c r="E49" s="13" t="n">
        <v>15.082</v>
      </c>
      <c r="F49" s="13" t="n">
        <v>8.7044</v>
      </c>
      <c r="G49" s="13" t="n">
        <v>1.5694</v>
      </c>
      <c r="H49" s="13" t="n">
        <v>1.4111</v>
      </c>
    </row>
    <row r="50" s="36" customFormat="true" ht="11.25" hidden="false" customHeight="false" outlineLevel="0" collapsed="false">
      <c r="A50" s="9" t="n">
        <v>39512</v>
      </c>
      <c r="B50" s="13" t="n">
        <v>3.9895</v>
      </c>
      <c r="C50" s="13" t="n">
        <v>3.8174</v>
      </c>
      <c r="D50" s="13" t="n">
        <v>1.2152</v>
      </c>
      <c r="E50" s="13" t="n">
        <v>14.3585</v>
      </c>
      <c r="F50" s="13" t="n">
        <v>8.5502</v>
      </c>
      <c r="G50" s="13" t="n">
        <v>1.4515</v>
      </c>
      <c r="H50" s="13" t="n">
        <v>1.3889</v>
      </c>
    </row>
    <row r="51" s="36" customFormat="true" ht="11.25" hidden="false" customHeight="false" outlineLevel="0" collapsed="false">
      <c r="A51" s="9" t="n">
        <v>39513</v>
      </c>
      <c r="B51" s="13" t="n">
        <v>3.9145</v>
      </c>
      <c r="C51" s="13" t="n">
        <v>4.0284</v>
      </c>
      <c r="D51" s="13" t="n">
        <v>1.2816</v>
      </c>
      <c r="E51" s="13" t="n">
        <v>15.1046</v>
      </c>
      <c r="F51" s="13" t="n">
        <v>8.709</v>
      </c>
      <c r="G51" s="13" t="n">
        <v>1.5331</v>
      </c>
      <c r="H51" s="13" t="n">
        <v>1.4388</v>
      </c>
    </row>
    <row r="52" s="36" customFormat="true" ht="11.25" hidden="false" customHeight="false" outlineLevel="0" collapsed="false">
      <c r="A52" s="9" t="n">
        <v>39514</v>
      </c>
      <c r="B52" s="13" t="n">
        <v>3.932</v>
      </c>
      <c r="C52" s="13" t="n">
        <v>3.9281</v>
      </c>
      <c r="D52" s="13" t="n">
        <v>1.1979</v>
      </c>
      <c r="E52" s="13" t="n">
        <v>15.0593</v>
      </c>
      <c r="F52" s="13" t="n">
        <v>8.7317</v>
      </c>
      <c r="G52" s="13" t="n">
        <v>1.4334</v>
      </c>
      <c r="H52" s="13" t="n">
        <v>1.4402</v>
      </c>
    </row>
    <row r="53" s="36" customFormat="true" ht="11.25" hidden="false" customHeight="false" outlineLevel="0" collapsed="false">
      <c r="A53" s="9" t="n">
        <v>39517</v>
      </c>
      <c r="B53" s="13" t="n">
        <v>3.8085</v>
      </c>
      <c r="C53" s="13" t="n">
        <v>3.8104</v>
      </c>
      <c r="D53" s="13" t="n">
        <v>1.1521</v>
      </c>
      <c r="E53" s="13" t="n">
        <v>14.5875</v>
      </c>
      <c r="F53" s="13" t="n">
        <v>8.5956</v>
      </c>
      <c r="G53" s="13" t="n">
        <v>1.3767</v>
      </c>
      <c r="H53" s="13" t="n">
        <v>1.4061</v>
      </c>
    </row>
    <row r="54" s="36" customFormat="true" ht="11.25" hidden="false" customHeight="false" outlineLevel="0" collapsed="false">
      <c r="A54" s="9" t="n">
        <v>39518</v>
      </c>
      <c r="B54" s="13" t="n">
        <v>3.799</v>
      </c>
      <c r="C54" s="13" t="n">
        <v>3.883</v>
      </c>
      <c r="D54" s="13" t="n">
        <v>1.1635</v>
      </c>
      <c r="E54" s="13" t="n">
        <v>14.5671</v>
      </c>
      <c r="F54" s="13" t="n">
        <v>8.709</v>
      </c>
      <c r="G54" s="13" t="n">
        <v>1.3835</v>
      </c>
      <c r="H54" s="13" t="n">
        <v>1.4129</v>
      </c>
    </row>
    <row r="55" s="36" customFormat="true" ht="11.25" hidden="false" customHeight="false" outlineLevel="0" collapsed="false">
      <c r="A55" s="9" t="n">
        <v>39519</v>
      </c>
      <c r="B55" s="13" t="n">
        <v>3.8515</v>
      </c>
      <c r="C55" s="13" t="n">
        <v>3.7902</v>
      </c>
      <c r="D55" s="13" t="n">
        <v>1.1539</v>
      </c>
      <c r="E55" s="13" t="n">
        <v>14.2337</v>
      </c>
      <c r="F55" s="13" t="n">
        <v>8.7113</v>
      </c>
      <c r="G55" s="13" t="n">
        <v>1.3685</v>
      </c>
      <c r="H55" s="13" t="n">
        <v>1.3615</v>
      </c>
    </row>
    <row r="56" s="36" customFormat="true" ht="11.25" hidden="false" customHeight="false" outlineLevel="0" collapsed="false">
      <c r="A56" s="9" t="n">
        <v>39520</v>
      </c>
      <c r="B56" s="13" t="n">
        <v>3.84</v>
      </c>
      <c r="C56" s="13" t="n">
        <v>3.8782</v>
      </c>
      <c r="D56" s="13" t="n">
        <v>1.1957</v>
      </c>
      <c r="E56" s="13" t="n">
        <v>14.6442</v>
      </c>
      <c r="F56" s="13" t="n">
        <v>9.0061</v>
      </c>
      <c r="G56" s="13" t="n">
        <v>1.4252</v>
      </c>
      <c r="H56" s="13" t="n">
        <v>1.3962</v>
      </c>
    </row>
    <row r="57" s="36" customFormat="true" ht="11.25" hidden="false" customHeight="false" outlineLevel="0" collapsed="false">
      <c r="A57" s="9" t="n">
        <v>39521</v>
      </c>
      <c r="B57" s="13" t="n">
        <v>3.847</v>
      </c>
      <c r="C57" s="13" t="n">
        <v>3.9059</v>
      </c>
      <c r="D57" s="13" t="n">
        <v>1.1725</v>
      </c>
      <c r="E57" s="13" t="n">
        <v>14.8098</v>
      </c>
      <c r="F57" s="13" t="n">
        <v>9.4347</v>
      </c>
      <c r="G57" s="13" t="n">
        <v>1.41111</v>
      </c>
      <c r="H57" s="13" t="n">
        <v>1.4098</v>
      </c>
    </row>
    <row r="58" s="36" customFormat="true" ht="11.25" hidden="false" customHeight="false" outlineLevel="0" collapsed="false">
      <c r="A58" s="9" t="n">
        <v>39524</v>
      </c>
      <c r="B58" s="13" t="n">
        <v>3.712</v>
      </c>
      <c r="C58" s="13" t="n">
        <v>3.792</v>
      </c>
      <c r="D58" s="13" t="n">
        <v>1.1254</v>
      </c>
      <c r="E58" s="13" t="n">
        <v>14.1566</v>
      </c>
      <c r="F58" s="13" t="n">
        <v>9.276</v>
      </c>
      <c r="G58" s="13" t="n">
        <v>1.3249</v>
      </c>
      <c r="H58" s="13" t="n">
        <v>1.3295</v>
      </c>
    </row>
    <row r="59" s="36" customFormat="true" ht="11.25" hidden="false" customHeight="false" outlineLevel="0" collapsed="false">
      <c r="A59" s="9" t="n">
        <v>39525</v>
      </c>
      <c r="B59" s="13" t="n">
        <v>3.7705</v>
      </c>
      <c r="C59" s="13" t="n">
        <v>3.758</v>
      </c>
      <c r="D59" s="13" t="n">
        <v>1.1226</v>
      </c>
      <c r="E59" s="13" t="n">
        <v>13.6804</v>
      </c>
      <c r="F59" s="13" t="n">
        <v>9.3894</v>
      </c>
      <c r="G59" s="13" t="n">
        <v>1.3023</v>
      </c>
      <c r="H59" s="13" t="n">
        <v>1.3336</v>
      </c>
    </row>
    <row r="60" s="36" customFormat="true" ht="11.25" hidden="false" customHeight="false" outlineLevel="0" collapsed="false">
      <c r="A60" s="9" t="n">
        <v>39526</v>
      </c>
      <c r="B60" s="13" t="n">
        <v>3.695</v>
      </c>
      <c r="C60" s="13" t="n">
        <v>3.7242</v>
      </c>
      <c r="D60" s="13" t="n">
        <v>1.0843</v>
      </c>
      <c r="E60" s="13" t="n">
        <v>13.4286</v>
      </c>
      <c r="F60" s="13" t="n">
        <v>9.3463</v>
      </c>
      <c r="G60" s="13" t="n">
        <v>1.2791</v>
      </c>
      <c r="H60" s="13" t="n">
        <v>1.2982</v>
      </c>
    </row>
    <row r="61" s="36" customFormat="true" ht="11.25" hidden="false" customHeight="false" outlineLevel="0" collapsed="false">
      <c r="A61" s="9" t="n">
        <v>39527</v>
      </c>
      <c r="B61" s="13" t="n">
        <v>3.611</v>
      </c>
      <c r="C61" s="13" t="n">
        <v>3.533</v>
      </c>
      <c r="D61" s="13" t="n">
        <v>1.0251</v>
      </c>
      <c r="E61" s="13" t="n">
        <v>12.8299</v>
      </c>
      <c r="F61" s="13" t="n">
        <v>8.8677</v>
      </c>
      <c r="G61" s="13" t="n">
        <v>1.202</v>
      </c>
      <c r="H61" s="13" t="n">
        <v>1.2528</v>
      </c>
    </row>
    <row r="62" s="36" customFormat="true" ht="11.25" hidden="false" customHeight="false" outlineLevel="0" collapsed="false">
      <c r="A62" s="9" t="n">
        <v>39528</v>
      </c>
      <c r="B62" s="13" t="n">
        <v>3.611</v>
      </c>
      <c r="C62" s="13" t="n">
        <v>3.533</v>
      </c>
      <c r="D62" s="13" t="n">
        <v>1.0251</v>
      </c>
      <c r="E62" s="13" t="n">
        <v>12.8299</v>
      </c>
      <c r="F62" s="13" t="n">
        <v>8.8677</v>
      </c>
      <c r="G62" s="13" t="n">
        <v>1.202</v>
      </c>
      <c r="H62" s="13" t="n">
        <v>1.2528</v>
      </c>
    </row>
    <row r="63" s="36" customFormat="true" ht="11.25" hidden="false" customHeight="true" outlineLevel="0" collapsed="false">
      <c r="A63" s="9" t="n">
        <v>39531</v>
      </c>
      <c r="B63" s="13" t="n">
        <v>3.655</v>
      </c>
      <c r="C63" s="13" t="n">
        <v>3.533</v>
      </c>
      <c r="D63" s="13" t="n">
        <v>1.0251</v>
      </c>
      <c r="E63" s="13" t="n">
        <v>12.8299</v>
      </c>
      <c r="F63" s="13" t="n">
        <v>8.8677</v>
      </c>
      <c r="G63" s="13" t="n">
        <v>1.202</v>
      </c>
      <c r="H63" s="13" t="n">
        <v>1.2528</v>
      </c>
    </row>
    <row r="64" s="36" customFormat="true" ht="11.25" hidden="false" customHeight="false" outlineLevel="0" collapsed="false">
      <c r="A64" s="51" t="n">
        <v>39532</v>
      </c>
      <c r="B64" s="13" t="n">
        <v>3.6995</v>
      </c>
      <c r="C64" s="13" t="n">
        <v>3.7376</v>
      </c>
      <c r="D64" s="13" t="n">
        <v>1.051</v>
      </c>
      <c r="E64" s="13" t="n">
        <v>13.4604</v>
      </c>
      <c r="F64" s="13" t="n">
        <v>9.0719</v>
      </c>
      <c r="G64" s="13" t="n">
        <v>1.2769</v>
      </c>
      <c r="H64" s="13" t="n">
        <v>1.3095</v>
      </c>
    </row>
    <row r="65" s="36" customFormat="true" ht="11.25" hidden="false" customHeight="false" outlineLevel="0" collapsed="false">
      <c r="A65" s="89" t="n">
        <v>39533</v>
      </c>
      <c r="B65" s="13" t="n">
        <v>3.885</v>
      </c>
      <c r="C65" s="13" t="n">
        <v>3.7444</v>
      </c>
      <c r="D65" s="13" t="n">
        <v>1.0387</v>
      </c>
      <c r="E65" s="13" t="n">
        <v>13.1657</v>
      </c>
      <c r="F65" s="13" t="n">
        <v>9.1627</v>
      </c>
      <c r="G65" s="13" t="n">
        <v>1.2358</v>
      </c>
      <c r="H65" s="13" t="n">
        <v>1.2973</v>
      </c>
    </row>
    <row r="66" s="36" customFormat="true" ht="11.25" hidden="false" customHeight="false" outlineLevel="0" collapsed="false">
      <c r="A66" s="51" t="n">
        <v>39534</v>
      </c>
      <c r="B66" s="13" t="n">
        <v>3.9035</v>
      </c>
      <c r="C66" s="13" t="n">
        <v>3.8356</v>
      </c>
      <c r="D66" s="13" t="n">
        <v>1.0375</v>
      </c>
      <c r="E66" s="13" t="n">
        <v>13.5943</v>
      </c>
      <c r="F66" s="13" t="n">
        <v>9.2488</v>
      </c>
      <c r="G66" s="13" t="n">
        <v>1.2483</v>
      </c>
      <c r="H66" s="13" t="n">
        <v>1.32</v>
      </c>
    </row>
    <row r="67" s="36" customFormat="true" ht="11.25" hidden="false" customHeight="false" outlineLevel="0" collapsed="false">
      <c r="A67" s="9" t="n">
        <v>39535</v>
      </c>
      <c r="B67" s="13" t="n">
        <v>3.856</v>
      </c>
      <c r="C67" s="13" t="n">
        <v>3.8737</v>
      </c>
      <c r="D67" s="13" t="n">
        <v>1.0551</v>
      </c>
      <c r="E67" s="13" t="n">
        <v>14.1294</v>
      </c>
      <c r="F67" s="13" t="n">
        <v>9.344</v>
      </c>
      <c r="G67" s="13" t="n">
        <v>1.3032</v>
      </c>
      <c r="H67" s="13" t="n">
        <v>1.3345</v>
      </c>
    </row>
    <row r="68" s="91" customFormat="true" ht="11.25" hidden="false" customHeight="false" outlineLevel="0" collapsed="false">
      <c r="A68" s="89" t="n">
        <v>39538</v>
      </c>
      <c r="B68" s="13" t="n">
        <v>3.86535</v>
      </c>
      <c r="C68" s="13" t="n">
        <v>3.8646</v>
      </c>
      <c r="D68" s="13" t="n">
        <v>1.0446</v>
      </c>
      <c r="E68" s="13" t="n">
        <v>13.5193</v>
      </c>
      <c r="F68" s="13" t="n">
        <v>9.31</v>
      </c>
      <c r="G68" s="13" t="n">
        <v>1.2669</v>
      </c>
      <c r="H68" s="13" t="n">
        <v>1.3313</v>
      </c>
      <c r="I68" s="90"/>
    </row>
    <row r="69" s="36" customFormat="true" ht="38.25" hidden="false" customHeight="false" outlineLevel="0" collapsed="false">
      <c r="A69" s="7" t="s">
        <v>9</v>
      </c>
      <c r="B69" s="48" t="n">
        <v>3.8111</v>
      </c>
      <c r="C69" s="48" t="n">
        <v>3.828</v>
      </c>
      <c r="D69" s="48" t="n">
        <v>1.1392</v>
      </c>
      <c r="E69" s="48" t="n">
        <v>14.1636</v>
      </c>
      <c r="F69" s="48" t="n">
        <v>8.9829</v>
      </c>
      <c r="G69" s="48" t="n">
        <v>1.3647</v>
      </c>
      <c r="H69" s="48" t="n">
        <v>1.3632</v>
      </c>
      <c r="I69" s="80"/>
    </row>
    <row r="70" s="36" customFormat="true" ht="11.25" hidden="false" customHeight="false" outlineLevel="0" collapsed="false">
      <c r="A70" s="9" t="n">
        <v>39539</v>
      </c>
      <c r="B70" s="13" t="n">
        <v>3.826</v>
      </c>
      <c r="C70" s="13" t="n">
        <v>3.7764</v>
      </c>
      <c r="D70" s="13" t="n">
        <v>1.0269</v>
      </c>
      <c r="E70" s="13" t="n">
        <v>13.0884</v>
      </c>
      <c r="F70" s="13" t="n">
        <v>9.0605</v>
      </c>
      <c r="G70" s="13" t="n">
        <v>1.246</v>
      </c>
      <c r="H70" s="13" t="n">
        <v>1.3045</v>
      </c>
    </row>
    <row r="71" s="36" customFormat="true" ht="11.25" hidden="false" customHeight="false" outlineLevel="0" collapsed="false">
      <c r="A71" s="9" t="n">
        <v>39540</v>
      </c>
      <c r="B71" s="13" t="n">
        <v>3.8885</v>
      </c>
      <c r="C71" s="13" t="n">
        <v>3.8392</v>
      </c>
      <c r="D71" s="13" t="n">
        <v>1.0346</v>
      </c>
      <c r="E71" s="13" t="n">
        <v>13.1088</v>
      </c>
      <c r="F71" s="13" t="n">
        <v>8.9925</v>
      </c>
      <c r="G71" s="13" t="n">
        <v>1.2623</v>
      </c>
      <c r="H71" s="13" t="n">
        <v>1.3154</v>
      </c>
    </row>
    <row r="72" s="36" customFormat="true" ht="11.25" hidden="false" customHeight="false" outlineLevel="0" collapsed="false">
      <c r="A72" s="9" t="n">
        <v>39541</v>
      </c>
      <c r="B72" s="13" t="n">
        <v>3.924</v>
      </c>
      <c r="C72" s="13" t="n">
        <v>3.8968</v>
      </c>
      <c r="D72" s="13" t="n">
        <v>1.039</v>
      </c>
      <c r="E72" s="13" t="n">
        <v>12.7913</v>
      </c>
      <c r="F72" s="13" t="n">
        <v>8.9721</v>
      </c>
      <c r="G72" s="13" t="n">
        <v>1.275</v>
      </c>
      <c r="H72" s="13" t="n">
        <v>1.2868</v>
      </c>
    </row>
    <row r="73" s="36" customFormat="true" ht="11.25" hidden="false" customHeight="false" outlineLevel="0" collapsed="false">
      <c r="A73" s="9" t="n">
        <v>39542</v>
      </c>
      <c r="B73" s="13" t="n">
        <v>3.9785</v>
      </c>
      <c r="C73" s="13" t="n">
        <v>3.9213</v>
      </c>
      <c r="D73" s="13" t="n">
        <v>1.0351</v>
      </c>
      <c r="E73" s="13" t="n">
        <v>13.0317</v>
      </c>
      <c r="F73" s="13" t="n">
        <v>9.0492</v>
      </c>
      <c r="G73" s="13" t="n">
        <v>1.3181</v>
      </c>
      <c r="H73" s="13" t="n">
        <v>1.2912</v>
      </c>
    </row>
    <row r="74" s="36" customFormat="true" ht="11.25" hidden="false" customHeight="false" outlineLevel="0" collapsed="false">
      <c r="A74" s="9" t="n">
        <v>39545</v>
      </c>
      <c r="B74" s="13" t="n">
        <v>3.9945</v>
      </c>
      <c r="C74" s="13" t="n">
        <v>3.9644</v>
      </c>
      <c r="D74" s="13" t="n">
        <v>1.0716</v>
      </c>
      <c r="E74" s="13" t="n">
        <v>12.8321</v>
      </c>
      <c r="F74" s="13" t="n">
        <v>9.276</v>
      </c>
      <c r="G74" s="13" t="n">
        <v>1.3404</v>
      </c>
      <c r="H74" s="13" t="n">
        <v>1.3188</v>
      </c>
    </row>
    <row r="75" s="36" customFormat="true" ht="11.25" hidden="false" customHeight="false" outlineLevel="0" collapsed="false">
      <c r="A75" s="9" t="n">
        <v>39546</v>
      </c>
      <c r="B75" s="13" t="n">
        <v>3.909</v>
      </c>
      <c r="C75" s="13" t="n">
        <v>3.9381</v>
      </c>
      <c r="D75" s="13" t="n">
        <v>1.0446</v>
      </c>
      <c r="E75" s="13" t="n">
        <v>12.8253</v>
      </c>
      <c r="F75" s="13" t="n">
        <v>9.2306</v>
      </c>
      <c r="G75" s="13" t="n">
        <v>1.3</v>
      </c>
      <c r="H75" s="13" t="n">
        <v>1.3272</v>
      </c>
    </row>
    <row r="76" s="36" customFormat="true" ht="11.25" hidden="false" customHeight="false" outlineLevel="0" collapsed="false">
      <c r="A76" s="9" t="n">
        <v>39547</v>
      </c>
      <c r="B76" s="13" t="n">
        <v>4.028</v>
      </c>
      <c r="C76" s="13" t="n">
        <v>3.9236</v>
      </c>
      <c r="D76" s="13" t="n">
        <v>1.0458</v>
      </c>
      <c r="E76" s="13" t="n">
        <v>13.111</v>
      </c>
      <c r="F76" s="13" t="n">
        <v>9.31</v>
      </c>
      <c r="G76" s="13" t="n">
        <v>1.3132</v>
      </c>
      <c r="H76" s="13" t="n">
        <v>1.339</v>
      </c>
    </row>
    <row r="77" s="36" customFormat="true" ht="11.25" hidden="false" customHeight="false" outlineLevel="0" collapsed="false">
      <c r="A77" s="9" t="n">
        <v>39548</v>
      </c>
      <c r="B77" s="13" t="n">
        <v>3.954</v>
      </c>
      <c r="C77" s="13" t="n">
        <v>4.0299</v>
      </c>
      <c r="D77" s="13" t="n">
        <v>1.0571</v>
      </c>
      <c r="E77" s="13" t="n">
        <v>13.3492</v>
      </c>
      <c r="F77" s="13" t="n">
        <v>9.4801</v>
      </c>
      <c r="G77" s="13" t="n">
        <v>1.3295</v>
      </c>
      <c r="H77" s="13" t="n">
        <v>1.3798</v>
      </c>
    </row>
    <row r="78" s="36" customFormat="true" ht="11.25" hidden="false" customHeight="false" outlineLevel="0" collapsed="false">
      <c r="A78" s="9" t="n">
        <v>39549</v>
      </c>
      <c r="B78" s="13" t="n">
        <v>3.9745</v>
      </c>
      <c r="C78" s="13" t="n">
        <v>3.9962</v>
      </c>
      <c r="D78" s="13" t="n">
        <v>1.0387</v>
      </c>
      <c r="E78" s="13" t="n">
        <v>12.9297</v>
      </c>
      <c r="F78" s="13" t="n">
        <v>9.3916</v>
      </c>
      <c r="G78" s="13" t="n">
        <v>1.3372</v>
      </c>
      <c r="H78" s="13" t="n">
        <v>1.3746</v>
      </c>
    </row>
    <row r="79" s="36" customFormat="true" ht="11.25" hidden="false" customHeight="false" outlineLevel="0" collapsed="false">
      <c r="A79" s="9" t="n">
        <v>39552</v>
      </c>
      <c r="B79" s="13" t="n">
        <v>3.9265</v>
      </c>
      <c r="C79" s="13" t="n">
        <v>3.937</v>
      </c>
      <c r="D79" s="13" t="n">
        <v>1.016</v>
      </c>
      <c r="E79" s="13" t="n">
        <v>12.9728</v>
      </c>
      <c r="F79" s="13" t="n">
        <v>9.4801</v>
      </c>
      <c r="G79" s="13" t="n">
        <v>1.3154</v>
      </c>
      <c r="H79" s="13" t="n">
        <v>1.361</v>
      </c>
    </row>
    <row r="80" s="36" customFormat="true" ht="11.25" hidden="false" customHeight="false" outlineLevel="0" collapsed="false">
      <c r="A80" s="9" t="n">
        <v>39553</v>
      </c>
      <c r="B80" s="13" t="n">
        <v>3.891</v>
      </c>
      <c r="C80" s="13" t="n">
        <v>3.9553</v>
      </c>
      <c r="D80" s="13" t="n">
        <v>1.0299</v>
      </c>
      <c r="E80" s="13" t="n">
        <v>12.9864</v>
      </c>
      <c r="F80" s="13" t="n">
        <v>9.8883</v>
      </c>
      <c r="G80" s="13" t="n">
        <v>1.3113</v>
      </c>
      <c r="H80" s="13" t="n">
        <v>1.3547</v>
      </c>
    </row>
    <row r="81" s="36" customFormat="true" ht="11.25" hidden="false" customHeight="false" outlineLevel="0" collapsed="false">
      <c r="A81" s="9" t="n">
        <v>39554</v>
      </c>
      <c r="B81" s="13" t="n">
        <v>3.988</v>
      </c>
      <c r="C81" s="13" t="n">
        <v>3.9628</v>
      </c>
      <c r="D81" s="13" t="n">
        <v>1.0369</v>
      </c>
      <c r="E81" s="13" t="n">
        <v>13.6191</v>
      </c>
      <c r="F81" s="13" t="n">
        <v>9.7409</v>
      </c>
      <c r="G81" s="13" t="n">
        <v>1.2814</v>
      </c>
      <c r="H81" s="13" t="n">
        <v>1.3649</v>
      </c>
    </row>
    <row r="82" s="36" customFormat="true" ht="11.25" hidden="false" customHeight="false" outlineLevel="0" collapsed="false">
      <c r="A82" s="9" t="n">
        <v>39555</v>
      </c>
      <c r="B82" s="13" t="n">
        <v>3.942</v>
      </c>
      <c r="C82" s="13" t="n">
        <v>4.0195</v>
      </c>
      <c r="D82" s="13" t="n">
        <v>1.0367</v>
      </c>
      <c r="E82" s="13" t="n">
        <v>13.3379</v>
      </c>
      <c r="F82" s="13" t="n">
        <v>9.8838</v>
      </c>
      <c r="G82" s="13" t="n">
        <v>1.2887</v>
      </c>
      <c r="H82" s="13" t="n">
        <v>1.3776</v>
      </c>
    </row>
    <row r="83" s="36" customFormat="true" ht="11.25" hidden="false" customHeight="false" outlineLevel="0" collapsed="false">
      <c r="A83" s="9" t="n">
        <v>39556</v>
      </c>
      <c r="B83" s="13" t="n">
        <v>3.9195</v>
      </c>
      <c r="C83" s="13" t="n">
        <v>3.945</v>
      </c>
      <c r="D83" s="13" t="n">
        <v>1.0163</v>
      </c>
      <c r="E83" s="13" t="n">
        <v>12.9115</v>
      </c>
      <c r="F83" s="13" t="n">
        <v>9.8316</v>
      </c>
      <c r="G83" s="13" t="n">
        <v>1.2766</v>
      </c>
      <c r="H83" s="13" t="n">
        <v>1.3449</v>
      </c>
    </row>
    <row r="84" s="36" customFormat="true" ht="11.25" hidden="false" customHeight="true" outlineLevel="0" collapsed="false">
      <c r="A84" s="9" t="n">
        <v>39559</v>
      </c>
      <c r="B84" s="13" t="n">
        <v>3.898</v>
      </c>
      <c r="C84" s="13" t="n">
        <v>3.9197</v>
      </c>
      <c r="D84" s="13" t="n">
        <v>1.0067</v>
      </c>
      <c r="E84" s="13" t="n">
        <v>12.9954</v>
      </c>
      <c r="F84" s="13" t="n">
        <v>9.936</v>
      </c>
      <c r="G84" s="13" t="n">
        <v>1.2723</v>
      </c>
      <c r="H84" s="13" t="n">
        <v>1.3664</v>
      </c>
    </row>
    <row r="85" s="36" customFormat="true" ht="11.25" hidden="false" customHeight="false" outlineLevel="0" collapsed="false">
      <c r="A85" s="9" t="n">
        <v>39560</v>
      </c>
      <c r="B85" s="13" t="n">
        <v>4.0055</v>
      </c>
      <c r="C85" s="13" t="n">
        <v>3.978</v>
      </c>
      <c r="D85" s="13" t="n">
        <v>1.0138</v>
      </c>
      <c r="E85" s="13" t="n">
        <v>12.9274</v>
      </c>
      <c r="F85" s="13" t="n">
        <v>10.0698</v>
      </c>
      <c r="G85" s="13" t="n">
        <v>1.2723</v>
      </c>
      <c r="H85" s="13" t="n">
        <v>1.3662</v>
      </c>
    </row>
    <row r="86" s="36" customFormat="true" ht="11.25" hidden="false" customHeight="false" outlineLevel="0" collapsed="false">
      <c r="A86" s="9" t="n">
        <v>39561</v>
      </c>
      <c r="B86" s="13" t="n">
        <v>3.947</v>
      </c>
      <c r="C86" s="13" t="n">
        <v>3.9898</v>
      </c>
      <c r="D86" s="13" t="n">
        <v>0.9911</v>
      </c>
      <c r="E86" s="13" t="n">
        <v>12.8526</v>
      </c>
      <c r="F86" s="13" t="n">
        <v>10.6526</v>
      </c>
      <c r="G86" s="13" t="n">
        <v>1.2519</v>
      </c>
      <c r="H86" s="13" t="n">
        <v>1.3794</v>
      </c>
    </row>
    <row r="87" s="36" customFormat="true" ht="11.25" hidden="false" customHeight="false" outlineLevel="0" collapsed="false">
      <c r="A87" s="89" t="n">
        <v>39562</v>
      </c>
      <c r="B87" s="13" t="n">
        <v>3.895</v>
      </c>
      <c r="C87" s="13" t="n">
        <v>3.9465</v>
      </c>
      <c r="D87" s="13" t="n">
        <v>1.007</v>
      </c>
      <c r="E87" s="13" t="n">
        <v>13.0068</v>
      </c>
      <c r="F87" s="13" t="n">
        <v>10.9565</v>
      </c>
      <c r="G87" s="13" t="n">
        <v>1.2431</v>
      </c>
      <c r="H87" s="13" t="n">
        <v>1.3723</v>
      </c>
    </row>
    <row r="88" s="36" customFormat="true" ht="11.25" hidden="false" customHeight="false" outlineLevel="0" collapsed="false">
      <c r="A88" s="9" t="n">
        <v>39563</v>
      </c>
      <c r="B88" s="13" t="n">
        <v>3.9595</v>
      </c>
      <c r="C88" s="13" t="n">
        <v>3.9009</v>
      </c>
      <c r="D88" s="13" t="n">
        <v>1.0027</v>
      </c>
      <c r="E88" s="13" t="n">
        <v>13.0771</v>
      </c>
      <c r="F88" s="13" t="n">
        <v>10.8227</v>
      </c>
      <c r="G88" s="13" t="n">
        <v>1.236</v>
      </c>
      <c r="H88" s="13" t="n">
        <v>1.3215</v>
      </c>
    </row>
    <row r="89" s="36" customFormat="true" ht="11.25" hidden="false" customHeight="false" outlineLevel="0" collapsed="false">
      <c r="A89" s="9" t="n">
        <v>39566</v>
      </c>
      <c r="B89" s="13" t="n">
        <v>3.984</v>
      </c>
      <c r="C89" s="13" t="n">
        <v>3.9671</v>
      </c>
      <c r="D89" s="13" t="n">
        <v>1.0324</v>
      </c>
      <c r="E89" s="13" t="n">
        <v>13.1769</v>
      </c>
      <c r="F89" s="13" t="n">
        <v>10.8409</v>
      </c>
      <c r="G89" s="13" t="n">
        <v>1.2496</v>
      </c>
      <c r="H89" s="13" t="n">
        <v>1.3386</v>
      </c>
    </row>
    <row r="90" s="36" customFormat="true" ht="11.25" hidden="false" customHeight="false" outlineLevel="0" collapsed="false">
      <c r="A90" s="9" t="n">
        <v>39567</v>
      </c>
      <c r="B90" s="13" t="n">
        <v>3.8995</v>
      </c>
      <c r="C90" s="13" t="n">
        <v>3.9644</v>
      </c>
      <c r="D90" s="13" t="n">
        <v>1.0117</v>
      </c>
      <c r="E90" s="13" t="n">
        <v>12.9047</v>
      </c>
      <c r="F90" s="13" t="n">
        <v>10.8885</v>
      </c>
      <c r="G90" s="13" t="n">
        <v>1.2338</v>
      </c>
      <c r="H90" s="13" t="n">
        <v>1.3327</v>
      </c>
    </row>
    <row r="91" s="36" customFormat="true" ht="11.25" hidden="false" customHeight="false" outlineLevel="0" collapsed="false">
      <c r="A91" s="9" t="n">
        <v>39568</v>
      </c>
      <c r="B91" s="13" t="n">
        <v>3.934</v>
      </c>
      <c r="C91" s="13" t="n">
        <v>3.9258</v>
      </c>
      <c r="D91" s="13" t="n">
        <v>0.9959</v>
      </c>
      <c r="E91" s="13" t="n">
        <v>13.1111</v>
      </c>
      <c r="F91" s="13" t="n">
        <v>10.7048</v>
      </c>
      <c r="G91" s="13" t="n">
        <v>1.2159</v>
      </c>
      <c r="H91" s="13" t="n">
        <v>1.3132</v>
      </c>
    </row>
    <row r="92" customFormat="false" ht="38.25" hidden="false" customHeight="false" outlineLevel="0" collapsed="false">
      <c r="A92" s="7" t="s">
        <v>9</v>
      </c>
      <c r="B92" s="28" t="n">
        <v>3.9394</v>
      </c>
      <c r="C92" s="28" t="n">
        <v>3.9394</v>
      </c>
      <c r="D92" s="28" t="n">
        <v>1.0268</v>
      </c>
      <c r="E92" s="28" t="n">
        <v>13.0468</v>
      </c>
      <c r="F92" s="28" t="n">
        <v>9.8242</v>
      </c>
      <c r="G92" s="28" t="n">
        <v>1.2804</v>
      </c>
      <c r="H92" s="28" t="n">
        <v>1.3423</v>
      </c>
    </row>
    <row r="93" s="36" customFormat="true" ht="11.25" hidden="false" customHeight="false" outlineLevel="0" collapsed="false">
      <c r="A93" s="9" t="n">
        <v>39569</v>
      </c>
      <c r="B93" s="13" t="n">
        <v>3.7255</v>
      </c>
      <c r="C93" s="13" t="n">
        <v>3.9399</v>
      </c>
      <c r="D93" s="13" t="n">
        <v>0.9959</v>
      </c>
      <c r="E93" s="13" t="n">
        <v>12.907</v>
      </c>
      <c r="F93" s="13" t="n">
        <v>10.4735</v>
      </c>
      <c r="G93" s="13" t="n">
        <v>1.2022</v>
      </c>
      <c r="H93" s="13" t="n">
        <v>1.2927</v>
      </c>
    </row>
    <row r="94" s="36" customFormat="true" ht="11.25" hidden="false" customHeight="false" outlineLevel="0" collapsed="false">
      <c r="A94" s="9" t="n">
        <v>39570</v>
      </c>
      <c r="B94" s="13" t="n">
        <v>3.858</v>
      </c>
      <c r="C94" s="13" t="n">
        <v>3.8056</v>
      </c>
      <c r="D94" s="13" t="n">
        <v>0.9734</v>
      </c>
      <c r="E94" s="13" t="n">
        <v>12.5192</v>
      </c>
      <c r="F94" s="13" t="n">
        <v>10.3601</v>
      </c>
      <c r="G94" s="13" t="n">
        <v>1.1476</v>
      </c>
      <c r="H94" s="13" t="n">
        <v>1.2773</v>
      </c>
    </row>
    <row r="95" s="36" customFormat="true" ht="11.25" hidden="false" customHeight="false" outlineLevel="0" collapsed="false">
      <c r="A95" s="9" t="n">
        <v>39573</v>
      </c>
      <c r="B95" s="13" t="n">
        <v>3.9785</v>
      </c>
      <c r="C95" s="13" t="n">
        <v>3.8056</v>
      </c>
      <c r="D95" s="13" t="n">
        <v>0.9734</v>
      </c>
      <c r="E95" s="13" t="n">
        <v>12.5192</v>
      </c>
      <c r="F95" s="13" t="n">
        <v>10.3601</v>
      </c>
      <c r="G95" s="13" t="n">
        <v>1.1476</v>
      </c>
      <c r="H95" s="13" t="n">
        <v>1.2773</v>
      </c>
    </row>
    <row r="96" s="36" customFormat="true" ht="11.25" hidden="false" customHeight="false" outlineLevel="0" collapsed="false">
      <c r="A96" s="9" t="n">
        <v>39574</v>
      </c>
      <c r="B96" s="13" t="n">
        <v>3.9125</v>
      </c>
      <c r="C96" s="13" t="n">
        <v>3.9109</v>
      </c>
      <c r="D96" s="13" t="n">
        <v>1.0047</v>
      </c>
      <c r="E96" s="13" t="n">
        <v>12.8412</v>
      </c>
      <c r="F96" s="13" t="n">
        <v>10.6594</v>
      </c>
      <c r="G96" s="13" t="n">
        <v>1.1707</v>
      </c>
      <c r="H96" s="13" t="n">
        <v>1.3068</v>
      </c>
    </row>
    <row r="97" s="36" customFormat="true" ht="11.25" hidden="false" customHeight="false" outlineLevel="0" collapsed="false">
      <c r="A97" s="9" t="n">
        <v>39575</v>
      </c>
      <c r="B97" s="13" t="n">
        <v>3.863</v>
      </c>
      <c r="C97" s="13" t="n">
        <v>3.9195</v>
      </c>
      <c r="D97" s="13" t="n">
        <v>1.014</v>
      </c>
      <c r="E97" s="13" t="n">
        <v>12.8956</v>
      </c>
      <c r="F97" s="13" t="n">
        <v>11.0087</v>
      </c>
      <c r="G97" s="13" t="n">
        <v>1.1254</v>
      </c>
      <c r="H97" s="13" t="n">
        <v>1.3075</v>
      </c>
    </row>
    <row r="98" s="36" customFormat="true" ht="11.25" hidden="false" customHeight="false" outlineLevel="0" collapsed="false">
      <c r="A98" s="9" t="n">
        <v>39576</v>
      </c>
      <c r="B98" s="13" t="n">
        <v>3.8205</v>
      </c>
      <c r="C98" s="13" t="n">
        <v>3.8374</v>
      </c>
      <c r="D98" s="13" t="n">
        <v>0.9936</v>
      </c>
      <c r="E98" s="13" t="n">
        <v>12.5192</v>
      </c>
      <c r="F98" s="13" t="n">
        <v>11.1584</v>
      </c>
      <c r="G98" s="13" t="n">
        <v>1.0934</v>
      </c>
      <c r="H98" s="13" t="n">
        <v>1.2791</v>
      </c>
    </row>
    <row r="99" s="36" customFormat="true" ht="11.25" hidden="false" customHeight="false" outlineLevel="0" collapsed="false">
      <c r="A99" s="9" t="n">
        <v>39577</v>
      </c>
      <c r="B99" s="13" t="n">
        <v>3.7535</v>
      </c>
      <c r="C99" s="13" t="n">
        <v>3.8102</v>
      </c>
      <c r="D99" s="13" t="n">
        <v>0.9823</v>
      </c>
      <c r="E99" s="13" t="n">
        <v>12.1835</v>
      </c>
      <c r="F99" s="13" t="n">
        <v>11.1425</v>
      </c>
      <c r="G99" s="13" t="n">
        <v>1.0367</v>
      </c>
      <c r="H99" s="13" t="n">
        <v>1.3007</v>
      </c>
    </row>
    <row r="100" s="36" customFormat="true" ht="11.25" hidden="false" customHeight="false" outlineLevel="0" collapsed="false">
      <c r="A100" s="9" t="n">
        <v>39580</v>
      </c>
      <c r="B100" s="13" t="n">
        <v>3.784</v>
      </c>
      <c r="C100" s="13" t="n">
        <v>3.7539</v>
      </c>
      <c r="D100" s="13" t="n">
        <v>0.9793</v>
      </c>
      <c r="E100" s="13" t="n">
        <v>12.0202</v>
      </c>
      <c r="F100" s="13" t="n">
        <v>11.2037</v>
      </c>
      <c r="G100" s="13" t="n">
        <v>1.0124</v>
      </c>
      <c r="H100" s="13" t="n">
        <v>1.2955</v>
      </c>
    </row>
    <row r="101" s="36" customFormat="true" ht="11.25" hidden="false" customHeight="false" outlineLevel="0" collapsed="false">
      <c r="A101" s="9" t="n">
        <v>39581</v>
      </c>
      <c r="B101" s="13" t="n">
        <v>3.765</v>
      </c>
      <c r="C101" s="13" t="n">
        <v>3.8147</v>
      </c>
      <c r="D101" s="13" t="n">
        <v>1.0385</v>
      </c>
      <c r="E101" s="13" t="n">
        <v>12.145</v>
      </c>
      <c r="F101" s="13" t="n">
        <v>11.519</v>
      </c>
      <c r="G101" s="13" t="n">
        <v>1.0356</v>
      </c>
      <c r="H101" s="13" t="n">
        <v>1.3145</v>
      </c>
    </row>
    <row r="102" s="36" customFormat="true" ht="11.25" hidden="false" customHeight="false" outlineLevel="0" collapsed="false">
      <c r="A102" s="9" t="n">
        <v>39582</v>
      </c>
      <c r="B102" s="13" t="n">
        <v>3.707</v>
      </c>
      <c r="C102" s="13" t="n">
        <v>3.7104</v>
      </c>
      <c r="D102" s="13" t="n">
        <v>1.0297</v>
      </c>
      <c r="E102" s="13" t="n">
        <v>12.0542</v>
      </c>
      <c r="F102" s="13" t="n">
        <v>11.4101</v>
      </c>
      <c r="G102" s="13" t="n">
        <v>0.9993</v>
      </c>
      <c r="H102" s="13" t="n">
        <v>1.307</v>
      </c>
    </row>
    <row r="103" s="36" customFormat="true" ht="11.25" hidden="false" customHeight="false" outlineLevel="0" collapsed="false">
      <c r="A103" s="9" t="n">
        <v>39583</v>
      </c>
      <c r="B103" s="13" t="n">
        <v>3.761</v>
      </c>
      <c r="C103" s="13" t="n">
        <v>3.792</v>
      </c>
      <c r="D103" s="13" t="n">
        <v>1.0256</v>
      </c>
      <c r="E103" s="13" t="n">
        <v>11.9998</v>
      </c>
      <c r="F103" s="13" t="n">
        <v>11.5666</v>
      </c>
      <c r="G103" s="13" t="n">
        <v>1.0188</v>
      </c>
      <c r="H103" s="13" t="n">
        <v>1.3397</v>
      </c>
    </row>
    <row r="104" s="36" customFormat="true" ht="11.25" hidden="false" customHeight="false" outlineLevel="0" collapsed="false">
      <c r="A104" s="9" t="n">
        <v>39584</v>
      </c>
      <c r="B104" s="13" t="n">
        <v>3.8465</v>
      </c>
      <c r="C104" s="13" t="n">
        <v>3.8419</v>
      </c>
      <c r="D104" s="13" t="n">
        <v>1.0537</v>
      </c>
      <c r="E104" s="13" t="n">
        <v>11.9272</v>
      </c>
      <c r="F104" s="13" t="n">
        <v>11.4487</v>
      </c>
      <c r="G104" s="13" t="n">
        <v>1.0435</v>
      </c>
      <c r="H104" s="13" t="n">
        <v>1.3562</v>
      </c>
    </row>
    <row r="105" s="36" customFormat="true" ht="11.25" hidden="false" customHeight="false" outlineLevel="0" collapsed="false">
      <c r="A105" s="9" t="n">
        <v>39587</v>
      </c>
      <c r="B105" s="13" t="n">
        <v>3.7955</v>
      </c>
      <c r="C105" s="13" t="n">
        <v>3.8737</v>
      </c>
      <c r="D105" s="13" t="n">
        <v>1.0276</v>
      </c>
      <c r="E105" s="13" t="n">
        <v>11.7934</v>
      </c>
      <c r="F105" s="13" t="n">
        <v>10.9769</v>
      </c>
      <c r="G105" s="13" t="n">
        <v>1.026</v>
      </c>
      <c r="H105" s="13" t="n">
        <v>1.3404</v>
      </c>
    </row>
    <row r="106" s="36" customFormat="true" ht="11.25" hidden="false" customHeight="false" outlineLevel="0" collapsed="false">
      <c r="A106" s="9" t="n">
        <v>39588</v>
      </c>
      <c r="B106" s="13" t="n">
        <v>3.7905</v>
      </c>
      <c r="C106" s="13" t="n">
        <v>3.792</v>
      </c>
      <c r="D106" s="13" t="n">
        <v>1.007</v>
      </c>
      <c r="E106" s="13" t="n">
        <v>11.7095</v>
      </c>
      <c r="F106" s="13" t="n">
        <v>10.8182</v>
      </c>
      <c r="G106" s="13" t="n">
        <v>0.9693</v>
      </c>
      <c r="H106" s="13" t="n">
        <v>1.324</v>
      </c>
    </row>
    <row r="107" s="36" customFormat="true" ht="11.25" hidden="false" customHeight="false" outlineLevel="0" collapsed="false">
      <c r="A107" s="89" t="n">
        <v>39589</v>
      </c>
      <c r="B107" s="13" t="n">
        <v>3.7535</v>
      </c>
      <c r="C107" s="13" t="n">
        <v>3.8079</v>
      </c>
      <c r="D107" s="13" t="n">
        <v>1.0052</v>
      </c>
      <c r="E107" s="13" t="n">
        <v>11.4759</v>
      </c>
      <c r="F107" s="13" t="n">
        <v>11.011</v>
      </c>
      <c r="G107" s="13" t="n">
        <v>0.9675</v>
      </c>
      <c r="H107" s="13" t="n">
        <v>1.3429</v>
      </c>
    </row>
    <row r="108" s="82" customFormat="true" ht="11.25" hidden="false" customHeight="false" outlineLevel="0" collapsed="false">
      <c r="A108" s="89" t="n">
        <v>39590</v>
      </c>
      <c r="B108" s="13" t="n">
        <v>3.7225</v>
      </c>
      <c r="C108" s="13" t="n">
        <v>3.8193</v>
      </c>
      <c r="D108" s="13" t="n">
        <v>0.9838</v>
      </c>
      <c r="E108" s="13" t="n">
        <v>11.0926</v>
      </c>
      <c r="F108" s="13" t="n">
        <v>11.0767</v>
      </c>
      <c r="G108" s="13" t="n">
        <v>0.9514</v>
      </c>
      <c r="H108" s="13" t="n">
        <v>1.3571</v>
      </c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</row>
    <row r="109" s="36" customFormat="true" ht="12.75" hidden="false" customHeight="true" outlineLevel="0" collapsed="false">
      <c r="A109" s="9" t="n">
        <v>39591</v>
      </c>
      <c r="B109" s="13" t="n">
        <v>3.755</v>
      </c>
      <c r="C109" s="13" t="n">
        <v>3.7548</v>
      </c>
      <c r="D109" s="13" t="n">
        <v>0.9578</v>
      </c>
      <c r="E109" s="13" t="n">
        <v>10.5937</v>
      </c>
      <c r="F109" s="13" t="n">
        <v>10.7456</v>
      </c>
      <c r="G109" s="13" t="n">
        <v>0.9063</v>
      </c>
      <c r="H109" s="13" t="n">
        <v>1.3361</v>
      </c>
    </row>
    <row r="110" s="36" customFormat="true" ht="11.25" hidden="false" customHeight="false" outlineLevel="0" collapsed="false">
      <c r="A110" s="9" t="n">
        <v>39595</v>
      </c>
      <c r="B110" s="13" t="n">
        <v>3.741</v>
      </c>
      <c r="C110" s="13" t="n">
        <v>3.7993</v>
      </c>
      <c r="D110" s="13" t="n">
        <v>0.9705</v>
      </c>
      <c r="E110" s="13" t="n">
        <v>10.4599</v>
      </c>
      <c r="F110" s="13" t="n">
        <v>11.011</v>
      </c>
      <c r="G110" s="13" t="n">
        <v>0.9063</v>
      </c>
      <c r="H110" s="13" t="n">
        <v>1.3417</v>
      </c>
    </row>
    <row r="111" s="36" customFormat="true" ht="11.25" hidden="false" customHeight="false" outlineLevel="0" collapsed="false">
      <c r="A111" s="9" t="n">
        <v>39596</v>
      </c>
      <c r="B111" s="13" t="n">
        <v>3.7285</v>
      </c>
      <c r="C111" s="13" t="n">
        <v>3.7086</v>
      </c>
      <c r="D111" s="13" t="n">
        <v>0.9414</v>
      </c>
      <c r="E111" s="13" t="n">
        <v>10.2875</v>
      </c>
      <c r="F111" s="13" t="n">
        <v>10.8182</v>
      </c>
      <c r="G111" s="13" t="n">
        <v>0.9026</v>
      </c>
      <c r="H111" s="13" t="n">
        <v>1.31</v>
      </c>
    </row>
    <row r="112" s="36" customFormat="true" ht="11.25" hidden="false" customHeight="false" outlineLevel="0" collapsed="false">
      <c r="A112" s="9" t="n">
        <v>39597</v>
      </c>
      <c r="B112" s="13" t="n">
        <v>3.569</v>
      </c>
      <c r="C112" s="13" t="n">
        <v>3.6786</v>
      </c>
      <c r="D112" s="13" t="n">
        <v>0.914</v>
      </c>
      <c r="E112" s="13" t="n">
        <v>10.0017</v>
      </c>
      <c r="F112" s="13" t="n">
        <v>10.2761</v>
      </c>
      <c r="G112" s="13" t="n">
        <v>0.8714</v>
      </c>
      <c r="H112" s="13" t="n">
        <v>1.2977</v>
      </c>
    </row>
    <row r="113" s="36" customFormat="true" ht="11.25" hidden="false" customHeight="false" outlineLevel="0" collapsed="false">
      <c r="A113" s="9" t="n">
        <v>39598</v>
      </c>
      <c r="B113" s="13" t="n">
        <v>3.628</v>
      </c>
      <c r="C113" s="13" t="n">
        <v>3.6764</v>
      </c>
      <c r="D113" s="13" t="n">
        <v>0.8979</v>
      </c>
      <c r="E113" s="13" t="n">
        <v>10.038</v>
      </c>
      <c r="F113" s="13" t="n">
        <v>9.6048</v>
      </c>
      <c r="G113" s="13" t="n">
        <v>0.88</v>
      </c>
      <c r="H113" s="13" t="n">
        <v>1.3077</v>
      </c>
    </row>
    <row r="114" customFormat="false" ht="38.25" hidden="false" customHeight="false" outlineLevel="0" collapsed="false">
      <c r="A114" s="7" t="s">
        <v>9</v>
      </c>
      <c r="B114" s="28" t="n">
        <v>3.7742</v>
      </c>
      <c r="C114" s="28" t="n">
        <v>3.8024</v>
      </c>
      <c r="D114" s="28" t="n">
        <v>0.9898</v>
      </c>
      <c r="E114" s="28" t="n">
        <v>11.6732</v>
      </c>
      <c r="F114" s="28" t="n">
        <v>10.9145</v>
      </c>
      <c r="G114" s="28" t="n">
        <v>1.0136</v>
      </c>
      <c r="H114" s="28" t="n">
        <v>1.3167</v>
      </c>
    </row>
    <row r="115" s="36" customFormat="true" ht="11.25" hidden="false" customHeight="false" outlineLevel="0" collapsed="false">
      <c r="A115" s="9" t="n">
        <v>39601</v>
      </c>
      <c r="B115" s="13" t="n">
        <v>3.609</v>
      </c>
      <c r="C115" s="13" t="n">
        <v>3.6197</v>
      </c>
      <c r="D115" s="13" t="n">
        <v>0.8777</v>
      </c>
      <c r="E115" s="13" t="n">
        <v>9.7999</v>
      </c>
      <c r="F115" s="13" t="n">
        <v>9.3667</v>
      </c>
      <c r="G115" s="13" t="n">
        <v>0.889</v>
      </c>
      <c r="H115" s="13" t="n">
        <v>1.2966</v>
      </c>
    </row>
    <row r="116" s="36" customFormat="true" ht="11.25" hidden="false" customHeight="false" outlineLevel="0" collapsed="false">
      <c r="A116" s="9" t="n">
        <v>39602</v>
      </c>
      <c r="B116" s="13" t="n">
        <v>3.586</v>
      </c>
      <c r="C116" s="13" t="n">
        <v>3.656</v>
      </c>
      <c r="D116" s="13" t="n">
        <v>0.8818</v>
      </c>
      <c r="E116" s="13" t="n">
        <v>10.2081</v>
      </c>
      <c r="F116" s="13" t="n">
        <v>9.7749</v>
      </c>
      <c r="G116" s="13" t="n">
        <v>0.921</v>
      </c>
      <c r="H116" s="13" t="n">
        <v>1.3023</v>
      </c>
    </row>
    <row r="117" s="36" customFormat="true" ht="11.25" hidden="false" customHeight="false" outlineLevel="0" collapsed="false">
      <c r="A117" s="9" t="n">
        <v>39603</v>
      </c>
      <c r="B117" s="13" t="n">
        <v>3.553</v>
      </c>
      <c r="C117" s="13" t="n">
        <v>3.6315</v>
      </c>
      <c r="D117" s="13" t="n">
        <v>0.8838</v>
      </c>
      <c r="E117" s="13" t="n">
        <v>9.979</v>
      </c>
      <c r="F117" s="13" t="n">
        <v>9.6615</v>
      </c>
      <c r="G117" s="13" t="n">
        <v>0.9085</v>
      </c>
      <c r="H117" s="13" t="n">
        <v>1.2966</v>
      </c>
    </row>
    <row r="118" s="36" customFormat="true" ht="11.25" hidden="false" customHeight="false" outlineLevel="0" collapsed="false">
      <c r="A118" s="9" t="n">
        <v>39604</v>
      </c>
      <c r="B118" s="13" t="n">
        <v>3.553</v>
      </c>
      <c r="C118" s="13" t="n">
        <v>3.5929</v>
      </c>
      <c r="D118" s="13" t="n">
        <v>0.8772</v>
      </c>
      <c r="E118" s="13" t="n">
        <v>10.2966</v>
      </c>
      <c r="F118" s="13" t="n">
        <v>10.2512</v>
      </c>
      <c r="G118" s="13" t="n">
        <v>0.8809</v>
      </c>
      <c r="H118" s="13" t="n">
        <v>1.2814</v>
      </c>
    </row>
    <row r="119" s="36" customFormat="true" ht="11.25" hidden="false" customHeight="false" outlineLevel="0" collapsed="false">
      <c r="A119" s="9" t="n">
        <v>39605</v>
      </c>
      <c r="B119" s="13" t="n">
        <v>3.624</v>
      </c>
      <c r="C119" s="13" t="n">
        <v>3.6768</v>
      </c>
      <c r="D119" s="13" t="n">
        <v>0.8791</v>
      </c>
      <c r="E119" s="13" t="n">
        <v>10.3102</v>
      </c>
      <c r="F119" s="13" t="n">
        <v>10.2285</v>
      </c>
      <c r="G119" s="13" t="n">
        <v>0.8779</v>
      </c>
      <c r="H119" s="13" t="n">
        <v>1.3159</v>
      </c>
    </row>
    <row r="120" s="36" customFormat="true" ht="11.25" hidden="false" customHeight="false" outlineLevel="0" collapsed="false">
      <c r="A120" s="9" t="n">
        <v>39608</v>
      </c>
      <c r="B120" s="13" t="n">
        <v>3.6115</v>
      </c>
      <c r="C120" s="13" t="n">
        <v>3.6707</v>
      </c>
      <c r="D120" s="13" t="n">
        <v>0.8845</v>
      </c>
      <c r="E120" s="13" t="n">
        <v>9.9133</v>
      </c>
      <c r="F120" s="13" t="n">
        <v>10.0924</v>
      </c>
      <c r="G120" s="13" t="n">
        <v>0.8777</v>
      </c>
      <c r="H120" s="13" t="n">
        <v>1.3177</v>
      </c>
    </row>
    <row r="121" s="36" customFormat="true" ht="11.25" hidden="false" customHeight="false" outlineLevel="0" collapsed="false">
      <c r="A121" s="9" t="n">
        <v>39609</v>
      </c>
      <c r="B121" s="13" t="n">
        <v>3.557</v>
      </c>
      <c r="C121" s="13" t="n">
        <v>3.6514</v>
      </c>
      <c r="D121" s="13" t="n">
        <v>0.8627</v>
      </c>
      <c r="E121" s="13" t="n">
        <v>10.1832</v>
      </c>
      <c r="F121" s="13" t="n">
        <v>9.6615</v>
      </c>
      <c r="G121" s="13" t="n">
        <v>0.8845</v>
      </c>
      <c r="H121" s="13" t="n">
        <v>1.3113</v>
      </c>
    </row>
    <row r="122" s="36" customFormat="true" ht="11.25" hidden="false" customHeight="false" outlineLevel="0" collapsed="false">
      <c r="A122" s="9" t="n">
        <v>39610</v>
      </c>
      <c r="B122" s="13" t="n">
        <v>3.5755</v>
      </c>
      <c r="C122" s="13" t="n">
        <v>3.6238</v>
      </c>
      <c r="D122" s="13" t="n">
        <v>0.8448</v>
      </c>
      <c r="E122" s="13" t="n">
        <v>10.3873</v>
      </c>
      <c r="F122" s="13" t="n">
        <v>9.6162</v>
      </c>
      <c r="G122" s="13" t="n">
        <v>0.8623</v>
      </c>
      <c r="H122" s="13" t="n">
        <v>1.3154</v>
      </c>
    </row>
    <row r="123" s="36" customFormat="true" ht="11.25" hidden="false" customHeight="false" outlineLevel="0" collapsed="false">
      <c r="A123" s="9" t="n">
        <v>39611</v>
      </c>
      <c r="B123" s="13" t="n">
        <v>3.5325</v>
      </c>
      <c r="C123" s="13" t="n">
        <v>3.6083</v>
      </c>
      <c r="D123" s="13" t="n">
        <v>0.8416</v>
      </c>
      <c r="E123" s="13" t="n">
        <v>10.8636</v>
      </c>
      <c r="F123" s="13" t="n">
        <v>9.6048</v>
      </c>
      <c r="G123" s="13" t="n">
        <v>0.8333</v>
      </c>
      <c r="H123" s="13" t="n">
        <v>1.3075</v>
      </c>
    </row>
    <row r="124" s="36" customFormat="true" ht="11.25" hidden="false" customHeight="false" outlineLevel="0" collapsed="false">
      <c r="A124" s="9" t="n">
        <v>39612</v>
      </c>
      <c r="B124" s="13" t="n">
        <v>3.594</v>
      </c>
      <c r="C124" s="13" t="n">
        <v>3.6401</v>
      </c>
      <c r="D124" s="13" t="n">
        <v>0.8394</v>
      </c>
      <c r="E124" s="13" t="n">
        <v>11.1357</v>
      </c>
      <c r="F124" s="13" t="n">
        <v>9.6955</v>
      </c>
      <c r="G124" s="13" t="n">
        <v>0.8167</v>
      </c>
      <c r="H124" s="13" t="n">
        <v>1.3134</v>
      </c>
    </row>
    <row r="125" s="36" customFormat="true" ht="11.25" hidden="false" customHeight="false" outlineLevel="0" collapsed="false">
      <c r="A125" s="9" t="n">
        <v>39615</v>
      </c>
      <c r="B125" s="13" t="n">
        <v>3.6795</v>
      </c>
      <c r="C125" s="13" t="n">
        <v>3.7444</v>
      </c>
      <c r="D125" s="13" t="n">
        <v>0.8219</v>
      </c>
      <c r="E125" s="13" t="n">
        <v>10.7048</v>
      </c>
      <c r="F125" s="13" t="n">
        <v>9.911</v>
      </c>
      <c r="G125" s="13" t="n">
        <v>0.7883</v>
      </c>
      <c r="H125" s="13" t="n">
        <v>1.3202</v>
      </c>
    </row>
    <row r="126" s="36" customFormat="true" ht="11.25" hidden="false" customHeight="false" outlineLevel="0" collapsed="false">
      <c r="A126" s="9" t="n">
        <v>39616</v>
      </c>
      <c r="B126" s="13" t="n">
        <v>3.6585</v>
      </c>
      <c r="C126" s="13" t="n">
        <v>3.7108</v>
      </c>
      <c r="D126" s="13" t="n">
        <v>0.8174</v>
      </c>
      <c r="E126" s="13" t="n">
        <v>10.6594</v>
      </c>
      <c r="F126" s="13" t="n">
        <v>9.9564</v>
      </c>
      <c r="G126" s="13" t="n">
        <v>0.8174</v>
      </c>
      <c r="H126" s="13" t="n">
        <v>1.3308</v>
      </c>
    </row>
    <row r="127" s="36" customFormat="true" ht="11.25" hidden="false" customHeight="false" outlineLevel="0" collapsed="false">
      <c r="A127" s="9" t="n">
        <v>39617</v>
      </c>
      <c r="B127" s="13" t="n">
        <v>3.7455</v>
      </c>
      <c r="C127" s="13" t="n">
        <v>3.763</v>
      </c>
      <c r="D127" s="13" t="n">
        <v>0.858</v>
      </c>
      <c r="E127" s="13" t="n">
        <v>10.7093</v>
      </c>
      <c r="F127" s="13" t="n">
        <v>10.2081</v>
      </c>
      <c r="G127" s="13" t="n">
        <v>0.8555</v>
      </c>
      <c r="H127" s="13" t="n">
        <v>1.3726</v>
      </c>
    </row>
    <row r="128" s="36" customFormat="true" ht="11.25" hidden="false" customHeight="false" outlineLevel="0" collapsed="false">
      <c r="A128" s="9" t="n">
        <v>39618</v>
      </c>
      <c r="B128" s="13" t="n">
        <v>3.7775</v>
      </c>
      <c r="C128" s="13" t="n">
        <v>3.8034</v>
      </c>
      <c r="D128" s="13" t="n">
        <v>0.8552</v>
      </c>
      <c r="E128" s="13" t="n">
        <v>10.2535</v>
      </c>
      <c r="F128" s="13" t="n">
        <v>10.1378</v>
      </c>
      <c r="G128" s="13" t="n">
        <v>0.8194</v>
      </c>
      <c r="H128" s="13" t="n">
        <v>1.3767</v>
      </c>
    </row>
    <row r="129" s="36" customFormat="true" ht="11.25" hidden="false" customHeight="true" outlineLevel="0" collapsed="false">
      <c r="A129" s="9" t="n">
        <v>39619</v>
      </c>
      <c r="B129" s="13" t="n">
        <v>3.832</v>
      </c>
      <c r="C129" s="13" t="n">
        <v>3.8964</v>
      </c>
      <c r="D129" s="13" t="n">
        <v>0.8734</v>
      </c>
      <c r="E129" s="13" t="n">
        <v>10.2081</v>
      </c>
      <c r="F129" s="13" t="n">
        <v>10.3646</v>
      </c>
      <c r="G129" s="13" t="n">
        <v>0.8482</v>
      </c>
      <c r="H129" s="13" t="n">
        <v>1.4018</v>
      </c>
    </row>
    <row r="130" s="36" customFormat="true" ht="11.25" hidden="false" customHeight="false" outlineLevel="0" collapsed="false">
      <c r="A130" s="9" t="n">
        <v>39622</v>
      </c>
      <c r="B130" s="13" t="n">
        <v>3.814</v>
      </c>
      <c r="C130" s="13" t="n">
        <v>3.8739</v>
      </c>
      <c r="D130" s="13" t="n">
        <v>0.8611</v>
      </c>
      <c r="E130" s="13" t="n">
        <v>10.0471</v>
      </c>
      <c r="F130" s="13" t="n">
        <v>10.5347</v>
      </c>
      <c r="G130" s="13" t="n">
        <v>0.826</v>
      </c>
      <c r="H130" s="13" t="n">
        <v>1.3953</v>
      </c>
    </row>
    <row r="131" s="36" customFormat="true" ht="11.25" hidden="false" customHeight="false" outlineLevel="0" collapsed="false">
      <c r="A131" s="9" t="n">
        <v>39623</v>
      </c>
      <c r="B131" s="13" t="n">
        <v>3.7935</v>
      </c>
      <c r="C131" s="13" t="n">
        <v>3.8517</v>
      </c>
      <c r="D131" s="13" t="n">
        <v>0.8505</v>
      </c>
      <c r="E131" s="13" t="n">
        <v>9.7999</v>
      </c>
      <c r="F131" s="13" t="n">
        <v>10.6141</v>
      </c>
      <c r="G131" s="13" t="n">
        <v>0.8169</v>
      </c>
      <c r="H131" s="13" t="n">
        <v>1.39</v>
      </c>
    </row>
    <row r="132" s="36" customFormat="true" ht="11.25" hidden="false" customHeight="false" outlineLevel="0" collapsed="false">
      <c r="A132" s="89" t="n">
        <v>39624</v>
      </c>
      <c r="B132" s="13" t="n">
        <v>3.7855</v>
      </c>
      <c r="C132" s="13" t="n">
        <v>3.8746</v>
      </c>
      <c r="D132" s="13" t="n">
        <v>0.8403</v>
      </c>
      <c r="E132" s="13" t="n">
        <v>9.7659</v>
      </c>
      <c r="F132" s="13" t="n">
        <v>10.4213</v>
      </c>
      <c r="G132" s="13" t="n">
        <v>0.8044</v>
      </c>
      <c r="H132" s="13" t="n">
        <v>1.3782</v>
      </c>
    </row>
    <row r="133" s="36" customFormat="true" ht="11.25" hidden="false" customHeight="false" outlineLevel="0" collapsed="false">
      <c r="A133" s="89" t="n">
        <v>39625</v>
      </c>
      <c r="B133" s="13" t="n">
        <v>3.8235</v>
      </c>
      <c r="C133" s="13" t="n">
        <v>3.8787</v>
      </c>
      <c r="D133" s="13" t="n">
        <v>0.8573</v>
      </c>
      <c r="E133" s="13" t="n">
        <v>9.936</v>
      </c>
      <c r="F133" s="13" t="n">
        <v>10.4803</v>
      </c>
      <c r="G133" s="13" t="n">
        <v>0.8165</v>
      </c>
      <c r="H133" s="13" t="n">
        <v>1.3719</v>
      </c>
    </row>
    <row r="134" s="36" customFormat="true" ht="11.25" hidden="false" customHeight="false" outlineLevel="0" collapsed="false">
      <c r="A134" s="9" t="n">
        <v>39626</v>
      </c>
      <c r="B134" s="13" t="n">
        <v>3.884</v>
      </c>
      <c r="C134" s="13" t="n">
        <v>3.9372</v>
      </c>
      <c r="D134" s="13" t="n">
        <v>0.8695</v>
      </c>
      <c r="E134" s="13" t="n">
        <v>9.7976</v>
      </c>
      <c r="F134" s="13" t="n">
        <v>10.5891</v>
      </c>
      <c r="G134" s="13" t="n">
        <v>0.8147</v>
      </c>
      <c r="H134" s="13" t="n">
        <v>1.3846</v>
      </c>
    </row>
    <row r="135" s="36" customFormat="true" ht="11.25" hidden="false" customHeight="false" outlineLevel="0" collapsed="false">
      <c r="A135" s="9" t="n">
        <v>39629</v>
      </c>
      <c r="B135" s="13" t="n">
        <v>3.8955</v>
      </c>
      <c r="C135" s="13" t="n">
        <v>3.9805</v>
      </c>
      <c r="D135" s="13" t="n">
        <v>0.8505</v>
      </c>
      <c r="E135" s="13" t="n">
        <v>9.8316</v>
      </c>
      <c r="F135" s="13" t="n">
        <v>10.5733</v>
      </c>
      <c r="G135" s="13" t="n">
        <v>0.7872</v>
      </c>
      <c r="H135" s="13" t="n">
        <v>1.3948</v>
      </c>
    </row>
    <row r="136" s="36" customFormat="true" ht="38.25" hidden="false" customHeight="false" outlineLevel="0" collapsed="false">
      <c r="A136" s="7" t="s">
        <v>9</v>
      </c>
      <c r="B136" s="28" t="n">
        <v>3.6897</v>
      </c>
      <c r="C136" s="28" t="n">
        <v>3.7469</v>
      </c>
      <c r="D136" s="28" t="n">
        <v>0.8593</v>
      </c>
      <c r="E136" s="28" t="n">
        <v>10.2281</v>
      </c>
      <c r="F136" s="28" t="n">
        <v>10.083</v>
      </c>
      <c r="G136" s="28" t="n">
        <v>0.8451</v>
      </c>
      <c r="H136" s="28" t="n">
        <v>1.3417</v>
      </c>
    </row>
    <row r="137" s="36" customFormat="true" ht="11.25" hidden="false" customHeight="false" outlineLevel="0" collapsed="false">
      <c r="A137" s="9" t="n">
        <v>39630</v>
      </c>
      <c r="B137" s="13" t="n">
        <v>3.9225</v>
      </c>
      <c r="C137" s="13" t="n">
        <v>3.9512</v>
      </c>
      <c r="D137" s="13" t="n">
        <v>0.8593</v>
      </c>
      <c r="E137" s="13" t="n">
        <v>9.8588</v>
      </c>
      <c r="F137" s="13" t="n">
        <v>10.6549</v>
      </c>
      <c r="G137" s="13" t="n">
        <v>0.7988</v>
      </c>
      <c r="H137" s="13" t="n">
        <v>1.3998</v>
      </c>
    </row>
    <row r="138" s="36" customFormat="true" ht="11.25" hidden="false" customHeight="false" outlineLevel="0" collapsed="false">
      <c r="A138" s="9" t="n">
        <v>39631</v>
      </c>
      <c r="B138" s="13" t="n">
        <v>4.0775</v>
      </c>
      <c r="C138" s="13" t="n">
        <v>3.9692</v>
      </c>
      <c r="D138" s="13" t="n">
        <v>0.8439</v>
      </c>
      <c r="E138" s="13" t="n">
        <v>9.6502</v>
      </c>
      <c r="F138" s="13" t="n">
        <v>10.7502</v>
      </c>
      <c r="G138" s="13" t="n">
        <v>0.7802</v>
      </c>
      <c r="H138" s="13" t="n">
        <v>1.3989</v>
      </c>
    </row>
    <row r="139" s="36" customFormat="true" ht="11.25" hidden="false" customHeight="false" outlineLevel="0" collapsed="false">
      <c r="A139" s="9" t="n">
        <v>39632</v>
      </c>
      <c r="B139" s="13" t="n">
        <v>3.963</v>
      </c>
      <c r="C139" s="13" t="n">
        <v>4.0755</v>
      </c>
      <c r="D139" s="13" t="n">
        <v>0.8156</v>
      </c>
      <c r="E139" s="13" t="n">
        <v>9.5096</v>
      </c>
      <c r="F139" s="13" t="n">
        <v>10.4667</v>
      </c>
      <c r="G139" s="13" t="n">
        <v>0.7353</v>
      </c>
      <c r="H139" s="13" t="n">
        <v>1.4324</v>
      </c>
    </row>
    <row r="140" s="36" customFormat="true" ht="11.25" hidden="false" customHeight="false" outlineLevel="0" collapsed="false">
      <c r="A140" s="9" t="n">
        <v>39633</v>
      </c>
      <c r="B140" s="13" t="n">
        <v>3.963</v>
      </c>
      <c r="C140" s="13" t="n">
        <v>3.9286</v>
      </c>
      <c r="D140" s="13" t="n">
        <v>0.7893</v>
      </c>
      <c r="E140" s="13" t="n">
        <v>9.2533</v>
      </c>
      <c r="F140" s="13" t="n">
        <v>10.2263</v>
      </c>
      <c r="G140" s="13" t="n">
        <v>0.7015</v>
      </c>
      <c r="H140" s="13" t="n">
        <v>1.4016</v>
      </c>
    </row>
    <row r="141" s="36" customFormat="true" ht="11.25" hidden="false" customHeight="false" outlineLevel="0" collapsed="false">
      <c r="A141" s="9" t="n">
        <v>39636</v>
      </c>
      <c r="B141" s="13" t="n">
        <v>3.865</v>
      </c>
      <c r="C141" s="13" t="n">
        <v>3.885</v>
      </c>
      <c r="D141" s="13" t="n">
        <v>0.806</v>
      </c>
      <c r="E141" s="13" t="n">
        <v>9.3123</v>
      </c>
      <c r="F141" s="13" t="n">
        <v>10.6027</v>
      </c>
      <c r="G141" s="13" t="n">
        <v>0.7096</v>
      </c>
      <c r="H141" s="13" t="n">
        <v>1.4456</v>
      </c>
    </row>
    <row r="142" s="36" customFormat="true" ht="11.25" hidden="false" customHeight="false" outlineLevel="0" collapsed="false">
      <c r="A142" s="9" t="n">
        <v>39637</v>
      </c>
      <c r="B142" s="13" t="n">
        <v>3.7125</v>
      </c>
      <c r="C142" s="13" t="n">
        <v>3.8737</v>
      </c>
      <c r="D142" s="13" t="n">
        <v>0.8178</v>
      </c>
      <c r="E142" s="13" t="n">
        <v>9.3508</v>
      </c>
      <c r="F142" s="13" t="n">
        <v>10.4916</v>
      </c>
      <c r="G142" s="13" t="n">
        <v>0.7493</v>
      </c>
      <c r="H142" s="13" t="n">
        <v>1.4606</v>
      </c>
    </row>
    <row r="143" s="36" customFormat="true" ht="11.25" hidden="false" customHeight="false" outlineLevel="0" collapsed="false">
      <c r="A143" s="9" t="n">
        <v>39638</v>
      </c>
      <c r="B143" s="13" t="n">
        <v>3.755</v>
      </c>
      <c r="C143" s="13" t="n">
        <v>3.7898</v>
      </c>
      <c r="D143" s="13" t="n">
        <v>0.8158</v>
      </c>
      <c r="E143" s="13" t="n">
        <v>9.3032</v>
      </c>
      <c r="F143" s="13" t="n">
        <v>10.4757</v>
      </c>
      <c r="G143" s="13" t="n">
        <v>0.7743</v>
      </c>
      <c r="H143" s="13" t="n">
        <v>1.3957</v>
      </c>
    </row>
    <row r="144" s="36" customFormat="true" ht="11.25" hidden="false" customHeight="false" outlineLevel="0" collapsed="false">
      <c r="A144" s="9" t="n">
        <v>39639</v>
      </c>
      <c r="B144" s="13" t="n">
        <v>3.7335</v>
      </c>
      <c r="C144" s="13" t="n">
        <v>3.8206</v>
      </c>
      <c r="D144" s="13" t="n">
        <v>0.8714</v>
      </c>
      <c r="E144" s="13" t="n">
        <v>9.9246</v>
      </c>
      <c r="F144" s="13" t="n">
        <v>10.5234</v>
      </c>
      <c r="G144" s="13" t="n">
        <v>0.8627</v>
      </c>
      <c r="H144" s="13" t="n">
        <v>1.4839</v>
      </c>
    </row>
    <row r="145" s="36" customFormat="true" ht="11.25" hidden="false" customHeight="false" outlineLevel="0" collapsed="false">
      <c r="A145" s="9" t="n">
        <v>39640</v>
      </c>
      <c r="B145" s="13" t="n">
        <v>3.7555</v>
      </c>
      <c r="C145" s="13" t="n">
        <v>3.8551</v>
      </c>
      <c r="D145" s="13" t="n">
        <v>0.9181</v>
      </c>
      <c r="E145" s="13" t="n">
        <v>9.8203</v>
      </c>
      <c r="F145" s="13" t="n">
        <v>10.5801</v>
      </c>
      <c r="G145" s="13" t="n">
        <v>0.9097</v>
      </c>
      <c r="H145" s="13" t="n">
        <v>1.493</v>
      </c>
    </row>
    <row r="146" s="36" customFormat="true" ht="11.25" hidden="false" customHeight="false" outlineLevel="0" collapsed="false">
      <c r="A146" s="9" t="n">
        <v>39643</v>
      </c>
      <c r="B146" s="13" t="n">
        <v>3.7695</v>
      </c>
      <c r="C146" s="13" t="n">
        <v>3.8465</v>
      </c>
      <c r="D146" s="13" t="n">
        <v>0.8961</v>
      </c>
      <c r="E146" s="13" t="n">
        <v>9.3916</v>
      </c>
      <c r="F146" s="13" t="n">
        <v>10.7003</v>
      </c>
      <c r="G146" s="13" t="n">
        <v>0.8827</v>
      </c>
      <c r="H146" s="13" t="n">
        <v>1.4651</v>
      </c>
    </row>
    <row r="147" s="36" customFormat="true" ht="11.25" hidden="false" customHeight="false" outlineLevel="0" collapsed="false">
      <c r="A147" s="9" t="n">
        <v>39644</v>
      </c>
      <c r="B147" s="13" t="n">
        <v>3.722</v>
      </c>
      <c r="C147" s="13" t="n">
        <v>3.8444</v>
      </c>
      <c r="D147" s="13" t="n">
        <v>0.8664</v>
      </c>
      <c r="E147" s="13" t="n">
        <v>9.4098</v>
      </c>
      <c r="F147" s="13" t="n">
        <v>10.9316</v>
      </c>
      <c r="G147" s="13" t="n">
        <v>0.8929</v>
      </c>
      <c r="H147" s="13" t="n">
        <v>1.4594</v>
      </c>
    </row>
    <row r="148" s="36" customFormat="true" ht="11.25" hidden="false" customHeight="false" outlineLevel="0" collapsed="false">
      <c r="A148" s="9" t="n">
        <v>39645</v>
      </c>
      <c r="B148" s="13" t="n">
        <v>3.677</v>
      </c>
      <c r="C148" s="13" t="n">
        <v>3.7607</v>
      </c>
      <c r="D148" s="13" t="n">
        <v>0.7986</v>
      </c>
      <c r="E148" s="13" t="n">
        <v>9.2102</v>
      </c>
      <c r="F148" s="13" t="n">
        <v>10.5256</v>
      </c>
      <c r="G148" s="13" t="n">
        <v>0.86</v>
      </c>
      <c r="H148" s="13" t="n">
        <v>1.4179</v>
      </c>
    </row>
    <row r="149" s="36" customFormat="true" ht="11.25" hidden="false" customHeight="false" outlineLevel="0" collapsed="false">
      <c r="A149" s="9" t="n">
        <v>39646</v>
      </c>
      <c r="B149" s="13" t="n">
        <v>3.735</v>
      </c>
      <c r="C149" s="13" t="n">
        <v>3.7653</v>
      </c>
      <c r="D149" s="13" t="n">
        <v>0.8128</v>
      </c>
      <c r="E149" s="13" t="n">
        <v>9.276</v>
      </c>
      <c r="F149" s="13" t="n">
        <v>10.664</v>
      </c>
      <c r="G149" s="13" t="n">
        <v>0.8804</v>
      </c>
      <c r="H149" s="13" t="n">
        <v>1.3875</v>
      </c>
    </row>
    <row r="150" s="36" customFormat="true" ht="11.25" hidden="false" customHeight="false" outlineLevel="0" collapsed="false">
      <c r="A150" s="9" t="n">
        <v>39647</v>
      </c>
      <c r="B150" s="13" t="n">
        <v>3.6865</v>
      </c>
      <c r="C150" s="13" t="n">
        <v>3.7757</v>
      </c>
      <c r="D150" s="13" t="n">
        <v>0.8122</v>
      </c>
      <c r="E150" s="13" t="n">
        <v>9.2556</v>
      </c>
      <c r="F150" s="13" t="n">
        <v>10.6231</v>
      </c>
      <c r="G150" s="13" t="n">
        <v>0.8827</v>
      </c>
      <c r="H150" s="13" t="n">
        <v>1.3726</v>
      </c>
    </row>
    <row r="151" s="36" customFormat="true" ht="11.25" hidden="false" customHeight="false" outlineLevel="0" collapsed="false">
      <c r="A151" s="9" t="n">
        <v>39650</v>
      </c>
      <c r="B151" s="13" t="n">
        <v>3.71</v>
      </c>
      <c r="C151" s="13" t="n">
        <v>3.8056</v>
      </c>
      <c r="D151" s="13" t="n">
        <v>0.8262</v>
      </c>
      <c r="E151" s="13" t="n">
        <v>9.2533</v>
      </c>
      <c r="F151" s="13" t="n">
        <v>10.571</v>
      </c>
      <c r="G151" s="13" t="n">
        <v>0.9233</v>
      </c>
      <c r="H151" s="13" t="n">
        <v>1.3351</v>
      </c>
    </row>
    <row r="152" s="36" customFormat="true" ht="11.25" hidden="false" customHeight="false" outlineLevel="0" collapsed="false">
      <c r="A152" s="89" t="n">
        <v>39651</v>
      </c>
      <c r="B152" s="13" t="n">
        <v>3.7355</v>
      </c>
      <c r="C152" s="13" t="n">
        <v>3.8288</v>
      </c>
      <c r="D152" s="13" t="n">
        <v>0.8552</v>
      </c>
      <c r="E152" s="13" t="n">
        <v>9.2442</v>
      </c>
      <c r="F152" s="13" t="n">
        <v>10.6708</v>
      </c>
      <c r="G152" s="13" t="n">
        <v>0.9795</v>
      </c>
      <c r="H152" s="13" t="n">
        <v>1.3703</v>
      </c>
    </row>
    <row r="153" s="36" customFormat="true" ht="11.25" hidden="false" customHeight="false" outlineLevel="0" collapsed="false">
      <c r="A153" s="9" t="n">
        <v>39652</v>
      </c>
      <c r="B153" s="13" t="n">
        <v>3.7165</v>
      </c>
      <c r="C153" s="13" t="n">
        <v>3.7694</v>
      </c>
      <c r="D153" s="13" t="n">
        <v>0.8552</v>
      </c>
      <c r="E153" s="13" t="n">
        <v>9.1785</v>
      </c>
      <c r="F153" s="13" t="n">
        <v>10.6118</v>
      </c>
      <c r="G153" s="13" t="n">
        <v>0.968</v>
      </c>
      <c r="H153" s="13" t="n">
        <v>1.3456</v>
      </c>
    </row>
    <row r="154" s="36" customFormat="true" ht="11.25" hidden="false" customHeight="false" outlineLevel="0" collapsed="false">
      <c r="A154" s="89" t="n">
        <v>39653</v>
      </c>
      <c r="B154" s="13" t="n">
        <v>3.677</v>
      </c>
      <c r="C154" s="13" t="n">
        <v>3.7465</v>
      </c>
      <c r="D154" s="13" t="n">
        <v>0.858</v>
      </c>
      <c r="E154" s="13" t="n">
        <v>8.6228</v>
      </c>
      <c r="F154" s="13" t="n">
        <v>10.3873</v>
      </c>
      <c r="G154" s="13" t="n">
        <v>0.9911</v>
      </c>
      <c r="H154" s="13" t="n">
        <v>1.332</v>
      </c>
    </row>
    <row r="155" s="36" customFormat="true" ht="11.25" hidden="false" customHeight="false" outlineLevel="0" collapsed="false">
      <c r="A155" s="9" t="n">
        <v>39654</v>
      </c>
      <c r="B155" s="13" t="n">
        <v>3.704</v>
      </c>
      <c r="C155" s="13" t="n">
        <v>3.7013</v>
      </c>
      <c r="D155" s="13" t="n">
        <v>0.828</v>
      </c>
      <c r="E155" s="13" t="n">
        <v>8.2667</v>
      </c>
      <c r="F155" s="13" t="n">
        <v>10.1491</v>
      </c>
      <c r="G155" s="13" t="n">
        <v>0.973</v>
      </c>
      <c r="H155" s="13" t="n">
        <v>1.3188</v>
      </c>
    </row>
    <row r="156" s="36" customFormat="true" ht="11.25" hidden="false" customHeight="false" outlineLevel="0" collapsed="false">
      <c r="A156" s="9" t="n">
        <v>39657</v>
      </c>
      <c r="B156" s="13" t="n">
        <v>3.7095</v>
      </c>
      <c r="C156" s="13" t="n">
        <v>3.7149</v>
      </c>
      <c r="D156" s="13" t="n">
        <v>0.8235</v>
      </c>
      <c r="E156" s="13" t="n">
        <v>8.2327</v>
      </c>
      <c r="F156" s="13" t="n">
        <v>10.2285</v>
      </c>
      <c r="G156" s="13" t="n">
        <v>0.9893</v>
      </c>
      <c r="H156" s="13" t="n">
        <v>1.3261</v>
      </c>
    </row>
    <row r="157" s="36" customFormat="true" ht="11.25" hidden="false" customHeight="false" outlineLevel="0" collapsed="false">
      <c r="A157" s="9" t="n">
        <v>39658</v>
      </c>
      <c r="B157" s="13" t="n">
        <v>3.6835</v>
      </c>
      <c r="C157" s="13" t="n">
        <v>3.6723</v>
      </c>
      <c r="D157" s="13" t="n">
        <v>0.846</v>
      </c>
      <c r="E157" s="13" t="n">
        <v>8.2826</v>
      </c>
      <c r="F157" s="13" t="n">
        <v>10.2104</v>
      </c>
      <c r="G157" s="13" t="n">
        <v>1.0183</v>
      </c>
      <c r="H157" s="13" t="n">
        <v>1.3322</v>
      </c>
    </row>
    <row r="158" s="36" customFormat="true" ht="11.25" hidden="false" customHeight="false" outlineLevel="0" collapsed="false">
      <c r="A158" s="9" t="n">
        <v>39659</v>
      </c>
      <c r="B158" s="13" t="n">
        <v>3.6795</v>
      </c>
      <c r="C158" s="13" t="n">
        <v>3.6537</v>
      </c>
      <c r="D158" s="13" t="n">
        <v>0.845</v>
      </c>
      <c r="E158" s="13" t="n">
        <v>8.2645</v>
      </c>
      <c r="F158" s="13" t="n">
        <v>10.1378</v>
      </c>
      <c r="G158" s="13" t="n">
        <v>1.0165</v>
      </c>
      <c r="H158" s="13" t="n">
        <v>1.3186</v>
      </c>
    </row>
    <row r="159" s="36" customFormat="true" ht="11.25" hidden="false" customHeight="false" outlineLevel="0" collapsed="false">
      <c r="A159" s="9" t="n">
        <v>39660</v>
      </c>
      <c r="B159" s="13" t="n">
        <v>3.7165</v>
      </c>
      <c r="C159" s="13" t="n">
        <v>3.7469</v>
      </c>
      <c r="D159" s="13" t="n">
        <v>0.8648</v>
      </c>
      <c r="E159" s="13" t="n">
        <v>8.4527</v>
      </c>
      <c r="F159" s="13" t="n">
        <v>10.2217</v>
      </c>
      <c r="G159" s="13" t="n">
        <v>1.0115</v>
      </c>
      <c r="H159" s="13" t="n">
        <v>1.3283</v>
      </c>
    </row>
    <row r="160" s="36" customFormat="true" ht="38.25" hidden="false" customHeight="false" outlineLevel="0" collapsed="false">
      <c r="A160" s="7" t="s">
        <v>9</v>
      </c>
      <c r="B160" s="28" t="n">
        <v>3.7682</v>
      </c>
      <c r="C160" s="28" t="n">
        <v>3.8166</v>
      </c>
      <c r="D160" s="28" t="n">
        <v>0.8402</v>
      </c>
      <c r="E160" s="28" t="n">
        <v>9.1445</v>
      </c>
      <c r="F160" s="28" t="n">
        <v>10.4959</v>
      </c>
      <c r="G160" s="28" t="n">
        <v>0.8822</v>
      </c>
      <c r="H160" s="28" t="n">
        <v>1.3931</v>
      </c>
    </row>
    <row r="161" s="36" customFormat="true" ht="11.25" hidden="false" customHeight="false" outlineLevel="0" collapsed="false">
      <c r="A161" s="9" t="n">
        <v>39661</v>
      </c>
      <c r="B161" s="13" t="n">
        <v>3.6285</v>
      </c>
      <c r="C161" s="13" t="n">
        <v>3.6723</v>
      </c>
      <c r="D161" s="13" t="n">
        <v>0.8396</v>
      </c>
      <c r="E161" s="13" t="n">
        <v>8.235</v>
      </c>
      <c r="F161" s="13" t="n">
        <v>9.843</v>
      </c>
      <c r="G161" s="13" t="n">
        <v>0.9798</v>
      </c>
      <c r="H161" s="13" t="n">
        <v>1.3029</v>
      </c>
    </row>
    <row r="162" s="36" customFormat="true" ht="11.25" hidden="false" customHeight="false" outlineLevel="0" collapsed="false">
      <c r="A162" s="9" t="n">
        <v>39664</v>
      </c>
      <c r="B162" s="13" t="n">
        <v>3.4875</v>
      </c>
      <c r="C162" s="13" t="n">
        <v>3.5857</v>
      </c>
      <c r="D162" s="13" t="n">
        <v>0.8151</v>
      </c>
      <c r="E162" s="13" t="n">
        <v>8.1669</v>
      </c>
      <c r="F162" s="13" t="n">
        <v>9.5753</v>
      </c>
      <c r="G162" s="13" t="n">
        <v>0.948</v>
      </c>
      <c r="H162" s="13" t="n">
        <v>1.2882</v>
      </c>
    </row>
    <row r="163" s="36" customFormat="true" ht="11.25" hidden="false" customHeight="false" outlineLevel="0" collapsed="false">
      <c r="A163" s="9" t="n">
        <v>39665</v>
      </c>
      <c r="B163" s="13" t="n">
        <v>3.457</v>
      </c>
      <c r="C163" s="13" t="n">
        <v>3.5423</v>
      </c>
      <c r="D163" s="13" t="n">
        <v>0.7938</v>
      </c>
      <c r="E163" s="13" t="n">
        <v>7.9129</v>
      </c>
      <c r="F163" s="13" t="n">
        <v>9.1898</v>
      </c>
      <c r="G163" s="13" t="n">
        <v>0.9144</v>
      </c>
      <c r="H163" s="13" t="n">
        <v>1.2841</v>
      </c>
    </row>
    <row r="164" s="36" customFormat="true" ht="11.25" hidden="false" customHeight="false" outlineLevel="0" collapsed="false">
      <c r="A164" s="9" t="n">
        <v>39666</v>
      </c>
      <c r="B164" s="13" t="n">
        <v>3.463</v>
      </c>
      <c r="C164" s="13" t="n">
        <v>3.5702</v>
      </c>
      <c r="D164" s="13" t="n">
        <v>0.7874</v>
      </c>
      <c r="E164" s="13" t="n">
        <v>7.9356</v>
      </c>
      <c r="F164" s="13" t="n">
        <v>9.4347</v>
      </c>
      <c r="G164" s="13" t="n">
        <v>0.9575</v>
      </c>
      <c r="H164" s="13" t="n">
        <v>1.295</v>
      </c>
    </row>
    <row r="165" s="36" customFormat="true" ht="11.25" hidden="false" customHeight="false" outlineLevel="0" collapsed="false">
      <c r="A165" s="9" t="n">
        <v>39667</v>
      </c>
      <c r="B165" s="13" t="n">
        <v>3.458</v>
      </c>
      <c r="C165" s="13" t="n">
        <v>3.5498</v>
      </c>
      <c r="D165" s="13" t="n">
        <v>0.792</v>
      </c>
      <c r="E165" s="13" t="n">
        <v>8.4141</v>
      </c>
      <c r="F165" s="13" t="n">
        <v>9.2987</v>
      </c>
      <c r="G165" s="13" t="n">
        <v>0.9612</v>
      </c>
      <c r="H165" s="13" t="n">
        <v>1.3</v>
      </c>
    </row>
    <row r="166" s="36" customFormat="true" ht="11.25" hidden="false" customHeight="false" outlineLevel="0" collapsed="false">
      <c r="A166" s="9" t="n">
        <v>39668</v>
      </c>
      <c r="B166" s="13" t="n">
        <v>3.4005</v>
      </c>
      <c r="C166" s="13" t="n">
        <v>3.4246</v>
      </c>
      <c r="D166" s="13" t="n">
        <v>0.7666</v>
      </c>
      <c r="E166" s="13" t="n">
        <v>8.0966</v>
      </c>
      <c r="F166" s="13" t="n">
        <v>9.0378</v>
      </c>
      <c r="G166" s="13" t="n">
        <v>0.9095</v>
      </c>
      <c r="H166" s="13" t="n">
        <v>1.2794</v>
      </c>
    </row>
    <row r="167" s="36" customFormat="true" ht="11.25" hidden="false" customHeight="false" outlineLevel="0" collapsed="false">
      <c r="A167" s="9" t="n">
        <v>39671</v>
      </c>
      <c r="B167" s="13" t="n">
        <v>3.359</v>
      </c>
      <c r="C167" s="13" t="n">
        <v>3.384</v>
      </c>
      <c r="D167" s="13" t="n">
        <v>0.7577</v>
      </c>
      <c r="E167" s="13" t="n">
        <v>8.142</v>
      </c>
      <c r="F167" s="13" t="n">
        <v>8.6069</v>
      </c>
      <c r="G167" s="13" t="n">
        <v>0.8895</v>
      </c>
      <c r="H167" s="13" t="n">
        <v>1.2716</v>
      </c>
    </row>
    <row r="168" s="36" customFormat="true" ht="11.25" hidden="false" customHeight="false" outlineLevel="0" collapsed="false">
      <c r="A168" s="9" t="n">
        <v>39672</v>
      </c>
      <c r="B168" s="13" t="n">
        <v>3.235</v>
      </c>
      <c r="C168" s="13" t="n">
        <v>3.2935</v>
      </c>
      <c r="D168" s="13" t="n">
        <v>0.7523</v>
      </c>
      <c r="E168" s="13" t="n">
        <v>7.9991</v>
      </c>
      <c r="F168" s="13" t="n">
        <v>8.2327</v>
      </c>
      <c r="G168" s="13" t="n">
        <v>0.8587</v>
      </c>
      <c r="H168" s="13" t="n">
        <v>1.2496</v>
      </c>
    </row>
    <row r="169" s="36" customFormat="true" ht="11.25" hidden="false" customHeight="false" outlineLevel="0" collapsed="false">
      <c r="A169" s="9" t="n">
        <v>39673</v>
      </c>
      <c r="B169" s="13" t="n">
        <v>3.367</v>
      </c>
      <c r="C169" s="13" t="n">
        <v>3.3194</v>
      </c>
      <c r="D169" s="13" t="n">
        <v>0.7412</v>
      </c>
      <c r="E169" s="13" t="n">
        <v>8.1874</v>
      </c>
      <c r="F169" s="13" t="n">
        <v>7.9946</v>
      </c>
      <c r="G169" s="13" t="n">
        <v>0.7745</v>
      </c>
      <c r="H169" s="13" t="n">
        <v>1.2376</v>
      </c>
    </row>
    <row r="170" s="36" customFormat="true" ht="11.25" hidden="false" customHeight="false" outlineLevel="0" collapsed="false">
      <c r="A170" s="9" t="n">
        <v>39674</v>
      </c>
      <c r="B170" s="13" t="n">
        <v>3.323</v>
      </c>
      <c r="C170" s="13" t="n">
        <v>3.4654</v>
      </c>
      <c r="D170" s="13" t="n">
        <v>0.7394</v>
      </c>
      <c r="E170" s="13" t="n">
        <v>8.6636</v>
      </c>
      <c r="F170" s="13" t="n">
        <v>8.6409</v>
      </c>
      <c r="G170" s="13" t="n">
        <v>0.8051</v>
      </c>
      <c r="H170" s="13" t="n">
        <v>1.2521</v>
      </c>
    </row>
    <row r="171" s="36" customFormat="true" ht="11.25" hidden="false" customHeight="false" outlineLevel="0" collapsed="false">
      <c r="A171" s="9" t="n">
        <v>39675</v>
      </c>
      <c r="B171" s="13" t="n">
        <v>3.3425</v>
      </c>
      <c r="C171" s="13" t="n">
        <v>3.3158</v>
      </c>
      <c r="D171" s="13" t="n">
        <v>0.7446</v>
      </c>
      <c r="E171" s="13" t="n">
        <v>8.3937</v>
      </c>
      <c r="F171" s="13" t="n">
        <v>8.4708</v>
      </c>
      <c r="G171" s="13" t="n">
        <v>0.7688</v>
      </c>
      <c r="H171" s="13" t="n">
        <v>1.232</v>
      </c>
    </row>
    <row r="172" s="36" customFormat="true" ht="11.25" hidden="false" customHeight="false" outlineLevel="0" collapsed="false">
      <c r="A172" s="9" t="n">
        <v>39678</v>
      </c>
      <c r="B172" s="13" t="n">
        <v>3.355</v>
      </c>
      <c r="C172" s="13" t="n">
        <v>3.3711</v>
      </c>
      <c r="D172" s="13" t="n">
        <v>0.7398</v>
      </c>
      <c r="E172" s="13" t="n">
        <v>8.21</v>
      </c>
      <c r="F172" s="13" t="n">
        <v>8.8224</v>
      </c>
      <c r="G172" s="13" t="n">
        <v>0.782</v>
      </c>
      <c r="H172" s="13" t="n">
        <v>1.232</v>
      </c>
    </row>
    <row r="173" s="36" customFormat="true" ht="11.25" hidden="false" customHeight="false" outlineLevel="0" collapsed="false">
      <c r="A173" s="89" t="n">
        <v>39679</v>
      </c>
      <c r="B173" s="13" t="n">
        <v>3.4475</v>
      </c>
      <c r="C173" s="13" t="n">
        <v>3.3915</v>
      </c>
      <c r="D173" s="13" t="n">
        <v>0.7679</v>
      </c>
      <c r="E173" s="13" t="n">
        <v>8.5275</v>
      </c>
      <c r="F173" s="13" t="n">
        <v>9.0265</v>
      </c>
      <c r="G173" s="13" t="n">
        <v>0.8074</v>
      </c>
      <c r="H173" s="13" t="n">
        <v>1.2249</v>
      </c>
    </row>
    <row r="174" s="36" customFormat="true" ht="11.25" hidden="false" customHeight="false" outlineLevel="0" collapsed="false">
      <c r="A174" s="9" t="n">
        <v>39680</v>
      </c>
      <c r="B174" s="13" t="n">
        <v>3.41</v>
      </c>
      <c r="C174" s="13" t="n">
        <v>3.4791</v>
      </c>
      <c r="D174" s="13" t="n">
        <v>0.7688</v>
      </c>
      <c r="E174" s="13" t="n">
        <v>8.87</v>
      </c>
      <c r="F174" s="13" t="n">
        <v>9.0719</v>
      </c>
      <c r="G174" s="13" t="n">
        <v>0.8251</v>
      </c>
      <c r="H174" s="13" t="n">
        <v>1.2338</v>
      </c>
    </row>
    <row r="175" s="83" customFormat="true" ht="12.75" hidden="false" customHeight="false" outlineLevel="0" collapsed="false">
      <c r="A175" s="9" t="n">
        <v>39681</v>
      </c>
      <c r="B175" s="13" t="n">
        <v>3.561</v>
      </c>
      <c r="C175" s="13" t="n">
        <v>3.5571</v>
      </c>
      <c r="D175" s="13" t="n">
        <v>0.8187</v>
      </c>
      <c r="E175" s="13" t="n">
        <v>9.5731</v>
      </c>
      <c r="F175" s="13" t="n">
        <v>9.7069</v>
      </c>
      <c r="G175" s="13" t="n">
        <v>0.8596</v>
      </c>
      <c r="H175" s="13" t="n">
        <v>1.2447</v>
      </c>
    </row>
    <row r="176" s="36" customFormat="true" ht="11.25" hidden="false" customHeight="false" outlineLevel="0" collapsed="false">
      <c r="A176" s="9" t="n">
        <v>39682</v>
      </c>
      <c r="B176" s="13" t="n">
        <v>3.5085</v>
      </c>
      <c r="C176" s="13" t="n">
        <v>3.5657</v>
      </c>
      <c r="D176" s="13" t="n">
        <v>0.819</v>
      </c>
      <c r="E176" s="13" t="n">
        <v>9.5255</v>
      </c>
      <c r="F176" s="13" t="n">
        <v>9.8883</v>
      </c>
      <c r="G176" s="13" t="n">
        <v>0.8528</v>
      </c>
      <c r="H176" s="13" t="n">
        <v>1.2478</v>
      </c>
    </row>
    <row r="177" s="36" customFormat="true" ht="11.25" hidden="false" customHeight="false" outlineLevel="0" collapsed="false">
      <c r="A177" s="89" t="n">
        <v>39685</v>
      </c>
      <c r="B177" s="13" t="n">
        <v>3.519</v>
      </c>
      <c r="C177" s="13" t="n">
        <v>3.5657</v>
      </c>
      <c r="D177" s="13" t="n">
        <v>0.819</v>
      </c>
      <c r="E177" s="13" t="n">
        <v>9.5255</v>
      </c>
      <c r="F177" s="13" t="n">
        <v>9.8883</v>
      </c>
      <c r="G177" s="13" t="n">
        <v>0.8528</v>
      </c>
      <c r="H177" s="13" t="n">
        <v>1.2478</v>
      </c>
    </row>
    <row r="178" s="36" customFormat="true" ht="11.25" hidden="false" customHeight="false" outlineLevel="0" collapsed="false">
      <c r="A178" s="9" t="n">
        <v>39686</v>
      </c>
      <c r="B178" s="13" t="n">
        <v>3.4785</v>
      </c>
      <c r="C178" s="13" t="n">
        <v>3.4387</v>
      </c>
      <c r="D178" s="13" t="n">
        <v>0.7856</v>
      </c>
      <c r="E178" s="13" t="n">
        <v>9.1603</v>
      </c>
      <c r="F178" s="13" t="n">
        <v>9.3894</v>
      </c>
      <c r="G178" s="13" t="n">
        <v>0.8414</v>
      </c>
      <c r="H178" s="13" t="n">
        <v>1.2224</v>
      </c>
    </row>
    <row r="179" s="36" customFormat="true" ht="11.25" hidden="false" customHeight="false" outlineLevel="0" collapsed="false">
      <c r="A179" s="9" t="n">
        <v>39687</v>
      </c>
      <c r="B179" s="13" t="n">
        <v>3.5075</v>
      </c>
      <c r="C179" s="13" t="n">
        <v>3.4591</v>
      </c>
      <c r="D179" s="13" t="n">
        <v>0.8069</v>
      </c>
      <c r="E179" s="13" t="n">
        <v>9.2578</v>
      </c>
      <c r="F179" s="13" t="n">
        <v>9.3213</v>
      </c>
      <c r="G179" s="13" t="n">
        <v>0.8691</v>
      </c>
      <c r="H179" s="13" t="n">
        <v>1.236</v>
      </c>
    </row>
    <row r="180" s="36" customFormat="true" ht="11.25" hidden="false" customHeight="false" outlineLevel="0" collapsed="false">
      <c r="A180" s="9" t="n">
        <v>39688</v>
      </c>
      <c r="B180" s="13" t="n">
        <v>3.427</v>
      </c>
      <c r="C180" s="13" t="n">
        <v>3.4691</v>
      </c>
      <c r="D180" s="13" t="n">
        <v>0.8165</v>
      </c>
      <c r="E180" s="13" t="n">
        <v>9.2306</v>
      </c>
      <c r="F180" s="13" t="n">
        <v>9.0719</v>
      </c>
      <c r="G180" s="13" t="n">
        <v>0.9575</v>
      </c>
      <c r="H180" s="13" t="n">
        <v>1.227</v>
      </c>
    </row>
    <row r="181" s="36" customFormat="true" ht="11.25" hidden="false" customHeight="false" outlineLevel="0" collapsed="false">
      <c r="A181" s="9" t="n">
        <v>39689</v>
      </c>
      <c r="B181" s="13" t="n">
        <v>3.4295</v>
      </c>
      <c r="C181" s="13" t="n">
        <v>3.4065</v>
      </c>
      <c r="D181" s="13" t="n">
        <v>0.7804</v>
      </c>
      <c r="E181" s="13" t="n">
        <v>9.2079</v>
      </c>
      <c r="F181" s="13" t="n">
        <v>9.0514</v>
      </c>
      <c r="G181" s="13" t="n">
        <v>0.8886</v>
      </c>
      <c r="H181" s="13" t="n">
        <v>1.2168</v>
      </c>
    </row>
    <row r="182" s="36" customFormat="true" ht="38.25" hidden="false" customHeight="false" outlineLevel="0" collapsed="false">
      <c r="A182" s="7" t="s">
        <v>9</v>
      </c>
      <c r="B182" s="28" t="n">
        <v>3.4364</v>
      </c>
      <c r="C182" s="28" t="n">
        <v>3.4679</v>
      </c>
      <c r="D182" s="28" t="n">
        <v>0.7834</v>
      </c>
      <c r="E182" s="28" t="n">
        <v>8.6302</v>
      </c>
      <c r="F182" s="28" t="n">
        <v>9.1221</v>
      </c>
      <c r="G182" s="28" t="n">
        <v>0.8716</v>
      </c>
      <c r="H182" s="28" t="n">
        <v>1.2536</v>
      </c>
    </row>
    <row r="183" s="36" customFormat="true" ht="11.25" hidden="false" customHeight="false" outlineLevel="0" collapsed="false">
      <c r="A183" s="9" t="n">
        <v>39692</v>
      </c>
      <c r="B183" s="13" t="n">
        <v>3.4295</v>
      </c>
      <c r="C183" s="13" t="n">
        <v>3.3434</v>
      </c>
      <c r="D183" s="13" t="n">
        <v>0.8047</v>
      </c>
      <c r="E183" s="13" t="n">
        <v>8.8065</v>
      </c>
      <c r="F183" s="13" t="n">
        <v>8.8247</v>
      </c>
      <c r="G183" s="13" t="n">
        <v>0.885</v>
      </c>
      <c r="H183" s="13" t="n">
        <v>1.2007</v>
      </c>
    </row>
    <row r="184" s="36" customFormat="true" ht="11.25" hidden="false" customHeight="false" outlineLevel="0" collapsed="false">
      <c r="A184" s="9" t="n">
        <v>39693</v>
      </c>
      <c r="B184" s="13" t="n">
        <v>3.3225</v>
      </c>
      <c r="C184" s="13" t="n">
        <v>3.2772</v>
      </c>
      <c r="D184" s="13" t="n">
        <v>0.7849</v>
      </c>
      <c r="E184" s="13" t="n">
        <v>8.7339</v>
      </c>
      <c r="F184" s="13" t="n">
        <v>8.709</v>
      </c>
      <c r="G184" s="13" t="n">
        <v>0.8505</v>
      </c>
      <c r="H184" s="13" t="n">
        <v>1.1939</v>
      </c>
    </row>
    <row r="185" s="36" customFormat="true" ht="11.25" hidden="false" customHeight="false" outlineLevel="0" collapsed="false">
      <c r="A185" s="9" t="n">
        <v>39694</v>
      </c>
      <c r="B185" s="13" t="n">
        <v>3.354</v>
      </c>
      <c r="C185" s="13" t="n">
        <v>3.3384</v>
      </c>
      <c r="D185" s="13" t="n">
        <v>0.7849</v>
      </c>
      <c r="E185" s="13" t="n">
        <v>8.811</v>
      </c>
      <c r="F185" s="13" t="n">
        <v>8.7977</v>
      </c>
      <c r="G185" s="13" t="n">
        <v>0.8709</v>
      </c>
      <c r="H185" s="13" t="n">
        <v>1.1952</v>
      </c>
    </row>
    <row r="186" s="36" customFormat="true" ht="11.25" hidden="false" customHeight="false" outlineLevel="0" collapsed="false">
      <c r="A186" s="9" t="n">
        <v>39695</v>
      </c>
      <c r="B186" s="13" t="n">
        <v>3.297</v>
      </c>
      <c r="C186" s="13" t="n">
        <v>3.3657</v>
      </c>
      <c r="D186" s="13" t="n">
        <v>0.8235</v>
      </c>
      <c r="E186" s="13" t="n">
        <v>8.8791</v>
      </c>
      <c r="F186" s="13" t="n">
        <v>8.9358</v>
      </c>
      <c r="G186" s="13" t="n">
        <v>0.8958</v>
      </c>
      <c r="H186" s="13" t="n">
        <v>1.1966</v>
      </c>
    </row>
    <row r="187" s="36" customFormat="true" ht="11.25" hidden="false" customHeight="false" outlineLevel="0" collapsed="false">
      <c r="A187" s="9" t="n">
        <v>39696</v>
      </c>
      <c r="B187" s="13" t="n">
        <v>3.1235</v>
      </c>
      <c r="C187" s="13" t="n">
        <v>3.2092</v>
      </c>
      <c r="D187" s="13" t="n">
        <v>0.7872</v>
      </c>
      <c r="E187" s="13" t="n">
        <v>8.4187</v>
      </c>
      <c r="F187" s="13" t="n">
        <v>8.5502</v>
      </c>
      <c r="G187" s="13" t="n">
        <v>0.8192</v>
      </c>
      <c r="H187" s="13" t="n">
        <v>1.1775</v>
      </c>
    </row>
    <row r="188" s="36" customFormat="true" ht="11.25" hidden="false" customHeight="false" outlineLevel="0" collapsed="false">
      <c r="A188" s="9" t="n">
        <v>39699</v>
      </c>
      <c r="B188" s="13" t="n">
        <v>3.109</v>
      </c>
      <c r="C188" s="13" t="n">
        <v>3.1706</v>
      </c>
      <c r="D188" s="13" t="n">
        <v>0.787</v>
      </c>
      <c r="E188" s="13" t="n">
        <v>8.464</v>
      </c>
      <c r="F188" s="13" t="n">
        <v>8.5842</v>
      </c>
      <c r="G188" s="13" t="n">
        <v>0.8391</v>
      </c>
      <c r="H188" s="13" t="n">
        <v>1.178</v>
      </c>
    </row>
    <row r="189" s="36" customFormat="true" ht="11.25" hidden="false" customHeight="false" outlineLevel="0" collapsed="false">
      <c r="A189" s="9" t="n">
        <v>39700</v>
      </c>
      <c r="B189" s="13" t="n">
        <v>3.095</v>
      </c>
      <c r="C189" s="13" t="n">
        <v>3.1416</v>
      </c>
      <c r="D189" s="13" t="n">
        <v>0.7734</v>
      </c>
      <c r="E189" s="13" t="n">
        <v>8.4482</v>
      </c>
      <c r="F189" s="13" t="n">
        <v>8.6296</v>
      </c>
      <c r="G189" s="13" t="n">
        <v>0.8187</v>
      </c>
      <c r="H189" s="13" t="n">
        <v>1.1662</v>
      </c>
    </row>
    <row r="190" s="36" customFormat="true" ht="11.25" hidden="false" customHeight="false" outlineLevel="0" collapsed="false">
      <c r="A190" s="9" t="n">
        <v>39701</v>
      </c>
      <c r="B190" s="13" t="n">
        <v>3.1235</v>
      </c>
      <c r="C190" s="13" t="n">
        <v>3.1121</v>
      </c>
      <c r="D190" s="13" t="n">
        <v>0.7693</v>
      </c>
      <c r="E190" s="13" t="n">
        <v>8.3461</v>
      </c>
      <c r="F190" s="13" t="n">
        <v>8.3506</v>
      </c>
      <c r="G190" s="13" t="n">
        <v>0.811</v>
      </c>
      <c r="H190" s="13" t="n">
        <v>1.1589</v>
      </c>
    </row>
    <row r="191" s="36" customFormat="true" ht="11.25" hidden="false" customHeight="false" outlineLevel="0" collapsed="false">
      <c r="A191" s="9" t="n">
        <v>39702</v>
      </c>
      <c r="B191" s="13" t="n">
        <v>3.1345</v>
      </c>
      <c r="C191" s="13" t="n">
        <v>3.1298</v>
      </c>
      <c r="D191" s="13" t="n">
        <v>0.7768</v>
      </c>
      <c r="E191" s="13" t="n">
        <v>8.3597</v>
      </c>
      <c r="F191" s="13" t="n">
        <v>8.6205</v>
      </c>
      <c r="G191" s="13" t="n">
        <v>0.8192</v>
      </c>
      <c r="H191" s="13" t="n">
        <v>1.1619</v>
      </c>
    </row>
    <row r="192" s="36" customFormat="true" ht="11.25" hidden="false" customHeight="false" outlineLevel="0" collapsed="false">
      <c r="A192" s="9" t="n">
        <v>39703</v>
      </c>
      <c r="B192" s="13" t="n">
        <v>3.209</v>
      </c>
      <c r="C192" s="13" t="n">
        <v>3.2187</v>
      </c>
      <c r="D192" s="13" t="n">
        <v>0.8176</v>
      </c>
      <c r="E192" s="13" t="n">
        <v>8.5842</v>
      </c>
      <c r="F192" s="13" t="n">
        <v>8.6863</v>
      </c>
      <c r="G192" s="13" t="n">
        <v>0.855</v>
      </c>
      <c r="H192" s="13" t="n">
        <v>1.1716</v>
      </c>
    </row>
    <row r="193" s="36" customFormat="true" ht="11.25" hidden="false" customHeight="false" outlineLevel="0" collapsed="false">
      <c r="A193" s="9" t="n">
        <v>39706</v>
      </c>
      <c r="B193" s="13" t="n">
        <v>3.184</v>
      </c>
      <c r="C193" s="13" t="n">
        <v>3.1203</v>
      </c>
      <c r="D193" s="13" t="n">
        <v>0.7784</v>
      </c>
      <c r="E193" s="13" t="n">
        <v>8.1193</v>
      </c>
      <c r="F193" s="13" t="n">
        <v>8.464</v>
      </c>
      <c r="G193" s="13" t="n">
        <v>0.8181</v>
      </c>
      <c r="H193" s="13" t="n">
        <v>1.1421</v>
      </c>
    </row>
    <row r="194" s="36" customFormat="true" ht="11.25" hidden="false" customHeight="false" outlineLevel="0" collapsed="false">
      <c r="A194" s="9" t="n">
        <v>39707</v>
      </c>
      <c r="B194" s="13" t="n">
        <v>3.113</v>
      </c>
      <c r="C194" s="13" t="n">
        <v>3.103</v>
      </c>
      <c r="D194" s="13" t="n">
        <v>0.7718</v>
      </c>
      <c r="E194" s="13" t="n">
        <v>7.9696</v>
      </c>
      <c r="F194" s="13" t="n">
        <v>8.3234</v>
      </c>
      <c r="G194" s="13" t="n">
        <v>0.8092</v>
      </c>
      <c r="H194" s="13" t="n">
        <v>1.1299</v>
      </c>
    </row>
    <row r="195" s="84" customFormat="true" ht="11.25" hidden="false" customHeight="false" outlineLevel="0" collapsed="false">
      <c r="A195" s="9" t="n">
        <v>39708</v>
      </c>
      <c r="B195" s="13" t="n">
        <v>3.071</v>
      </c>
      <c r="C195" s="13" t="n">
        <v>3.1443</v>
      </c>
      <c r="D195" s="13" t="n">
        <v>0.7797</v>
      </c>
      <c r="E195" s="13" t="n">
        <v>7.9265</v>
      </c>
      <c r="F195" s="13" t="n">
        <v>8.3461</v>
      </c>
      <c r="G195" s="13" t="n">
        <v>0.8224</v>
      </c>
      <c r="H195" s="13" t="n">
        <v>1.1258</v>
      </c>
      <c r="I195" s="80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</row>
    <row r="196" s="36" customFormat="true" ht="11.25" hidden="false" customHeight="false" outlineLevel="0" collapsed="false">
      <c r="A196" s="9" t="n">
        <v>39709</v>
      </c>
      <c r="B196" s="13" t="n">
        <v>3.0955</v>
      </c>
      <c r="C196" s="13" t="n">
        <v>3.1443</v>
      </c>
      <c r="D196" s="13" t="n">
        <v>0.7734</v>
      </c>
      <c r="E196" s="13" t="n">
        <v>7.643</v>
      </c>
      <c r="F196" s="13" t="n">
        <v>7.7859</v>
      </c>
      <c r="G196" s="13" t="n">
        <v>0.8187</v>
      </c>
      <c r="H196" s="13" t="n">
        <v>1.1229</v>
      </c>
    </row>
    <row r="197" s="83" customFormat="true" ht="12.75" hidden="false" customHeight="false" outlineLevel="0" collapsed="false">
      <c r="A197" s="9" t="n">
        <v>39710</v>
      </c>
      <c r="B197" s="13" t="n">
        <v>3.185</v>
      </c>
      <c r="C197" s="13" t="n">
        <v>3.1298</v>
      </c>
      <c r="D197" s="13" t="n">
        <v>0.777</v>
      </c>
      <c r="E197" s="13" t="n">
        <v>7.355</v>
      </c>
      <c r="F197" s="13" t="n">
        <v>7.7995</v>
      </c>
      <c r="G197" s="13" t="n">
        <v>0.8312</v>
      </c>
      <c r="H197" s="13" t="n">
        <v>1.1165</v>
      </c>
    </row>
    <row r="198" s="36" customFormat="true" ht="11.25" hidden="false" customHeight="false" outlineLevel="0" collapsed="false">
      <c r="A198" s="9" t="n">
        <v>39713</v>
      </c>
      <c r="B198" s="13" t="n">
        <v>3.266</v>
      </c>
      <c r="C198" s="13" t="n">
        <v>3.2504</v>
      </c>
      <c r="D198" s="13" t="n">
        <v>0.8133</v>
      </c>
      <c r="E198" s="13" t="n">
        <v>7.7587</v>
      </c>
      <c r="F198" s="13" t="n">
        <v>7.9628</v>
      </c>
      <c r="G198" s="13" t="n">
        <v>0.8714</v>
      </c>
      <c r="H198" s="13" t="n">
        <v>1.1342</v>
      </c>
    </row>
    <row r="199" s="36" customFormat="true" ht="11.25" hidden="false" customHeight="false" outlineLevel="0" collapsed="false">
      <c r="A199" s="9" t="n">
        <v>39714</v>
      </c>
      <c r="B199" s="13" t="n">
        <v>3.167</v>
      </c>
      <c r="C199" s="13" t="n">
        <v>3.216</v>
      </c>
      <c r="D199" s="13" t="n">
        <v>0.7999</v>
      </c>
      <c r="E199" s="13" t="n">
        <v>7.4888</v>
      </c>
      <c r="F199" s="13" t="n">
        <v>7.9492</v>
      </c>
      <c r="G199" s="13" t="n">
        <v>0.8711</v>
      </c>
      <c r="H199" s="13" t="n">
        <v>1.1181</v>
      </c>
    </row>
    <row r="200" s="36" customFormat="true" ht="11.25" hidden="false" customHeight="false" outlineLevel="0" collapsed="false">
      <c r="A200" s="9" t="n">
        <v>39715</v>
      </c>
      <c r="B200" s="13" t="n">
        <v>3.1215</v>
      </c>
      <c r="C200" s="13" t="n">
        <v>3.1729</v>
      </c>
      <c r="D200" s="13" t="n">
        <v>0.8001</v>
      </c>
      <c r="E200" s="13" t="n">
        <v>7.6204</v>
      </c>
      <c r="F200" s="13" t="n">
        <v>8.0286</v>
      </c>
      <c r="G200" s="13" t="n">
        <v>0.9076</v>
      </c>
      <c r="H200" s="13" t="n">
        <v>1.1163</v>
      </c>
    </row>
    <row r="201" s="36" customFormat="true" ht="11.25" hidden="false" customHeight="false" outlineLevel="0" collapsed="false">
      <c r="A201" s="9" t="n">
        <v>39716</v>
      </c>
      <c r="B201" s="13" t="n">
        <v>3.1455</v>
      </c>
      <c r="C201" s="13" t="n">
        <v>3.1321</v>
      </c>
      <c r="D201" s="13" t="n">
        <v>0.7963</v>
      </c>
      <c r="E201" s="13" t="n">
        <v>7.5863</v>
      </c>
      <c r="F201" s="13" t="n">
        <v>7.9175</v>
      </c>
      <c r="G201" s="13" t="n">
        <v>0.8827</v>
      </c>
      <c r="H201" s="13" t="n">
        <v>1.1027</v>
      </c>
    </row>
    <row r="202" s="36" customFormat="true" ht="11.25" hidden="false" customHeight="false" outlineLevel="0" collapsed="false">
      <c r="A202" s="9" t="n">
        <v>39717</v>
      </c>
      <c r="B202" s="13" t="n">
        <v>3.0795</v>
      </c>
      <c r="C202" s="13" t="n">
        <v>3.1416</v>
      </c>
      <c r="D202" s="13" t="n">
        <v>0.8076</v>
      </c>
      <c r="E202" s="13" t="n">
        <v>7.6884</v>
      </c>
      <c r="F202" s="13" t="n">
        <v>8.1647</v>
      </c>
      <c r="G202" s="13" t="n">
        <v>0.8981</v>
      </c>
      <c r="H202" s="13" t="n">
        <v>1.1167</v>
      </c>
    </row>
    <row r="203" s="36" customFormat="true" ht="11.25" hidden="false" customHeight="false" outlineLevel="0" collapsed="false">
      <c r="A203" s="9" t="n">
        <v>39720</v>
      </c>
      <c r="B203" s="13" t="n">
        <v>2.9175</v>
      </c>
      <c r="C203" s="13" t="n">
        <v>2.9892</v>
      </c>
      <c r="D203" s="13" t="n">
        <v>0.7632</v>
      </c>
      <c r="E203" s="13" t="n">
        <v>7.4185</v>
      </c>
      <c r="F203" s="13" t="n">
        <v>8.0808</v>
      </c>
      <c r="G203" s="13" t="n">
        <v>0.8326</v>
      </c>
      <c r="H203" s="13" t="n">
        <v>1.0932</v>
      </c>
    </row>
    <row r="204" s="36" customFormat="true" ht="11.25" hidden="false" customHeight="false" outlineLevel="0" collapsed="false">
      <c r="A204" s="9" t="n">
        <v>39721</v>
      </c>
      <c r="B204" s="13" t="n">
        <v>2.888</v>
      </c>
      <c r="C204" s="13" t="n">
        <v>2.9116</v>
      </c>
      <c r="D204" s="13" t="n">
        <v>0.7484</v>
      </c>
      <c r="E204" s="13" t="n">
        <v>7.1464</v>
      </c>
      <c r="F204" s="13" t="n">
        <v>7.7905</v>
      </c>
      <c r="G204" s="13" t="n">
        <v>0.8169</v>
      </c>
      <c r="H204" s="13" t="n">
        <v>1.0864</v>
      </c>
    </row>
    <row r="205" s="36" customFormat="true" ht="38.25" hidden="false" customHeight="false" outlineLevel="0" collapsed="false">
      <c r="A205" s="7" t="s">
        <v>9</v>
      </c>
      <c r="B205" s="28" t="n">
        <v>3.156</v>
      </c>
      <c r="C205" s="28" t="n">
        <v>3.171</v>
      </c>
      <c r="D205" s="28" t="n">
        <v>0.7872</v>
      </c>
      <c r="E205" s="28" t="n">
        <v>8.0715</v>
      </c>
      <c r="F205" s="28" t="n">
        <v>8.3319</v>
      </c>
      <c r="G205" s="28" t="n">
        <v>0.8475</v>
      </c>
      <c r="H205" s="28" t="n">
        <v>1.1457</v>
      </c>
    </row>
    <row r="206" s="36" customFormat="true" ht="11.25" hidden="false" customHeight="false" outlineLevel="0" collapsed="false">
      <c r="A206" s="9" t="n">
        <v>39722</v>
      </c>
      <c r="B206" s="13" t="n">
        <v>2.797</v>
      </c>
      <c r="C206" s="13" t="n">
        <v>2.8935</v>
      </c>
      <c r="D206" s="13" t="n">
        <v>0.7471</v>
      </c>
      <c r="E206" s="13" t="n">
        <v>7.2575</v>
      </c>
      <c r="F206" s="13" t="n">
        <v>8.0059</v>
      </c>
      <c r="G206" s="13" t="n">
        <v>0.8192</v>
      </c>
      <c r="H206" s="13" t="n">
        <v>1.078</v>
      </c>
    </row>
    <row r="207" s="36" customFormat="true" ht="11.25" hidden="false" customHeight="false" outlineLevel="0" collapsed="false">
      <c r="A207" s="9" t="n">
        <v>39723</v>
      </c>
      <c r="B207" s="13" t="n">
        <v>2.6525</v>
      </c>
      <c r="C207" s="13" t="n">
        <v>2.8218</v>
      </c>
      <c r="D207" s="13" t="n">
        <v>0.7462</v>
      </c>
      <c r="E207" s="13" t="n">
        <v>7.0783</v>
      </c>
      <c r="F207" s="13" t="n">
        <v>8.0085</v>
      </c>
      <c r="G207" s="13" t="n">
        <v>0.7893</v>
      </c>
      <c r="H207" s="13" t="n">
        <v>1.0641</v>
      </c>
    </row>
    <row r="208" s="36" customFormat="true" ht="11.25" hidden="false" customHeight="false" outlineLevel="0" collapsed="false">
      <c r="A208" s="9" t="n">
        <v>39724</v>
      </c>
      <c r="B208" s="13" t="n">
        <v>2.705</v>
      </c>
      <c r="C208" s="13" t="n">
        <v>2.7034</v>
      </c>
      <c r="D208" s="13" t="n">
        <v>0.709</v>
      </c>
      <c r="E208" s="13" t="n">
        <v>6.8606</v>
      </c>
      <c r="F208" s="13" t="n">
        <v>7.6884</v>
      </c>
      <c r="G208" s="13" t="n">
        <v>0.7625</v>
      </c>
      <c r="H208" s="13" t="n">
        <v>1.0206</v>
      </c>
    </row>
    <row r="209" s="36" customFormat="true" ht="11.25" hidden="false" customHeight="false" outlineLevel="0" collapsed="false">
      <c r="A209" s="9" t="n">
        <v>39727</v>
      </c>
      <c r="B209" s="13" t="n">
        <v>2.504</v>
      </c>
      <c r="C209" s="13" t="n">
        <v>2.5882</v>
      </c>
      <c r="D209" s="13" t="n">
        <v>0.6899</v>
      </c>
      <c r="E209" s="13" t="n">
        <v>6.534</v>
      </c>
      <c r="F209" s="13" t="n">
        <v>7.5569</v>
      </c>
      <c r="G209" s="13" t="n">
        <v>0.7326</v>
      </c>
      <c r="H209" s="13" t="n">
        <v>1.0006</v>
      </c>
    </row>
    <row r="210" s="36" customFormat="true" ht="11.25" hidden="false" customHeight="false" outlineLevel="0" collapsed="false">
      <c r="A210" s="9" t="n">
        <v>39728</v>
      </c>
      <c r="B210" s="13" t="n">
        <v>2.5445</v>
      </c>
      <c r="C210" s="13" t="n">
        <v>2.6032</v>
      </c>
      <c r="D210" s="13" t="n">
        <v>0.6876</v>
      </c>
      <c r="E210" s="13" t="n">
        <v>6.3526</v>
      </c>
      <c r="F210" s="13" t="n">
        <v>7.3936</v>
      </c>
      <c r="G210" s="13" t="n">
        <v>0.7487</v>
      </c>
      <c r="H210" s="13" t="n">
        <v>1.0106</v>
      </c>
    </row>
    <row r="211" s="36" customFormat="true" ht="11.25" hidden="false" customHeight="false" outlineLevel="0" collapsed="false">
      <c r="A211" s="9" t="n">
        <v>39729</v>
      </c>
      <c r="B211" s="13" t="n">
        <v>2.3665</v>
      </c>
      <c r="C211" s="13" t="n">
        <v>2.497</v>
      </c>
      <c r="D211" s="13" t="n">
        <v>0.684</v>
      </c>
      <c r="E211" s="13" t="n">
        <v>6.0827</v>
      </c>
      <c r="F211" s="13" t="n">
        <v>7.042</v>
      </c>
      <c r="G211" s="13" t="n">
        <v>0.728</v>
      </c>
      <c r="H211" s="13" t="n">
        <v>1.0306</v>
      </c>
    </row>
    <row r="212" s="36" customFormat="true" ht="11.25" hidden="false" customHeight="false" outlineLevel="0" collapsed="false">
      <c r="A212" s="9" t="n">
        <v>39730</v>
      </c>
      <c r="B212" s="13" t="n">
        <v>2.424</v>
      </c>
      <c r="C212" s="13" t="n">
        <v>2.4503</v>
      </c>
      <c r="D212" s="13" t="n">
        <v>0.6622</v>
      </c>
      <c r="E212" s="13" t="n">
        <v>5.8287</v>
      </c>
      <c r="F212" s="13" t="n">
        <v>6.8039</v>
      </c>
      <c r="G212" s="13" t="n">
        <v>0.728</v>
      </c>
      <c r="H212" s="13" t="n">
        <v>1.016</v>
      </c>
    </row>
    <row r="213" s="36" customFormat="true" ht="11.25" hidden="false" customHeight="false" outlineLevel="0" collapsed="false">
      <c r="A213" s="9" t="n">
        <v>39731</v>
      </c>
      <c r="B213" s="13" t="n">
        <v>2.1565</v>
      </c>
      <c r="C213" s="13" t="n">
        <v>2.268</v>
      </c>
      <c r="D213" s="13" t="n">
        <v>0.606</v>
      </c>
      <c r="E213" s="13" t="n">
        <v>5.4204</v>
      </c>
      <c r="F213" s="13" t="n">
        <v>6.2596</v>
      </c>
      <c r="G213" s="13" t="n">
        <v>0.6731</v>
      </c>
      <c r="H213" s="13" t="n">
        <v>0.9807</v>
      </c>
    </row>
    <row r="214" s="36" customFormat="true" ht="11.25" hidden="false" customHeight="false" outlineLevel="0" collapsed="false">
      <c r="A214" s="9" t="n">
        <v>39734</v>
      </c>
      <c r="B214" s="13" t="n">
        <v>2.328</v>
      </c>
      <c r="C214" s="13" t="n">
        <v>2.282</v>
      </c>
      <c r="D214" s="13" t="n">
        <v>0.6541</v>
      </c>
      <c r="E214" s="13" t="n">
        <v>5.6246</v>
      </c>
      <c r="F214" s="13" t="n">
        <v>6.4864</v>
      </c>
      <c r="G214" s="13" t="n">
        <v>0.6886</v>
      </c>
      <c r="H214" s="13" t="n">
        <v>0.9952</v>
      </c>
    </row>
    <row r="215" s="36" customFormat="true" ht="11.25" hidden="false" customHeight="false" outlineLevel="0" collapsed="false">
      <c r="A215" s="9" t="n">
        <v>39735</v>
      </c>
      <c r="B215" s="13" t="n">
        <v>2.4095</v>
      </c>
      <c r="C215" s="13" t="n">
        <v>2.5197</v>
      </c>
      <c r="D215" s="13" t="n">
        <v>0.6541</v>
      </c>
      <c r="E215" s="13" t="n">
        <v>5.9965</v>
      </c>
      <c r="F215" s="13" t="n">
        <v>6.7404</v>
      </c>
      <c r="G215" s="13" t="n">
        <v>0.7326</v>
      </c>
      <c r="H215" s="13" t="n">
        <v>1.017</v>
      </c>
    </row>
    <row r="216" s="36" customFormat="true" ht="11.25" hidden="false" customHeight="false" outlineLevel="0" collapsed="false">
      <c r="A216" s="9" t="n">
        <v>39736</v>
      </c>
      <c r="B216" s="13" t="n">
        <v>2.2235</v>
      </c>
      <c r="C216" s="13" t="n">
        <v>2.3251</v>
      </c>
      <c r="D216" s="13" t="n">
        <v>0.5974</v>
      </c>
      <c r="E216" s="13" t="n">
        <v>5.2957</v>
      </c>
      <c r="F216" s="13" t="n">
        <v>6.3548</v>
      </c>
      <c r="G216" s="13" t="n">
        <v>0.6858</v>
      </c>
      <c r="H216" s="13" t="n">
        <v>0.9686</v>
      </c>
    </row>
    <row r="217" s="36" customFormat="true" ht="11.25" hidden="false" customHeight="false" outlineLevel="0" collapsed="false">
      <c r="A217" s="89" t="n">
        <v>39737</v>
      </c>
      <c r="B217" s="13" t="n">
        <v>2.099</v>
      </c>
      <c r="C217" s="13" t="n">
        <v>2.2135</v>
      </c>
      <c r="D217" s="13" t="n">
        <v>0.5459</v>
      </c>
      <c r="E217" s="13" t="n">
        <v>5.1846</v>
      </c>
      <c r="F217" s="13" t="n">
        <v>6.2845</v>
      </c>
      <c r="G217" s="13" t="n">
        <v>0.6532</v>
      </c>
      <c r="H217" s="13" t="n">
        <v>0.9573</v>
      </c>
    </row>
    <row r="218" s="36" customFormat="true" ht="11.25" hidden="false" customHeight="false" outlineLevel="0" collapsed="false">
      <c r="A218" s="9" t="n">
        <v>39738</v>
      </c>
      <c r="B218" s="13" t="n">
        <v>2.181</v>
      </c>
      <c r="C218" s="13" t="n">
        <v>2.1323</v>
      </c>
      <c r="D218" s="13" t="n">
        <v>0.506</v>
      </c>
      <c r="E218" s="13" t="n">
        <v>4.6879</v>
      </c>
      <c r="F218" s="13" t="n">
        <v>6.0328</v>
      </c>
      <c r="G218" s="13" t="n">
        <v>0.6015</v>
      </c>
      <c r="H218" s="13" t="n">
        <v>0.9544</v>
      </c>
    </row>
    <row r="219" s="36" customFormat="true" ht="11.25" hidden="false" customHeight="false" outlineLevel="0" collapsed="false">
      <c r="A219" s="9" t="n">
        <v>39741</v>
      </c>
      <c r="B219" s="13" t="n">
        <v>2.119</v>
      </c>
      <c r="C219" s="13" t="n">
        <v>2.2115</v>
      </c>
      <c r="D219" s="13" t="n">
        <v>0.5357</v>
      </c>
      <c r="E219" s="13" t="n">
        <v>4.6062</v>
      </c>
      <c r="F219" s="13" t="n">
        <v>6.0146</v>
      </c>
      <c r="G219" s="13" t="n">
        <v>0.6382</v>
      </c>
      <c r="H219" s="13" t="n">
        <v>0.953</v>
      </c>
    </row>
    <row r="220" s="36" customFormat="true" ht="11.25" hidden="false" customHeight="false" outlineLevel="0" collapsed="false">
      <c r="A220" s="9" t="n">
        <v>39742</v>
      </c>
      <c r="B220" s="13" t="n">
        <v>2.007</v>
      </c>
      <c r="C220" s="13" t="n">
        <v>2.0366</v>
      </c>
      <c r="D220" s="13" t="n">
        <v>0.5151</v>
      </c>
      <c r="E220" s="13" t="n">
        <v>4.74</v>
      </c>
      <c r="F220" s="13" t="n">
        <v>5.425</v>
      </c>
      <c r="G220" s="13" t="n">
        <v>0.606</v>
      </c>
      <c r="H220" s="13" t="n">
        <v>0.9271</v>
      </c>
    </row>
    <row r="221" s="36" customFormat="true" ht="11.25" hidden="false" customHeight="false" outlineLevel="0" collapsed="false">
      <c r="A221" s="9" t="n">
        <v>39743</v>
      </c>
      <c r="B221" s="13" t="n">
        <v>1.851</v>
      </c>
      <c r="C221" s="13" t="n">
        <v>1.9441</v>
      </c>
      <c r="D221" s="13" t="n">
        <v>0.5103</v>
      </c>
      <c r="E221" s="13" t="n">
        <v>4.7219</v>
      </c>
      <c r="F221" s="13" t="n">
        <v>5.4431</v>
      </c>
      <c r="G221" s="13" t="n">
        <v>0.5625</v>
      </c>
      <c r="H221" s="13" t="n">
        <v>0.899</v>
      </c>
    </row>
    <row r="222" s="36" customFormat="true" ht="11.25" hidden="false" customHeight="false" outlineLevel="0" collapsed="false">
      <c r="A222" s="9" t="n">
        <v>39744</v>
      </c>
      <c r="B222" s="13" t="n">
        <v>1.7955</v>
      </c>
      <c r="C222" s="13" t="n">
        <v>1.808</v>
      </c>
      <c r="D222" s="13" t="n">
        <v>0.4817</v>
      </c>
      <c r="E222" s="13" t="n">
        <v>4.13</v>
      </c>
      <c r="F222" s="13" t="n">
        <v>5.2526</v>
      </c>
      <c r="G222" s="13" t="n">
        <v>0.5219</v>
      </c>
      <c r="H222" s="13" t="n">
        <v>0.8666</v>
      </c>
    </row>
    <row r="223" s="36" customFormat="true" ht="11.25" hidden="false" customHeight="false" outlineLevel="0" collapsed="false">
      <c r="A223" s="9" t="n">
        <v>39745</v>
      </c>
      <c r="B223" s="13" t="n">
        <v>1.675</v>
      </c>
      <c r="C223" s="13" t="n">
        <v>1.6878</v>
      </c>
      <c r="D223" s="13" t="n">
        <v>0.4819</v>
      </c>
      <c r="E223" s="13" t="n">
        <v>3.9962</v>
      </c>
      <c r="F223" s="13" t="n">
        <v>5.1483</v>
      </c>
      <c r="G223" s="13" t="n">
        <v>0.5171</v>
      </c>
      <c r="H223" s="13" t="n">
        <v>0.8509</v>
      </c>
    </row>
    <row r="224" s="36" customFormat="true" ht="11.25" hidden="false" customHeight="false" outlineLevel="0" collapsed="false">
      <c r="A224" s="9" t="n">
        <v>39748</v>
      </c>
      <c r="B224" s="13" t="n">
        <v>1.786</v>
      </c>
      <c r="C224" s="13" t="n">
        <v>1.6719</v>
      </c>
      <c r="D224" s="13" t="n">
        <v>0.4883</v>
      </c>
      <c r="E224" s="13" t="n">
        <v>4.4452</v>
      </c>
      <c r="F224" s="13" t="n">
        <v>5.6518</v>
      </c>
      <c r="G224" s="13" t="n">
        <v>0.547</v>
      </c>
      <c r="H224" s="13" t="n">
        <v>0.8555</v>
      </c>
    </row>
    <row r="225" s="36" customFormat="true" ht="11.25" hidden="false" customHeight="false" outlineLevel="0" collapsed="false">
      <c r="A225" s="9" t="n">
        <v>39749</v>
      </c>
      <c r="B225" s="13" t="n">
        <v>1.8415</v>
      </c>
      <c r="C225" s="13" t="n">
        <v>1.8729</v>
      </c>
      <c r="D225" s="13" t="n">
        <v>0.52</v>
      </c>
      <c r="E225" s="13" t="n">
        <v>5.2798</v>
      </c>
      <c r="F225" s="13" t="n">
        <v>6.8039</v>
      </c>
      <c r="G225" s="13" t="n">
        <v>0.6554</v>
      </c>
      <c r="H225" s="13" t="n">
        <v>0.9142</v>
      </c>
    </row>
    <row r="226" s="36" customFormat="true" ht="11.25" hidden="false" customHeight="false" outlineLevel="0" collapsed="false">
      <c r="A226" s="9" t="n">
        <v>39750</v>
      </c>
      <c r="B226" s="13" t="n">
        <v>2.0715</v>
      </c>
      <c r="C226" s="13" t="n">
        <f aca="false">4420.5/2204.6</f>
        <v>2.00512564637576</v>
      </c>
      <c r="D226" s="13" t="n">
        <v>0.5382</v>
      </c>
      <c r="E226" s="13" t="n">
        <v>5.6722</v>
      </c>
      <c r="F226" s="13" t="n">
        <f aca="false">15205/2204.6</f>
        <v>6.89694275605552</v>
      </c>
      <c r="G226" s="13" t="n">
        <v>0.6945</v>
      </c>
      <c r="H226" s="13" t="n">
        <v>0.9546</v>
      </c>
    </row>
    <row r="227" s="36" customFormat="true" ht="11.25" hidden="false" customHeight="false" outlineLevel="0" collapsed="false">
      <c r="A227" s="9" t="n">
        <v>39751</v>
      </c>
      <c r="B227" s="13" t="n">
        <v>1.8885</v>
      </c>
      <c r="C227" s="13" t="n">
        <f aca="false">4497/2204.6</f>
        <v>2.03982581874263</v>
      </c>
      <c r="D227" s="13" t="n">
        <f aca="false">1166/2204.6</f>
        <v>0.528894130454504</v>
      </c>
      <c r="E227" s="13" t="n">
        <v>5.7266</v>
      </c>
      <c r="F227" s="13" t="n">
        <v>6.6678</v>
      </c>
      <c r="G227" s="13" t="n">
        <f aca="false">1520.5/2204.6</f>
        <v>0.689694275605552</v>
      </c>
      <c r="H227" s="13" t="n">
        <v>0.9235</v>
      </c>
    </row>
    <row r="228" s="36" customFormat="true" ht="11.25" hidden="false" customHeight="false" outlineLevel="0" collapsed="false">
      <c r="A228" s="9" t="n">
        <v>39752</v>
      </c>
      <c r="B228" s="13" t="n">
        <v>1.844</v>
      </c>
      <c r="C228" s="13" t="n">
        <f aca="false">3995/2204.6</f>
        <v>1.81212011249206</v>
      </c>
      <c r="D228" s="13" t="n">
        <f aca="false">1091/2204.6</f>
        <v>0.49487435362424</v>
      </c>
      <c r="E228" s="13" t="n">
        <f aca="false">11305/2204.6</f>
        <v>5.12791436088179</v>
      </c>
      <c r="F228" s="13" t="n">
        <v>6.2868</v>
      </c>
      <c r="G228" s="13" t="n">
        <f aca="false">1469/2204.6</f>
        <v>0.666334028848771</v>
      </c>
      <c r="H228" s="13" t="n">
        <v>0.8938</v>
      </c>
    </row>
    <row r="229" s="36" customFormat="true" ht="38.25" hidden="false" customHeight="false" outlineLevel="0" collapsed="false">
      <c r="A229" s="7" t="s">
        <v>9</v>
      </c>
      <c r="B229" s="28" t="n">
        <v>2.1857</v>
      </c>
      <c r="C229" s="28" t="n">
        <v>2.2343</v>
      </c>
      <c r="D229" s="28" t="n">
        <v>0.5906</v>
      </c>
      <c r="E229" s="28" t="n">
        <v>5.5065</v>
      </c>
      <c r="F229" s="28" t="n">
        <v>6.5325</v>
      </c>
      <c r="G229" s="28" t="n">
        <v>0.6714</v>
      </c>
      <c r="H229" s="28" t="n">
        <v>0.9623</v>
      </c>
    </row>
    <row r="230" s="36" customFormat="true" ht="11.25" hidden="false" customHeight="false" outlineLevel="0" collapsed="false">
      <c r="A230" s="9" t="n">
        <v>39755</v>
      </c>
      <c r="B230" s="13" t="n">
        <v>1.8375</v>
      </c>
      <c r="C230" s="13" t="n">
        <v>1.7962</v>
      </c>
      <c r="D230" s="13" t="n">
        <v>0.4992</v>
      </c>
      <c r="E230" s="13" t="n">
        <v>5.1505</v>
      </c>
      <c r="F230" s="13" t="n">
        <v>6.3503</v>
      </c>
      <c r="G230" s="13" t="n">
        <v>0.66</v>
      </c>
      <c r="H230" s="13" t="n">
        <v>0.8918</v>
      </c>
    </row>
    <row r="231" s="36" customFormat="true" ht="11.25" hidden="false" customHeight="false" outlineLevel="0" collapsed="false">
      <c r="A231" s="9" t="n">
        <v>39756</v>
      </c>
      <c r="B231" s="13" t="n">
        <v>1.951</v>
      </c>
      <c r="C231" s="13" t="n">
        <v>1.9192</v>
      </c>
      <c r="D231" s="13" t="n">
        <v>0.5151</v>
      </c>
      <c r="E231" s="13" t="n">
        <v>5.3569</v>
      </c>
      <c r="F231" s="13" t="n">
        <v>6.9173</v>
      </c>
      <c r="G231" s="13" t="n">
        <v>0.6899</v>
      </c>
      <c r="H231" s="13" t="n">
        <v>0.9029</v>
      </c>
    </row>
    <row r="232" s="83" customFormat="true" ht="12.75" hidden="false" customHeight="false" outlineLevel="0" collapsed="false">
      <c r="A232" s="9" t="n">
        <v>39757</v>
      </c>
      <c r="B232" s="13" t="n">
        <v>1.814</v>
      </c>
      <c r="C232" s="13" t="n">
        <v>1.8466</v>
      </c>
      <c r="D232" s="13" t="n">
        <v>0.5196</v>
      </c>
      <c r="E232" s="13" t="n">
        <v>5.459</v>
      </c>
      <c r="F232" s="13" t="n">
        <v>6.8493</v>
      </c>
      <c r="G232" s="13" t="n">
        <v>0.6704</v>
      </c>
      <c r="H232" s="13" t="n">
        <v>0.9126</v>
      </c>
    </row>
    <row r="233" s="36" customFormat="true" ht="11.25" hidden="false" customHeight="false" outlineLevel="0" collapsed="false">
      <c r="A233" s="9" t="n">
        <v>39758</v>
      </c>
      <c r="B233" s="13" t="n">
        <v>1.7225</v>
      </c>
      <c r="C233" s="13" t="n">
        <v>1.7645</v>
      </c>
      <c r="D233" s="13" t="n">
        <v>0.5001</v>
      </c>
      <c r="E233" s="13" t="n">
        <v>5.1959</v>
      </c>
      <c r="F233" s="13" t="n">
        <v>6.8493</v>
      </c>
      <c r="G233" s="13" t="n">
        <v>0.6668</v>
      </c>
      <c r="H233" s="13" t="n">
        <v>0.8961</v>
      </c>
    </row>
    <row r="234" s="36" customFormat="true" ht="11.25" hidden="false" customHeight="false" outlineLevel="0" collapsed="false">
      <c r="A234" s="9" t="n">
        <v>39759</v>
      </c>
      <c r="B234" s="13" t="n">
        <v>1.6925</v>
      </c>
      <c r="C234" s="13" t="n">
        <v>1.706</v>
      </c>
      <c r="D234" s="13" t="n">
        <v>0.4899</v>
      </c>
      <c r="E234" s="13" t="n">
        <v>5.1732</v>
      </c>
      <c r="F234" s="13" t="n">
        <v>6.8493</v>
      </c>
      <c r="G234" s="13" t="n">
        <v>0.6559</v>
      </c>
      <c r="H234" s="13" t="n">
        <v>0.8872</v>
      </c>
    </row>
    <row r="235" s="36" customFormat="true" ht="11.25" hidden="false" customHeight="false" outlineLevel="0" collapsed="false">
      <c r="A235" s="9" t="n">
        <v>39762</v>
      </c>
      <c r="B235" s="13" t="n">
        <v>1.7465</v>
      </c>
      <c r="C235" s="13" t="n">
        <v>1.8166</v>
      </c>
      <c r="D235" s="13" t="n">
        <v>0.5024</v>
      </c>
      <c r="E235" s="13" t="n">
        <v>5.4</v>
      </c>
      <c r="F235" s="13" t="n">
        <v>7.0534</v>
      </c>
      <c r="G235" s="13" t="n">
        <v>0.64</v>
      </c>
      <c r="H235" s="13" t="n">
        <v>0.894</v>
      </c>
    </row>
    <row r="236" s="36" customFormat="true" ht="11.25" hidden="false" customHeight="false" outlineLevel="0" collapsed="false">
      <c r="A236" s="9" t="n">
        <v>39763</v>
      </c>
      <c r="B236" s="13" t="n">
        <v>1.6425</v>
      </c>
      <c r="C236" s="13" t="n">
        <v>1.674</v>
      </c>
      <c r="D236" s="13" t="n">
        <v>0.4901</v>
      </c>
      <c r="E236" s="13" t="n">
        <v>4.9714</v>
      </c>
      <c r="F236" s="13" t="n">
        <v>6.6678</v>
      </c>
      <c r="G236" s="13" t="n">
        <v>0.5829</v>
      </c>
      <c r="H236" s="13" t="n">
        <v>0.8648</v>
      </c>
    </row>
    <row r="237" s="36" customFormat="true" ht="11.25" hidden="false" customHeight="false" outlineLevel="0" collapsed="false">
      <c r="A237" s="9" t="n">
        <v>39764</v>
      </c>
      <c r="B237" s="13" t="n">
        <v>1.6495</v>
      </c>
      <c r="C237" s="13" t="n">
        <v>1.6293</v>
      </c>
      <c r="D237" s="13" t="n">
        <v>0.4969</v>
      </c>
      <c r="E237" s="13" t="n">
        <v>4.7854</v>
      </c>
      <c r="F237" s="13" t="n">
        <v>6.407</v>
      </c>
      <c r="G237" s="13" t="n">
        <v>0.5702</v>
      </c>
      <c r="H237" s="13" t="n">
        <v>0.8437</v>
      </c>
    </row>
    <row r="238" s="36" customFormat="true" ht="11.25" hidden="false" customHeight="false" outlineLevel="0" collapsed="false">
      <c r="A238" s="9" t="n">
        <v>39765</v>
      </c>
      <c r="B238" s="13" t="n">
        <v>1.615</v>
      </c>
      <c r="C238" s="13" t="n">
        <v>1.6289</v>
      </c>
      <c r="D238" s="13" t="n">
        <v>0.5198</v>
      </c>
      <c r="E238" s="13" t="n">
        <v>4.7196</v>
      </c>
      <c r="F238" s="13" t="n">
        <v>6.4183</v>
      </c>
      <c r="G238" s="13" t="n">
        <v>0.5906</v>
      </c>
      <c r="H238" s="13" t="n">
        <v>0.8489</v>
      </c>
    </row>
    <row r="239" s="36" customFormat="true" ht="11.25" hidden="false" customHeight="false" outlineLevel="0" collapsed="false">
      <c r="A239" s="9" t="n">
        <v>39766</v>
      </c>
      <c r="B239" s="13" t="n">
        <v>1.7015</v>
      </c>
      <c r="C239" s="13" t="n">
        <v>1.6883</v>
      </c>
      <c r="D239" s="13" t="n">
        <v>0.5439</v>
      </c>
      <c r="E239" s="13" t="n">
        <v>5.0349</v>
      </c>
      <c r="F239" s="13" t="n">
        <v>6.5181</v>
      </c>
      <c r="G239" s="13" t="n">
        <v>0.6119</v>
      </c>
      <c r="H239" s="13" t="n">
        <v>0.8564</v>
      </c>
    </row>
    <row r="240" s="36" customFormat="true" ht="11.25" hidden="false" customHeight="false" outlineLevel="0" collapsed="false">
      <c r="A240" s="9" t="n">
        <v>39769</v>
      </c>
      <c r="B240" s="13" t="n">
        <v>1.6495</v>
      </c>
      <c r="C240" s="13" t="n">
        <v>1.6241</v>
      </c>
      <c r="D240" s="13" t="n">
        <v>0.5083</v>
      </c>
      <c r="E240" s="13" t="n">
        <v>4.74</v>
      </c>
      <c r="F240" s="13" t="n">
        <v>6.3049</v>
      </c>
      <c r="G240" s="13" t="n">
        <v>0.5706</v>
      </c>
      <c r="H240" s="13" t="n">
        <v>0.8258</v>
      </c>
    </row>
    <row r="241" s="36" customFormat="true" ht="12" hidden="false" customHeight="true" outlineLevel="0" collapsed="false">
      <c r="A241" s="9" t="n">
        <v>39770</v>
      </c>
      <c r="B241" s="13" t="n">
        <v>1.655</v>
      </c>
      <c r="C241" s="13" t="n">
        <v>1.5926</v>
      </c>
      <c r="D241" s="13" t="n">
        <v>0.521</v>
      </c>
      <c r="E241" s="13" t="n">
        <v>4.6947</v>
      </c>
      <c r="F241" s="13" t="n">
        <v>5.8513</v>
      </c>
      <c r="G241" s="13" t="n">
        <v>0.5647</v>
      </c>
      <c r="H241" s="13" t="n">
        <v>0.8326</v>
      </c>
    </row>
    <row r="242" s="36" customFormat="true" ht="11.25" hidden="false" customHeight="false" outlineLevel="0" collapsed="false">
      <c r="A242" s="9" t="n">
        <v>39771</v>
      </c>
      <c r="B242" s="13" t="n">
        <v>1.5945</v>
      </c>
      <c r="C242" s="13" t="n">
        <v>1.6171</v>
      </c>
      <c r="D242" s="13" t="n">
        <v>0.5278</v>
      </c>
      <c r="E242" s="13" t="n">
        <v>4.6289</v>
      </c>
      <c r="F242" s="13" t="n">
        <v>5.5588</v>
      </c>
      <c r="G242" s="13" t="n">
        <v>0.5625</v>
      </c>
      <c r="H242" s="13" t="n">
        <v>0.828</v>
      </c>
    </row>
    <row r="243" s="36" customFormat="true" ht="11.25" hidden="false" customHeight="false" outlineLevel="0" collapsed="false">
      <c r="A243" s="9" t="n">
        <v>39772</v>
      </c>
      <c r="B243" s="13" t="n">
        <v>1.5685</v>
      </c>
      <c r="C243" s="13" t="n">
        <v>1.5561</v>
      </c>
      <c r="D243" s="13" t="n">
        <f aca="false">1131/2204.6</f>
        <v>0.513018234600381</v>
      </c>
      <c r="E243" s="13" t="n">
        <f aca="false">9655/2204.6</f>
        <v>4.37947927061599</v>
      </c>
      <c r="F243" s="13" t="n">
        <v>5.2163</v>
      </c>
      <c r="G243" s="13" t="n">
        <v>0.5312</v>
      </c>
      <c r="H243" s="13" t="n">
        <v>0.7945</v>
      </c>
    </row>
    <row r="244" s="36" customFormat="true" ht="11.25" hidden="false" customHeight="false" outlineLevel="0" collapsed="false">
      <c r="A244" s="9" t="n">
        <v>39773</v>
      </c>
      <c r="B244" s="13" t="n">
        <v>1.571</v>
      </c>
      <c r="C244" s="13" t="n">
        <v>1.5762</v>
      </c>
      <c r="D244" s="13" t="n">
        <f aca="false">1204.5/2204.6</f>
        <v>0.54635761589404</v>
      </c>
      <c r="E244" s="13" t="n">
        <f aca="false">10105/2204.6</f>
        <v>4.58359793159757</v>
      </c>
      <c r="F244" s="13" t="n">
        <v>5.3978</v>
      </c>
      <c r="G244" s="13" t="n">
        <v>0.552</v>
      </c>
      <c r="H244" s="13" t="n">
        <v>0.7938</v>
      </c>
    </row>
    <row r="245" s="36" customFormat="true" ht="11.25" hidden="false" customHeight="false" outlineLevel="0" collapsed="false">
      <c r="A245" s="9" t="n">
        <v>39776</v>
      </c>
      <c r="B245" s="13" t="n">
        <v>1.666</v>
      </c>
      <c r="C245" s="13" t="n">
        <v>1.6853</v>
      </c>
      <c r="D245" s="13" t="n">
        <f aca="false">1208/2204.6</f>
        <v>0.547945205479452</v>
      </c>
      <c r="E245" s="13" t="n">
        <f aca="false">10105/2204.6</f>
        <v>4.58359793159757</v>
      </c>
      <c r="F245" s="13" t="n">
        <v>5.4227</v>
      </c>
      <c r="G245" s="13" t="n">
        <v>0.5393</v>
      </c>
      <c r="H245" s="13" t="n">
        <v>0.7974</v>
      </c>
    </row>
    <row r="246" s="36" customFormat="true" ht="11.25" hidden="false" customHeight="false" outlineLevel="0" collapsed="false">
      <c r="A246" s="9" t="n">
        <v>39777</v>
      </c>
      <c r="B246" s="13" t="n">
        <v>1.646</v>
      </c>
      <c r="C246" s="13" t="n">
        <v>1.6173</v>
      </c>
      <c r="D246" s="13" t="n">
        <f aca="false">1210.5/2204.6</f>
        <v>0.549079198040461</v>
      </c>
      <c r="E246" s="13" t="n">
        <v>4.5858</v>
      </c>
      <c r="F246" s="13" t="n">
        <v>5.8967</v>
      </c>
      <c r="G246" s="13" t="n">
        <v>0.538</v>
      </c>
      <c r="H246" s="13" t="n">
        <v>0.7933</v>
      </c>
    </row>
    <row r="247" s="36" customFormat="true" ht="11.25" hidden="false" customHeight="false" outlineLevel="0" collapsed="false">
      <c r="A247" s="9" t="n">
        <v>39778</v>
      </c>
      <c r="B247" s="13" t="n">
        <v>1.668</v>
      </c>
      <c r="C247" s="13" t="n">
        <v>1.6973</v>
      </c>
      <c r="D247" s="13" t="n">
        <f aca="false">1274.5/2204.6</f>
        <v>0.578109407602286</v>
      </c>
      <c r="E247" s="13" t="n">
        <v>4.6289</v>
      </c>
      <c r="F247" s="13" t="n">
        <v>5.9443</v>
      </c>
      <c r="G247" s="13" t="n">
        <v>0.5334</v>
      </c>
      <c r="H247" s="13" t="n">
        <v>0.7893</v>
      </c>
    </row>
    <row r="248" s="36" customFormat="true" ht="11.25" hidden="false" customHeight="false" outlineLevel="0" collapsed="false">
      <c r="A248" s="9" t="n">
        <v>39779</v>
      </c>
      <c r="B248" s="13" t="s">
        <v>20</v>
      </c>
      <c r="C248" s="13" t="n">
        <v>1.6624</v>
      </c>
      <c r="D248" s="13" t="n">
        <v>0.5504</v>
      </c>
      <c r="E248" s="13" t="n">
        <v>4.6085</v>
      </c>
      <c r="F248" s="13" t="n">
        <v>5.7606</v>
      </c>
      <c r="G248" s="13" t="n">
        <v>0.4926</v>
      </c>
      <c r="H248" s="13" t="n">
        <v>0.7804</v>
      </c>
    </row>
    <row r="249" s="36" customFormat="true" ht="11.25" hidden="false" customHeight="false" outlineLevel="0" collapsed="false">
      <c r="A249" s="9" t="n">
        <v>39780</v>
      </c>
      <c r="B249" s="13" t="n">
        <v>1.6235</v>
      </c>
      <c r="C249" s="13" t="n">
        <v>1.6243</v>
      </c>
      <c r="D249" s="13" t="n">
        <v>0.5375</v>
      </c>
      <c r="E249" s="13" t="n">
        <v>4.4021</v>
      </c>
      <c r="F249" s="13" t="n">
        <v>5.5837</v>
      </c>
      <c r="G249" s="13" t="n">
        <v>0.4899</v>
      </c>
      <c r="H249" s="13" t="n">
        <v>0.7716</v>
      </c>
    </row>
    <row r="250" s="36" customFormat="true" ht="38.25" hidden="false" customHeight="false" outlineLevel="0" collapsed="false">
      <c r="A250" s="7" t="s">
        <v>9</v>
      </c>
      <c r="B250" s="28" t="n">
        <v>1.685</v>
      </c>
      <c r="C250" s="28" t="n">
        <v>1.6861</v>
      </c>
      <c r="D250" s="28" t="n">
        <v>0.5228</v>
      </c>
      <c r="E250" s="28" t="n">
        <v>4.8541</v>
      </c>
      <c r="F250" s="28" t="n">
        <v>6.1909</v>
      </c>
      <c r="G250" s="28" t="n">
        <v>0.5856</v>
      </c>
      <c r="H250" s="28" t="n">
        <v>0.8403</v>
      </c>
    </row>
    <row r="251" s="36" customFormat="true" ht="11.25" hidden="false" customHeight="false" outlineLevel="0" collapsed="false">
      <c r="A251" s="89" t="n">
        <v>39783</v>
      </c>
      <c r="B251" s="13" t="n">
        <v>1.6035</v>
      </c>
      <c r="C251" s="13" t="n">
        <v>1.6309</v>
      </c>
      <c r="D251" s="13" t="n">
        <f aca="false">1190/2204.6</f>
        <v>0.539780459040189</v>
      </c>
      <c r="E251" s="13" t="n">
        <f aca="false">9760/2204.6</f>
        <v>4.42710695817836</v>
      </c>
      <c r="F251" s="13" t="n">
        <f aca="false">12850/2204.6</f>
        <v>5.82872176358523</v>
      </c>
      <c r="G251" s="13" t="n">
        <f aca="false">1083/2204.6</f>
        <v>0.491245577429012</v>
      </c>
      <c r="H251" s="13" t="n">
        <f aca="false">1690.5/2204.6</f>
        <v>0.766805769754151</v>
      </c>
    </row>
    <row r="252" s="36" customFormat="true" ht="11.25" hidden="false" customHeight="false" outlineLevel="0" collapsed="false">
      <c r="A252" s="9" t="n">
        <v>39784</v>
      </c>
      <c r="B252" s="13" t="n">
        <v>1.5785</v>
      </c>
      <c r="C252" s="13" t="n">
        <v>1.6014</v>
      </c>
      <c r="D252" s="13" t="n">
        <f aca="false">1164/2204.6</f>
        <v>0.527986936405697</v>
      </c>
      <c r="E252" s="13" t="n">
        <f aca="false">9580/2204.6</f>
        <v>4.34545949378572</v>
      </c>
      <c r="F252" s="13" t="n">
        <f aca="false">12105/2204.6</f>
        <v>5.49079198040461</v>
      </c>
      <c r="G252" s="13" t="n">
        <f aca="false">1060/2204.6</f>
        <v>0.480812845867731</v>
      </c>
      <c r="H252" s="13" t="n">
        <f aca="false">1642.5/2204.6</f>
        <v>0.745033112582782</v>
      </c>
    </row>
    <row r="253" s="36" customFormat="true" ht="11.25" hidden="false" customHeight="false" outlineLevel="0" collapsed="false">
      <c r="A253" s="9" t="n">
        <v>39785</v>
      </c>
      <c r="B253" s="13" t="n">
        <v>1.5335</v>
      </c>
      <c r="C253" s="13" t="n">
        <v>1.5526</v>
      </c>
      <c r="D253" s="13" t="n">
        <f aca="false">1141/2204.6</f>
        <v>0.517554204844416</v>
      </c>
      <c r="E253" s="13" t="n">
        <f aca="false">9260/2204.6</f>
        <v>4.2003084459766</v>
      </c>
      <c r="F253" s="13" t="n">
        <f aca="false">11900/2204.6</f>
        <v>5.39780459040189</v>
      </c>
      <c r="G253" s="13" t="n">
        <f aca="false">1003/2204.6</f>
        <v>0.454957815476731</v>
      </c>
      <c r="H253" s="13" t="n">
        <f aca="false">1587/2204.6</f>
        <v>0.719858477728386</v>
      </c>
    </row>
    <row r="254" s="36" customFormat="true" ht="11.25" hidden="false" customHeight="false" outlineLevel="0" collapsed="false">
      <c r="A254" s="9" t="n">
        <v>39786</v>
      </c>
      <c r="B254" s="13" t="n">
        <v>1.452</v>
      </c>
      <c r="C254" s="13" t="n">
        <v>1.5243</v>
      </c>
      <c r="D254" s="13" t="n">
        <f aca="false">1135/2204.6</f>
        <v>0.514832622697995</v>
      </c>
      <c r="E254" s="13" t="n">
        <f aca="false">9055/2204.6</f>
        <v>4.10732105597387</v>
      </c>
      <c r="F254" s="13" t="n">
        <f aca="false">11705/2204.6</f>
        <v>5.3093531706432</v>
      </c>
      <c r="G254" s="13" t="n">
        <f aca="false">1000/2204.6</f>
        <v>0.45359702440352</v>
      </c>
      <c r="H254" s="13" t="n">
        <f aca="false">1544/2204.6</f>
        <v>0.700353805679035</v>
      </c>
    </row>
    <row r="255" s="36" customFormat="true" ht="11.25" hidden="false" customHeight="false" outlineLevel="0" collapsed="false">
      <c r="A255" s="9" t="n">
        <v>39787</v>
      </c>
      <c r="B255" s="13" t="n">
        <v>1.355</v>
      </c>
      <c r="C255" s="13" t="n">
        <v>1.3837</v>
      </c>
      <c r="D255" s="13" t="n">
        <f aca="false">1096.5/2204.6</f>
        <v>0.49736913725846</v>
      </c>
      <c r="E255" s="13" t="n">
        <f aca="false">9080/2204.6</f>
        <v>4.11866098158396</v>
      </c>
      <c r="F255" s="13" t="n">
        <f aca="false">11585/2204.6</f>
        <v>5.25492152771478</v>
      </c>
      <c r="G255" s="13" t="n">
        <f aca="false">915/2204.6</f>
        <v>0.415041277329221</v>
      </c>
      <c r="H255" s="13" t="n">
        <f aca="false">1446/2204.6</f>
        <v>0.65590129728749</v>
      </c>
    </row>
    <row r="256" s="36" customFormat="true" ht="11.25" hidden="false" customHeight="false" outlineLevel="0" collapsed="false">
      <c r="A256" s="9" t="n">
        <v>39790</v>
      </c>
      <c r="B256" s="13" t="n">
        <v>1.478</v>
      </c>
      <c r="C256" s="13" t="n">
        <v>1.4247</v>
      </c>
      <c r="D256" s="13" t="n">
        <f aca="false">1080/2204.6</f>
        <v>0.489884786355802</v>
      </c>
      <c r="E256" s="13" t="n">
        <f aca="false">9150/2204.6</f>
        <v>4.15041277329221</v>
      </c>
      <c r="F256" s="13" t="n">
        <f aca="false">11505/2204.6</f>
        <v>5.2186337657625</v>
      </c>
      <c r="G256" s="13" t="n">
        <f aca="false">936/2204.6</f>
        <v>0.424566814841695</v>
      </c>
      <c r="H256" s="13" t="n">
        <f aca="false">1466/2204.6</f>
        <v>0.66497323777556</v>
      </c>
    </row>
    <row r="257" s="36" customFormat="true" ht="11.25" hidden="false" customHeight="false" outlineLevel="0" collapsed="false">
      <c r="A257" s="9" t="n">
        <v>39791</v>
      </c>
      <c r="B257" s="13" t="n">
        <v>1.4215</v>
      </c>
      <c r="C257" s="13" t="n">
        <v>1.4152</v>
      </c>
      <c r="D257" s="13" t="n">
        <f aca="false">1097/2204.6</f>
        <v>0.497595935770661</v>
      </c>
      <c r="E257" s="13" t="n">
        <f aca="false">9200/2204.6</f>
        <v>4.17309262451238</v>
      </c>
      <c r="F257" s="13" t="n">
        <f aca="false">11800/2204.6</f>
        <v>5.35244488796154</v>
      </c>
      <c r="G257" s="13" t="n">
        <f aca="false">968/2204.6</f>
        <v>0.439081919622607</v>
      </c>
      <c r="H257" s="13" t="n">
        <f aca="false">1463/2204.6</f>
        <v>0.66361244670235</v>
      </c>
    </row>
    <row r="258" s="36" customFormat="true" ht="11.25" hidden="false" customHeight="false" outlineLevel="0" collapsed="false">
      <c r="A258" s="9" t="n">
        <v>39792</v>
      </c>
      <c r="B258" s="13" t="n">
        <v>1.469</v>
      </c>
      <c r="C258" s="13" t="n">
        <v>1.4427</v>
      </c>
      <c r="D258" s="13" t="n">
        <f aca="false">1090/2204.6</f>
        <v>0.494420756599837</v>
      </c>
      <c r="E258" s="13" t="n">
        <f aca="false">9330/2204.6</f>
        <v>4.23206023768484</v>
      </c>
      <c r="F258" s="13" t="n">
        <f aca="false">12000/2204.6</f>
        <v>5.44316429284224</v>
      </c>
      <c r="G258" s="13" t="n">
        <f aca="false">970.5/2204.6</f>
        <v>0.440215912183616</v>
      </c>
      <c r="H258" s="13" t="n">
        <f aca="false">1462.5/2204.6</f>
        <v>0.663385648190148</v>
      </c>
    </row>
    <row r="259" s="36" customFormat="true" ht="11.25" hidden="false" customHeight="false" outlineLevel="0" collapsed="false">
      <c r="A259" s="9" t="n">
        <v>39793</v>
      </c>
      <c r="B259" s="13" t="n">
        <v>1.4865</v>
      </c>
      <c r="C259" s="13" t="n">
        <v>1.4662</v>
      </c>
      <c r="D259" s="13" t="n">
        <f aca="false">1084/2204.6</f>
        <v>0.491699174453416</v>
      </c>
      <c r="E259" s="13" t="n">
        <f aca="false">10610/2204.6</f>
        <v>4.81266442892135</v>
      </c>
      <c r="F259" s="13" t="n">
        <f aca="false">12250/2204.6</f>
        <v>5.55656354894312</v>
      </c>
      <c r="G259" s="13" t="n">
        <f aca="false">1031/2204.6</f>
        <v>0.467658532160029</v>
      </c>
      <c r="H259" s="13" t="n">
        <f aca="false">1525/2204.6</f>
        <v>0.691735462215368</v>
      </c>
    </row>
    <row r="260" s="36" customFormat="true" ht="11.25" hidden="false" customHeight="false" outlineLevel="0" collapsed="false">
      <c r="A260" s="9" t="n">
        <v>39794</v>
      </c>
      <c r="B260" s="13" t="n">
        <v>1.406</v>
      </c>
      <c r="C260" s="13" t="n">
        <v>1.3526</v>
      </c>
      <c r="D260" s="13" t="n">
        <v>0.4726</v>
      </c>
      <c r="E260" s="13" t="n">
        <v>4.6312</v>
      </c>
      <c r="F260" s="13" t="n">
        <v>5.2186</v>
      </c>
      <c r="G260" s="13" t="n">
        <v>0.4454</v>
      </c>
      <c r="H260" s="13" t="n">
        <v>0.665</v>
      </c>
    </row>
    <row r="261" s="36" customFormat="true" ht="11.25" hidden="false" customHeight="false" outlineLevel="0" collapsed="false">
      <c r="A261" s="9" t="n">
        <v>39797</v>
      </c>
      <c r="B261" s="13" t="n">
        <v>1.385</v>
      </c>
      <c r="C261" s="13" t="n">
        <v>1.395</v>
      </c>
      <c r="D261" s="13" t="n">
        <f aca="false">1063.5/2204.6</f>
        <v>0.482400435453143</v>
      </c>
      <c r="E261" s="13" t="n">
        <f aca="false">10105/2204.6</f>
        <v>4.58359793159757</v>
      </c>
      <c r="F261" s="13" t="n">
        <f aca="false">11750/2204.6</f>
        <v>5.32976503674136</v>
      </c>
      <c r="G261" s="13" t="n">
        <f aca="false">1016/2204.6</f>
        <v>0.460854576793976</v>
      </c>
      <c r="H261" s="13" t="n">
        <f aca="false">1442/2204.6</f>
        <v>0.654086909189876</v>
      </c>
    </row>
    <row r="262" s="36" customFormat="true" ht="11.25" hidden="false" customHeight="false" outlineLevel="0" collapsed="false">
      <c r="A262" s="9" t="n">
        <v>39798</v>
      </c>
      <c r="B262" s="13" t="n">
        <v>1.3545</v>
      </c>
      <c r="C262" s="13" t="n">
        <v>1.3701</v>
      </c>
      <c r="D262" s="13" t="n">
        <f aca="false">1054.5/2204.6</f>
        <v>0.478318062233512</v>
      </c>
      <c r="E262" s="13" t="n">
        <f aca="false">9660/2204.6</f>
        <v>4.381747255738</v>
      </c>
      <c r="F262" s="13" t="n">
        <f aca="false">11400/2204.6</f>
        <v>5.17100607820013</v>
      </c>
      <c r="G262" s="13" t="n">
        <f aca="false">980/2204.6</f>
        <v>0.44452508391545</v>
      </c>
      <c r="H262" s="13" t="n">
        <f aca="false">1423/2204.6</f>
        <v>0.645468565726209</v>
      </c>
    </row>
    <row r="263" s="36" customFormat="true" ht="11.25" hidden="false" customHeight="false" outlineLevel="0" collapsed="false">
      <c r="A263" s="9" t="n">
        <v>39799</v>
      </c>
      <c r="B263" s="13" t="n">
        <v>1.347</v>
      </c>
      <c r="C263" s="13" t="n">
        <v>1.3608</v>
      </c>
      <c r="D263" s="13" t="n">
        <f aca="false">1045.5/2204.6</f>
        <v>0.47423568901388</v>
      </c>
      <c r="E263" s="13" t="n">
        <f aca="false">9705/2204.6</f>
        <v>4.40215912183616</v>
      </c>
      <c r="F263" s="13" t="n">
        <f aca="false">11150/2204.6</f>
        <v>5.05760682209925</v>
      </c>
      <c r="G263" s="13" t="n">
        <f aca="false">967/2204.6</f>
        <v>0.438628322598204</v>
      </c>
      <c r="H263" s="13" t="n">
        <f aca="false">1431/2204.6</f>
        <v>0.649097341921437</v>
      </c>
    </row>
    <row r="264" s="36" customFormat="true" ht="11.25" hidden="false" customHeight="false" outlineLevel="0" collapsed="false">
      <c r="A264" s="9" t="n">
        <v>39800</v>
      </c>
      <c r="B264" s="13" t="n">
        <v>1.2695</v>
      </c>
      <c r="C264" s="13" t="n">
        <v>1.3088</v>
      </c>
      <c r="D264" s="13" t="n">
        <f aca="false">1067/2204.6</f>
        <v>0.483988025038556</v>
      </c>
      <c r="E264" s="13" t="n">
        <f aca="false">9460/2204.6</f>
        <v>4.2910278508573</v>
      </c>
      <c r="F264" s="13" t="n">
        <f aca="false">11000/2204.6</f>
        <v>4.98956726843872</v>
      </c>
      <c r="G264" s="13" t="n">
        <f aca="false">945.5/2204.6</f>
        <v>0.428875986573528</v>
      </c>
      <c r="H264" s="13" t="n">
        <f aca="false">1431/2204.6</f>
        <v>0.649097341921437</v>
      </c>
    </row>
    <row r="265" s="36" customFormat="true" ht="11.25" hidden="false" customHeight="false" outlineLevel="0" collapsed="false">
      <c r="A265" s="9" t="n">
        <v>39801</v>
      </c>
      <c r="B265" s="13" t="n">
        <v>1.305</v>
      </c>
      <c r="C265" s="13" t="n">
        <v>1.2819</v>
      </c>
      <c r="D265" s="13" t="n">
        <f aca="false">1082/2204.6</f>
        <v>0.490791980404609</v>
      </c>
      <c r="E265" s="13" t="n">
        <f aca="false">9655/2204.6</f>
        <v>4.37947927061599</v>
      </c>
      <c r="F265" s="13" t="n">
        <f aca="false">10600/2204.6</f>
        <v>4.80812845867731</v>
      </c>
      <c r="G265" s="13" t="n">
        <f aca="false">882/2204.6</f>
        <v>0.400072575523905</v>
      </c>
      <c r="H265" s="13" t="n">
        <f aca="false">1438.5/2204.6</f>
        <v>0.652499319604463</v>
      </c>
    </row>
    <row r="266" s="36" customFormat="true" ht="11.25" hidden="false" customHeight="false" outlineLevel="0" collapsed="false">
      <c r="A266" s="9" t="n">
        <v>39804</v>
      </c>
      <c r="B266" s="13" t="n">
        <v>1.317</v>
      </c>
      <c r="C266" s="13" t="n">
        <v>1.3202</v>
      </c>
      <c r="D266" s="13" t="n">
        <f aca="false">1130.5/2204.6</f>
        <v>0.512791436088179</v>
      </c>
      <c r="E266" s="13" t="n">
        <f aca="false">9970/2204.6</f>
        <v>4.52236233330309</v>
      </c>
      <c r="F266" s="13" t="n">
        <f aca="false">10505/2204.6</f>
        <v>4.76503674135898</v>
      </c>
      <c r="G266" s="13" t="n">
        <f aca="false">880/2204.6</f>
        <v>0.399165381475098</v>
      </c>
      <c r="H266" s="13" t="n">
        <f aca="false">1476/2204.6</f>
        <v>0.669509208019596</v>
      </c>
    </row>
    <row r="267" s="36" customFormat="true" ht="11.25" hidden="false" customHeight="false" outlineLevel="0" collapsed="false">
      <c r="A267" s="9" t="n">
        <v>39805</v>
      </c>
      <c r="B267" s="13" t="n">
        <v>1.253</v>
      </c>
      <c r="C267" s="13" t="n">
        <v>1.293</v>
      </c>
      <c r="D267" s="13" t="n">
        <f aca="false">1133/2204.6</f>
        <v>0.513925428649188</v>
      </c>
      <c r="E267" s="13" t="n">
        <f aca="false">9700/2204.6</f>
        <v>4.39989113671414</v>
      </c>
      <c r="F267" s="13" t="n">
        <f aca="false">10005/2204.6</f>
        <v>4.53823822915722</v>
      </c>
      <c r="G267" s="13" t="n">
        <f aca="false">907/2204.6</f>
        <v>0.411412501133993</v>
      </c>
      <c r="H267" s="13" t="n">
        <f aca="false">1506.5/2204.6</f>
        <v>0.683343917263903</v>
      </c>
    </row>
    <row r="268" s="36" customFormat="true" ht="11.25" hidden="false" customHeight="false" outlineLevel="0" collapsed="false">
      <c r="A268" s="9" t="n">
        <v>39806</v>
      </c>
      <c r="B268" s="13" t="n">
        <v>1.2475</v>
      </c>
      <c r="C268" s="13" t="n">
        <v>1.2565</v>
      </c>
      <c r="D268" s="13" t="n">
        <f aca="false">1100/2204.6</f>
        <v>0.498956726843872</v>
      </c>
      <c r="E268" s="13" t="n">
        <f aca="false">9500/2204.6</f>
        <v>4.30917173183344</v>
      </c>
      <c r="F268" s="13" t="n">
        <f aca="false">10000/2204.6</f>
        <v>4.5359702440352</v>
      </c>
      <c r="G268" s="13" t="n">
        <f aca="false">900/2204.6</f>
        <v>0.408237321963168</v>
      </c>
      <c r="H268" s="13" t="n">
        <f aca="false">1495.5/2204.6</f>
        <v>0.678354349995464</v>
      </c>
    </row>
    <row r="269" s="36" customFormat="true" ht="11.25" hidden="false" customHeight="false" outlineLevel="0" collapsed="false">
      <c r="A269" s="9" t="n">
        <v>39808</v>
      </c>
      <c r="B269" s="13" t="n">
        <v>1.2745</v>
      </c>
      <c r="C269" s="13" t="s">
        <v>20</v>
      </c>
      <c r="D269" s="13" t="s">
        <v>20</v>
      </c>
      <c r="E269" s="13" t="s">
        <v>20</v>
      </c>
      <c r="F269" s="13" t="s">
        <v>20</v>
      </c>
      <c r="G269" s="13" t="s">
        <v>20</v>
      </c>
      <c r="H269" s="13" t="s">
        <v>20</v>
      </c>
    </row>
    <row r="270" s="36" customFormat="true" ht="11.25" hidden="false" customHeight="false" outlineLevel="0" collapsed="false">
      <c r="A270" s="9" t="n">
        <v>39811</v>
      </c>
      <c r="B270" s="13" t="n">
        <v>1.297</v>
      </c>
      <c r="C270" s="13" t="n">
        <v>1.2896</v>
      </c>
      <c r="D270" s="13" t="n">
        <f aca="false">1106/2204.6</f>
        <v>0.501678308990293</v>
      </c>
      <c r="E270" s="13" t="n">
        <f aca="false">9755/2204.6</f>
        <v>4.42483897305634</v>
      </c>
      <c r="F270" s="13" t="n">
        <f aca="false">10000/2204.6</f>
        <v>4.5359702440352</v>
      </c>
      <c r="G270" s="13" t="n">
        <f aca="false">900.5/2204.6</f>
        <v>0.40846412047537</v>
      </c>
      <c r="H270" s="13" t="n">
        <f aca="false">1460/2204.6</f>
        <v>0.662251655629139</v>
      </c>
    </row>
    <row r="271" s="36" customFormat="true" ht="11.25" hidden="false" customHeight="false" outlineLevel="0" collapsed="false">
      <c r="A271" s="9" t="n">
        <v>39812</v>
      </c>
      <c r="B271" s="13" t="n">
        <v>1.307</v>
      </c>
      <c r="C271" s="13" t="n">
        <v>1.2755</v>
      </c>
      <c r="D271" s="13" t="n">
        <f aca="false">1090/2204.6</f>
        <v>0.494420756599837</v>
      </c>
      <c r="E271" s="13" t="n">
        <f aca="false">9860/2204.6</f>
        <v>4.47246666061871</v>
      </c>
      <c r="F271" s="13" t="n">
        <f aca="false">10070/2204.6</f>
        <v>4.56772203574345</v>
      </c>
      <c r="G271" s="13" t="n">
        <f aca="false">945/2204.6</f>
        <v>0.428649188061326</v>
      </c>
      <c r="H271" s="13" t="n">
        <f aca="false">1445.5/2204.6</f>
        <v>0.655674498775288</v>
      </c>
    </row>
    <row r="272" s="36" customFormat="true" ht="11.25" hidden="false" customHeight="false" outlineLevel="0" collapsed="false">
      <c r="A272" s="9" t="n">
        <v>39813</v>
      </c>
      <c r="B272" s="13" t="n">
        <v>1.395</v>
      </c>
      <c r="C272" s="13" t="n">
        <v>1.3195</v>
      </c>
      <c r="D272" s="13" t="n">
        <f aca="false">1120.5/2204.6</f>
        <v>0.508255465844144</v>
      </c>
      <c r="E272" s="13" t="n">
        <f aca="false">10810/2204.6</f>
        <v>4.90338383380205</v>
      </c>
      <c r="F272" s="13" t="n">
        <f aca="false">10355/2204.6</f>
        <v>4.69699718769845</v>
      </c>
      <c r="G272" s="13" t="n">
        <f aca="false">949/2204.6</f>
        <v>0.43046357615894</v>
      </c>
      <c r="H272" s="13" t="n">
        <f aca="false">1455/2204.6</f>
        <v>0.659983670507122</v>
      </c>
    </row>
    <row r="273" s="36" customFormat="true" ht="38.25" hidden="false" customHeight="false" outlineLevel="0" collapsed="false">
      <c r="A273" s="7" t="s">
        <v>9</v>
      </c>
      <c r="B273" s="28" t="n">
        <v>1.388</v>
      </c>
      <c r="C273" s="28" t="n">
        <v>1.3956</v>
      </c>
      <c r="D273" s="28" t="n">
        <v>0.4992</v>
      </c>
      <c r="E273" s="28" t="n">
        <v>4.3937</v>
      </c>
      <c r="F273" s="28" t="n">
        <v>5.0984</v>
      </c>
      <c r="G273" s="28" t="n">
        <v>0.4368</v>
      </c>
      <c r="H273" s="28" t="n">
        <v>0.676</v>
      </c>
    </row>
    <row r="274" s="36" customFormat="true" ht="11.25" hidden="false" customHeight="false" outlineLevel="0" collapsed="false">
      <c r="A274" s="9"/>
      <c r="B274" s="13"/>
      <c r="C274" s="13"/>
      <c r="D274" s="13"/>
      <c r="E274" s="13"/>
      <c r="F274" s="13"/>
      <c r="G274" s="13"/>
      <c r="H274" s="13"/>
    </row>
    <row r="275" s="36" customFormat="true" ht="11.25" hidden="false" customHeight="false" outlineLevel="0" collapsed="false">
      <c r="A275" s="9"/>
      <c r="B275" s="13"/>
      <c r="C275" s="13"/>
      <c r="D275" s="13"/>
      <c r="E275" s="13"/>
      <c r="F275" s="13"/>
      <c r="G275" s="13"/>
      <c r="H275" s="13"/>
    </row>
    <row r="276" s="36" customFormat="true" ht="11.25" hidden="false" customHeight="false" outlineLevel="0" collapsed="false">
      <c r="A276" s="9"/>
      <c r="B276" s="13"/>
      <c r="C276" s="13"/>
      <c r="D276" s="13"/>
      <c r="E276" s="13"/>
      <c r="F276" s="13"/>
      <c r="G276" s="13"/>
      <c r="H276" s="13"/>
    </row>
    <row r="277" s="36" customFormat="true" ht="11.25" hidden="false" customHeight="false" outlineLevel="0" collapsed="false">
      <c r="A277" s="9"/>
      <c r="B277" s="13"/>
      <c r="C277" s="13"/>
      <c r="D277" s="13"/>
      <c r="E277" s="13"/>
      <c r="F277" s="13"/>
      <c r="G277" s="13"/>
      <c r="H277" s="13"/>
    </row>
    <row r="278" s="36" customFormat="true" ht="11.25" hidden="false" customHeight="false" outlineLevel="0" collapsed="false">
      <c r="A278" s="9"/>
      <c r="B278" s="13"/>
      <c r="C278" s="13"/>
      <c r="D278" s="13"/>
      <c r="E278" s="13"/>
      <c r="F278" s="13"/>
      <c r="G278" s="13"/>
      <c r="H278" s="13"/>
    </row>
    <row r="279" s="36" customFormat="true" ht="11.25" hidden="false" customHeight="false" outlineLevel="0" collapsed="false">
      <c r="A279" s="9"/>
      <c r="B279" s="13"/>
      <c r="C279" s="13"/>
      <c r="D279" s="13"/>
      <c r="E279" s="13"/>
      <c r="F279" s="13"/>
      <c r="G279" s="13"/>
      <c r="H279" s="13"/>
    </row>
    <row r="280" s="36" customFormat="true" ht="11.25" hidden="false" customHeight="false" outlineLevel="0" collapsed="false">
      <c r="A280" s="9"/>
      <c r="B280" s="13"/>
      <c r="C280" s="13"/>
      <c r="D280" s="13"/>
      <c r="E280" s="13"/>
      <c r="F280" s="13"/>
      <c r="G280" s="13"/>
      <c r="H280" s="13"/>
    </row>
    <row r="281" s="36" customFormat="true" ht="11.25" hidden="false" customHeight="false" outlineLevel="0" collapsed="false">
      <c r="A281" s="9"/>
      <c r="B281" s="13"/>
      <c r="C281" s="13"/>
      <c r="D281" s="13"/>
      <c r="E281" s="13"/>
      <c r="F281" s="13"/>
      <c r="G281" s="13"/>
      <c r="H281" s="13"/>
    </row>
    <row r="282" s="36" customFormat="true" ht="11.25" hidden="false" customHeight="false" outlineLevel="0" collapsed="false">
      <c r="A282" s="9"/>
      <c r="B282" s="13"/>
      <c r="C282" s="13"/>
      <c r="D282" s="13"/>
      <c r="E282" s="13"/>
      <c r="F282" s="13"/>
      <c r="G282" s="13"/>
      <c r="H282" s="13"/>
    </row>
    <row r="283" s="36" customFormat="true" ht="11.25" hidden="false" customHeight="false" outlineLevel="0" collapsed="false">
      <c r="A283" s="9"/>
      <c r="B283" s="13"/>
      <c r="C283" s="13"/>
      <c r="D283" s="13"/>
      <c r="E283" s="13"/>
      <c r="F283" s="13"/>
      <c r="G283" s="13"/>
      <c r="H283" s="13"/>
    </row>
    <row r="284" s="36" customFormat="true" ht="11.25" hidden="false" customHeight="false" outlineLevel="0" collapsed="false">
      <c r="A284" s="9"/>
      <c r="B284" s="13"/>
      <c r="C284" s="13"/>
      <c r="D284" s="13"/>
      <c r="E284" s="13"/>
      <c r="F284" s="13"/>
      <c r="G284" s="13"/>
      <c r="H284" s="13"/>
    </row>
    <row r="285" s="36" customFormat="true" ht="11.25" hidden="false" customHeight="false" outlineLevel="0" collapsed="false">
      <c r="A285" s="9"/>
      <c r="B285" s="13"/>
      <c r="C285" s="13"/>
      <c r="D285" s="13"/>
      <c r="E285" s="13"/>
      <c r="F285" s="13"/>
      <c r="G285" s="13"/>
      <c r="H285" s="13"/>
    </row>
    <row r="286" s="36" customFormat="true" ht="11.25" hidden="false" customHeight="false" outlineLevel="0" collapsed="false">
      <c r="A286" s="9"/>
      <c r="B286" s="13"/>
      <c r="C286" s="13"/>
      <c r="D286" s="13"/>
      <c r="E286" s="13"/>
      <c r="F286" s="13"/>
      <c r="G286" s="13"/>
      <c r="H286" s="13"/>
    </row>
    <row r="287" s="36" customFormat="true" ht="11.25" hidden="false" customHeight="false" outlineLevel="0" collapsed="false">
      <c r="A287" s="9"/>
      <c r="B287" s="13"/>
      <c r="C287" s="13"/>
      <c r="D287" s="13"/>
      <c r="E287" s="13"/>
      <c r="F287" s="13"/>
      <c r="G287" s="13"/>
      <c r="H287" s="13"/>
    </row>
    <row r="288" s="36" customFormat="true" ht="11.25" hidden="false" customHeight="false" outlineLevel="0" collapsed="false">
      <c r="A288" s="9"/>
      <c r="B288" s="13"/>
      <c r="C288" s="13"/>
      <c r="D288" s="13"/>
      <c r="E288" s="13"/>
      <c r="F288" s="13"/>
      <c r="G288" s="13"/>
      <c r="H288" s="13"/>
    </row>
    <row r="289" s="36" customFormat="true" ht="11.25" hidden="false" customHeight="false" outlineLevel="0" collapsed="false">
      <c r="A289" s="9"/>
      <c r="B289" s="13"/>
      <c r="C289" s="13"/>
      <c r="D289" s="13"/>
      <c r="E289" s="13"/>
      <c r="F289" s="13"/>
      <c r="G289" s="13"/>
      <c r="H289" s="13"/>
    </row>
    <row r="290" s="36" customFormat="true" ht="11.25" hidden="false" customHeight="false" outlineLevel="0" collapsed="false">
      <c r="A290" s="9"/>
      <c r="B290" s="13"/>
      <c r="C290" s="13"/>
      <c r="D290" s="13"/>
      <c r="E290" s="13"/>
      <c r="F290" s="13"/>
      <c r="G290" s="13"/>
      <c r="H290" s="13"/>
    </row>
    <row r="291" s="36" customFormat="true" ht="11.25" hidden="false" customHeight="false" outlineLevel="0" collapsed="false">
      <c r="A291" s="9"/>
      <c r="B291" s="13"/>
      <c r="C291" s="13"/>
      <c r="D291" s="13"/>
      <c r="E291" s="13"/>
      <c r="F291" s="13"/>
      <c r="G291" s="13"/>
      <c r="H291" s="13"/>
    </row>
    <row r="292" s="36" customFormat="true" ht="11.25" hidden="false" customHeight="false" outlineLevel="0" collapsed="false">
      <c r="A292" s="9"/>
      <c r="B292" s="13"/>
      <c r="C292" s="13"/>
      <c r="D292" s="13"/>
      <c r="E292" s="13"/>
      <c r="F292" s="13"/>
      <c r="G292" s="13"/>
      <c r="H292" s="13"/>
    </row>
    <row r="293" s="36" customFormat="true" ht="11.25" hidden="false" customHeight="false" outlineLevel="0" collapsed="false">
      <c r="A293" s="9"/>
      <c r="B293" s="13"/>
      <c r="C293" s="13"/>
      <c r="D293" s="13"/>
      <c r="E293" s="13"/>
      <c r="F293" s="13"/>
      <c r="G293" s="13"/>
      <c r="H293" s="13"/>
    </row>
    <row r="294" s="36" customFormat="true" ht="11.25" hidden="false" customHeight="false" outlineLevel="0" collapsed="false">
      <c r="A294" s="9"/>
      <c r="B294" s="13"/>
      <c r="C294" s="13"/>
      <c r="D294" s="13"/>
      <c r="E294" s="13"/>
      <c r="F294" s="13"/>
      <c r="G294" s="13"/>
      <c r="H294" s="13"/>
    </row>
    <row r="295" s="36" customFormat="true" ht="11.25" hidden="false" customHeight="false" outlineLevel="0" collapsed="false">
      <c r="A295" s="9"/>
      <c r="B295" s="13"/>
      <c r="C295" s="13"/>
      <c r="D295" s="13"/>
      <c r="E295" s="13"/>
      <c r="F295" s="13"/>
      <c r="G295" s="13"/>
      <c r="H295" s="13"/>
    </row>
    <row r="296" s="36" customFormat="true" ht="11.25" hidden="false" customHeight="false" outlineLevel="0" collapsed="false">
      <c r="A296" s="9"/>
      <c r="B296" s="13"/>
      <c r="C296" s="13"/>
      <c r="D296" s="13"/>
      <c r="E296" s="13"/>
      <c r="F296" s="13"/>
      <c r="G296" s="13"/>
      <c r="H296" s="13"/>
    </row>
    <row r="297" s="36" customFormat="true" ht="11.25" hidden="false" customHeight="false" outlineLevel="0" collapsed="false">
      <c r="A297" s="9"/>
      <c r="B297" s="13"/>
      <c r="C297" s="13"/>
      <c r="D297" s="13"/>
      <c r="E297" s="13"/>
      <c r="F297" s="13"/>
      <c r="G297" s="13"/>
      <c r="H297" s="13"/>
    </row>
    <row r="298" s="36" customFormat="true" ht="11.25" hidden="false" customHeight="false" outlineLevel="0" collapsed="false">
      <c r="A298" s="9"/>
      <c r="B298" s="13"/>
      <c r="C298" s="13"/>
      <c r="D298" s="13"/>
      <c r="E298" s="13"/>
      <c r="F298" s="13"/>
      <c r="G298" s="13"/>
      <c r="H298" s="13"/>
    </row>
    <row r="299" s="36" customFormat="true" ht="11.25" hidden="false" customHeight="false" outlineLevel="0" collapsed="false">
      <c r="A299" s="9"/>
      <c r="B299" s="13"/>
      <c r="C299" s="13"/>
      <c r="D299" s="13"/>
      <c r="E299" s="13"/>
      <c r="F299" s="13"/>
      <c r="G299" s="13"/>
      <c r="H299" s="13"/>
    </row>
    <row r="300" s="36" customFormat="true" ht="11.25" hidden="false" customHeight="false" outlineLevel="0" collapsed="false">
      <c r="A300" s="9"/>
      <c r="B300" s="13"/>
      <c r="C300" s="13"/>
      <c r="D300" s="13"/>
      <c r="E300" s="13"/>
      <c r="F300" s="13"/>
      <c r="G300" s="13"/>
      <c r="H300" s="13"/>
    </row>
    <row r="301" s="36" customFormat="true" ht="11.25" hidden="false" customHeight="false" outlineLevel="0" collapsed="false">
      <c r="A301" s="9"/>
      <c r="B301" s="13"/>
      <c r="C301" s="13"/>
      <c r="D301" s="13"/>
      <c r="E301" s="13"/>
      <c r="F301" s="13"/>
      <c r="G301" s="13"/>
      <c r="H301" s="13"/>
    </row>
    <row r="302" s="36" customFormat="true" ht="11.25" hidden="false" customHeight="false" outlineLevel="0" collapsed="false">
      <c r="A302" s="9"/>
      <c r="B302" s="13"/>
      <c r="C302" s="13"/>
      <c r="D302" s="13"/>
      <c r="E302" s="13"/>
      <c r="F302" s="13"/>
      <c r="G302" s="13"/>
      <c r="H302" s="13"/>
    </row>
    <row r="303" s="36" customFormat="true" ht="11.25" hidden="false" customHeight="false" outlineLevel="0" collapsed="false">
      <c r="A303" s="9"/>
      <c r="B303" s="13"/>
      <c r="C303" s="13"/>
      <c r="D303" s="13"/>
      <c r="E303" s="13"/>
      <c r="F303" s="13"/>
      <c r="G303" s="13"/>
      <c r="H303" s="13"/>
    </row>
    <row r="304" s="36" customFormat="true" ht="11.25" hidden="false" customHeight="false" outlineLevel="0" collapsed="false">
      <c r="A304" s="9"/>
      <c r="B304" s="13"/>
      <c r="C304" s="13"/>
      <c r="D304" s="13"/>
      <c r="E304" s="13"/>
      <c r="F304" s="13"/>
      <c r="G304" s="13"/>
      <c r="H304" s="13"/>
    </row>
    <row r="305" s="36" customFormat="true" ht="11.25" hidden="false" customHeight="false" outlineLevel="0" collapsed="false">
      <c r="A305" s="9"/>
      <c r="B305" s="13"/>
      <c r="C305" s="13"/>
      <c r="D305" s="13"/>
      <c r="E305" s="13"/>
      <c r="F305" s="13"/>
      <c r="G305" s="13"/>
      <c r="H305" s="13"/>
    </row>
    <row r="306" s="36" customFormat="true" ht="11.25" hidden="false" customHeight="false" outlineLevel="0" collapsed="false">
      <c r="A306" s="9"/>
      <c r="B306" s="13"/>
      <c r="C306" s="13"/>
      <c r="D306" s="13"/>
      <c r="E306" s="13"/>
      <c r="F306" s="13"/>
      <c r="G306" s="13"/>
      <c r="H306" s="13"/>
    </row>
    <row r="307" s="36" customFormat="true" ht="11.25" hidden="false" customHeight="false" outlineLevel="0" collapsed="false">
      <c r="A307" s="9"/>
      <c r="B307" s="13"/>
      <c r="C307" s="13"/>
      <c r="D307" s="13"/>
      <c r="E307" s="13"/>
      <c r="F307" s="13"/>
      <c r="G307" s="13"/>
      <c r="H307" s="13"/>
    </row>
    <row r="308" s="36" customFormat="true" ht="11.25" hidden="false" customHeight="false" outlineLevel="0" collapsed="false">
      <c r="A308" s="9"/>
      <c r="B308" s="13"/>
      <c r="C308" s="13"/>
      <c r="D308" s="13"/>
      <c r="E308" s="13"/>
      <c r="F308" s="13"/>
      <c r="G308" s="13"/>
      <c r="H308" s="13"/>
    </row>
    <row r="309" s="36" customFormat="true" ht="11.25" hidden="false" customHeight="false" outlineLevel="0" collapsed="false">
      <c r="A309" s="9"/>
      <c r="B309" s="13"/>
      <c r="C309" s="13"/>
      <c r="D309" s="13"/>
      <c r="E309" s="13"/>
      <c r="F309" s="13"/>
      <c r="G309" s="13"/>
      <c r="H309" s="13"/>
    </row>
    <row r="310" s="36" customFormat="true" ht="11.25" hidden="false" customHeight="false" outlineLevel="0" collapsed="false">
      <c r="A310" s="9"/>
      <c r="B310" s="13"/>
      <c r="C310" s="13"/>
      <c r="D310" s="13"/>
      <c r="E310" s="13"/>
      <c r="F310" s="13"/>
      <c r="G310" s="13"/>
      <c r="H310" s="13"/>
    </row>
    <row r="311" s="36" customFormat="true" ht="11.25" hidden="false" customHeight="false" outlineLevel="0" collapsed="false">
      <c r="A311" s="9"/>
      <c r="B311" s="13"/>
      <c r="C311" s="13"/>
      <c r="D311" s="13"/>
      <c r="E311" s="13"/>
      <c r="F311" s="13"/>
      <c r="G311" s="13"/>
      <c r="H311" s="13"/>
    </row>
    <row r="312" s="36" customFormat="true" ht="11.25" hidden="false" customHeight="false" outlineLevel="0" collapsed="false">
      <c r="A312" s="9"/>
      <c r="B312" s="13"/>
      <c r="C312" s="13"/>
      <c r="D312" s="13"/>
      <c r="E312" s="13"/>
      <c r="F312" s="13"/>
      <c r="G312" s="13"/>
      <c r="H312" s="13"/>
    </row>
    <row r="313" customFormat="false" ht="12.75" hidden="false" customHeight="false" outlineLevel="0" collapsed="false">
      <c r="B313" s="45"/>
    </row>
    <row r="314" customFormat="false" ht="12.75" hidden="false" customHeight="false" outlineLevel="0" collapsed="false">
      <c r="B314" s="45"/>
    </row>
    <row r="315" customFormat="false" ht="12.75" hidden="false" customHeight="false" outlineLevel="0" collapsed="false">
      <c r="B315" s="45"/>
    </row>
    <row r="316" customFormat="false" ht="12.75" hidden="false" customHeight="false" outlineLevel="0" collapsed="false">
      <c r="B316" s="45"/>
    </row>
    <row r="317" customFormat="false" ht="12.75" hidden="false" customHeight="false" outlineLevel="0" collapsed="false">
      <c r="B317" s="45"/>
    </row>
    <row r="318" customFormat="false" ht="12.75" hidden="false" customHeight="false" outlineLevel="0" collapsed="false">
      <c r="B318" s="45"/>
    </row>
    <row r="319" customFormat="false" ht="12.75" hidden="false" customHeight="false" outlineLevel="0" collapsed="false">
      <c r="B319" s="45"/>
    </row>
    <row r="320" customFormat="false" ht="12.75" hidden="false" customHeight="false" outlineLevel="0" collapsed="false">
      <c r="B320" s="45"/>
    </row>
    <row r="321" customFormat="false" ht="12.75" hidden="false" customHeight="false" outlineLevel="0" collapsed="false">
      <c r="B321" s="45"/>
    </row>
    <row r="322" customFormat="false" ht="12.75" hidden="false" customHeight="false" outlineLevel="0" collapsed="false">
      <c r="B322" s="45"/>
    </row>
    <row r="323" customFormat="false" ht="12.75" hidden="false" customHeight="false" outlineLevel="0" collapsed="false">
      <c r="B323" s="45"/>
    </row>
    <row r="324" customFormat="false" ht="12.75" hidden="false" customHeight="false" outlineLevel="0" collapsed="false">
      <c r="B324" s="45"/>
    </row>
    <row r="325" customFormat="false" ht="12.75" hidden="false" customHeight="false" outlineLevel="0" collapsed="false">
      <c r="B325" s="45"/>
    </row>
    <row r="326" customFormat="false" ht="12.75" hidden="false" customHeight="false" outlineLevel="0" collapsed="false">
      <c r="B326" s="45"/>
    </row>
    <row r="327" customFormat="false" ht="12.75" hidden="false" customHeight="false" outlineLevel="0" collapsed="false">
      <c r="B327" s="45"/>
    </row>
    <row r="328" customFormat="false" ht="12.75" hidden="false" customHeight="false" outlineLevel="0" collapsed="false">
      <c r="B328" s="45"/>
    </row>
    <row r="329" customFormat="false" ht="12.75" hidden="false" customHeight="false" outlineLevel="0" collapsed="false">
      <c r="B329" s="45"/>
    </row>
    <row r="330" customFormat="false" ht="12.75" hidden="false" customHeight="false" outlineLevel="0" collapsed="false">
      <c r="B330" s="45"/>
    </row>
    <row r="331" customFormat="false" ht="12.75" hidden="false" customHeight="false" outlineLevel="0" collapsed="false">
      <c r="B331" s="45"/>
    </row>
    <row r="332" customFormat="false" ht="12.75" hidden="false" customHeight="false" outlineLevel="0" collapsed="false">
      <c r="B332" s="45"/>
    </row>
    <row r="333" customFormat="false" ht="12.75" hidden="false" customHeight="false" outlineLevel="0" collapsed="false">
      <c r="B333" s="45"/>
    </row>
    <row r="334" customFormat="false" ht="12.75" hidden="false" customHeight="false" outlineLevel="0" collapsed="false">
      <c r="B334" s="45"/>
    </row>
    <row r="335" customFormat="false" ht="12.75" hidden="false" customHeight="false" outlineLevel="0" collapsed="false">
      <c r="B335" s="45"/>
    </row>
    <row r="336" customFormat="false" ht="12.75" hidden="false" customHeight="false" outlineLevel="0" collapsed="false">
      <c r="B336" s="45"/>
    </row>
    <row r="337" customFormat="false" ht="12.75" hidden="false" customHeight="false" outlineLevel="0" collapsed="false">
      <c r="B337" s="45"/>
    </row>
    <row r="338" customFormat="false" ht="12.75" hidden="false" customHeight="false" outlineLevel="0" collapsed="false">
      <c r="B338" s="45"/>
    </row>
    <row r="339" customFormat="false" ht="12.75" hidden="false" customHeight="false" outlineLevel="0" collapsed="false">
      <c r="B339" s="45"/>
    </row>
    <row r="340" customFormat="false" ht="12.75" hidden="false" customHeight="false" outlineLevel="0" collapsed="false">
      <c r="B340" s="45"/>
    </row>
    <row r="341" customFormat="false" ht="12.75" hidden="false" customHeight="false" outlineLevel="0" collapsed="false">
      <c r="B341" s="45"/>
    </row>
    <row r="342" customFormat="false" ht="12.75" hidden="false" customHeight="false" outlineLevel="0" collapsed="false">
      <c r="B342" s="45"/>
    </row>
    <row r="343" customFormat="false" ht="12.75" hidden="false" customHeight="false" outlineLevel="0" collapsed="false">
      <c r="B343" s="45"/>
    </row>
    <row r="344" customFormat="false" ht="12.75" hidden="false" customHeight="false" outlineLevel="0" collapsed="false">
      <c r="B344" s="45"/>
    </row>
    <row r="345" customFormat="false" ht="12.75" hidden="false" customHeight="false" outlineLevel="0" collapsed="false">
      <c r="B345" s="45"/>
    </row>
    <row r="346" customFormat="false" ht="12.75" hidden="false" customHeight="false" outlineLevel="0" collapsed="false">
      <c r="B346" s="45"/>
    </row>
    <row r="347" customFormat="false" ht="12.75" hidden="false" customHeight="false" outlineLevel="0" collapsed="false">
      <c r="B347" s="45"/>
    </row>
    <row r="348" customFormat="false" ht="12.75" hidden="false" customHeight="false" outlineLevel="0" collapsed="false">
      <c r="B348" s="45"/>
    </row>
    <row r="349" customFormat="false" ht="12.75" hidden="false" customHeight="false" outlineLevel="0" collapsed="false">
      <c r="B349" s="45"/>
    </row>
    <row r="350" customFormat="false" ht="12.75" hidden="false" customHeight="false" outlineLevel="0" collapsed="false">
      <c r="B350" s="45"/>
    </row>
    <row r="351" customFormat="false" ht="12.75" hidden="false" customHeight="false" outlineLevel="0" collapsed="false">
      <c r="B351" s="45"/>
    </row>
    <row r="352" customFormat="false" ht="12.75" hidden="false" customHeight="false" outlineLevel="0" collapsed="false">
      <c r="B352" s="45"/>
    </row>
    <row r="353" customFormat="false" ht="12.75" hidden="false" customHeight="false" outlineLevel="0" collapsed="false">
      <c r="B353" s="45"/>
    </row>
    <row r="354" customFormat="false" ht="12.75" hidden="false" customHeight="false" outlineLevel="0" collapsed="false">
      <c r="B354" s="45"/>
    </row>
    <row r="355" customFormat="false" ht="12.75" hidden="false" customHeight="false" outlineLevel="0" collapsed="false">
      <c r="B355" s="45"/>
    </row>
    <row r="356" customFormat="false" ht="12.75" hidden="false" customHeight="false" outlineLevel="0" collapsed="false">
      <c r="B356" s="45"/>
    </row>
    <row r="357" customFormat="false" ht="12.75" hidden="false" customHeight="false" outlineLevel="0" collapsed="false">
      <c r="B357" s="45"/>
    </row>
    <row r="358" customFormat="false" ht="12.75" hidden="false" customHeight="false" outlineLevel="0" collapsed="false">
      <c r="B358" s="45"/>
    </row>
    <row r="359" customFormat="false" ht="12.75" hidden="false" customHeight="false" outlineLevel="0" collapsed="false">
      <c r="B359" s="45"/>
    </row>
    <row r="360" customFormat="false" ht="12.75" hidden="false" customHeight="false" outlineLevel="0" collapsed="false">
      <c r="B360" s="45"/>
    </row>
    <row r="361" customFormat="false" ht="12.75" hidden="false" customHeight="false" outlineLevel="0" collapsed="false">
      <c r="B361" s="45"/>
    </row>
    <row r="362" customFormat="false" ht="12.75" hidden="false" customHeight="false" outlineLevel="0" collapsed="false">
      <c r="B362" s="45"/>
    </row>
    <row r="363" customFormat="false" ht="12.75" hidden="false" customHeight="false" outlineLevel="0" collapsed="false">
      <c r="B363" s="45"/>
    </row>
    <row r="364" customFormat="false" ht="12.75" hidden="false" customHeight="false" outlineLevel="0" collapsed="false">
      <c r="B364" s="45"/>
    </row>
    <row r="365" customFormat="false" ht="12.75" hidden="false" customHeight="false" outlineLevel="0" collapsed="false">
      <c r="B365" s="45"/>
    </row>
    <row r="366" customFormat="false" ht="12.75" hidden="false" customHeight="false" outlineLevel="0" collapsed="false">
      <c r="B366" s="45"/>
    </row>
    <row r="367" customFormat="false" ht="12.75" hidden="false" customHeight="false" outlineLevel="0" collapsed="false">
      <c r="B367" s="45"/>
    </row>
    <row r="368" customFormat="false" ht="12.75" hidden="false" customHeight="false" outlineLevel="0" collapsed="false">
      <c r="B368" s="45"/>
    </row>
    <row r="369" customFormat="false" ht="12.75" hidden="false" customHeight="false" outlineLevel="0" collapsed="false">
      <c r="B369" s="45"/>
    </row>
    <row r="370" customFormat="false" ht="12.75" hidden="false" customHeight="false" outlineLevel="0" collapsed="false">
      <c r="B370" s="45"/>
    </row>
    <row r="371" customFormat="false" ht="12.75" hidden="false" customHeight="false" outlineLevel="0" collapsed="false">
      <c r="B371" s="45"/>
    </row>
    <row r="372" customFormat="false" ht="12.75" hidden="false" customHeight="false" outlineLevel="0" collapsed="false">
      <c r="B372" s="45"/>
    </row>
    <row r="373" customFormat="false" ht="12.75" hidden="false" customHeight="false" outlineLevel="0" collapsed="false">
      <c r="B373" s="45"/>
    </row>
    <row r="374" customFormat="false" ht="12.75" hidden="false" customHeight="false" outlineLevel="0" collapsed="false">
      <c r="B374" s="45"/>
    </row>
    <row r="375" customFormat="false" ht="12.75" hidden="false" customHeight="false" outlineLevel="0" collapsed="false">
      <c r="B375" s="45"/>
    </row>
    <row r="376" customFormat="false" ht="12.75" hidden="false" customHeight="false" outlineLevel="0" collapsed="false">
      <c r="B376" s="45"/>
    </row>
    <row r="377" customFormat="false" ht="12.75" hidden="false" customHeight="false" outlineLevel="0" collapsed="false">
      <c r="B377" s="45"/>
    </row>
    <row r="378" customFormat="false" ht="12.75" hidden="false" customHeight="false" outlineLevel="0" collapsed="false">
      <c r="B378" s="45"/>
    </row>
    <row r="379" customFormat="false" ht="12.75" hidden="false" customHeight="false" outlineLevel="0" collapsed="false">
      <c r="B379" s="45"/>
    </row>
    <row r="380" customFormat="false" ht="12.75" hidden="false" customHeight="false" outlineLevel="0" collapsed="false">
      <c r="B380" s="45"/>
    </row>
    <row r="381" customFormat="false" ht="12.75" hidden="false" customHeight="false" outlineLevel="0" collapsed="false">
      <c r="B381" s="45"/>
    </row>
    <row r="382" customFormat="false" ht="12.75" hidden="false" customHeight="false" outlineLevel="0" collapsed="false">
      <c r="B382" s="45"/>
    </row>
    <row r="383" customFormat="false" ht="12.75" hidden="false" customHeight="false" outlineLevel="0" collapsed="false">
      <c r="B383" s="45"/>
    </row>
    <row r="384" customFormat="false" ht="12.75" hidden="false" customHeight="false" outlineLevel="0" collapsed="false">
      <c r="B384" s="45"/>
    </row>
    <row r="385" customFormat="false" ht="12.75" hidden="false" customHeight="false" outlineLevel="0" collapsed="false">
      <c r="B385" s="45"/>
    </row>
    <row r="386" customFormat="false" ht="12.75" hidden="false" customHeight="false" outlineLevel="0" collapsed="false">
      <c r="B386" s="45"/>
    </row>
    <row r="387" customFormat="false" ht="12.75" hidden="false" customHeight="false" outlineLevel="0" collapsed="false">
      <c r="B387" s="45"/>
    </row>
    <row r="388" customFormat="false" ht="12.75" hidden="false" customHeight="false" outlineLevel="0" collapsed="false">
      <c r="B388" s="45"/>
    </row>
    <row r="389" customFormat="false" ht="12.75" hidden="false" customHeight="false" outlineLevel="0" collapsed="false">
      <c r="B389" s="45"/>
    </row>
    <row r="390" customFormat="false" ht="12.75" hidden="false" customHeight="false" outlineLevel="0" collapsed="false">
      <c r="B390" s="45"/>
    </row>
    <row r="391" customFormat="false" ht="12.75" hidden="false" customHeight="false" outlineLevel="0" collapsed="false">
      <c r="B391" s="45"/>
    </row>
    <row r="392" customFormat="false" ht="12.75" hidden="false" customHeight="false" outlineLevel="0" collapsed="false">
      <c r="B392" s="45"/>
    </row>
    <row r="393" customFormat="false" ht="12.75" hidden="false" customHeight="false" outlineLevel="0" collapsed="false">
      <c r="B393" s="45"/>
    </row>
    <row r="394" customFormat="false" ht="12.75" hidden="false" customHeight="false" outlineLevel="0" collapsed="false">
      <c r="B394" s="45"/>
    </row>
    <row r="395" customFormat="false" ht="12.75" hidden="false" customHeight="false" outlineLevel="0" collapsed="false">
      <c r="B395" s="45"/>
    </row>
    <row r="396" customFormat="false" ht="12.75" hidden="false" customHeight="false" outlineLevel="0" collapsed="false">
      <c r="B396" s="45"/>
    </row>
    <row r="397" customFormat="false" ht="12.75" hidden="false" customHeight="false" outlineLevel="0" collapsed="false">
      <c r="B397" s="45"/>
    </row>
    <row r="398" customFormat="false" ht="12.75" hidden="false" customHeight="false" outlineLevel="0" collapsed="false">
      <c r="B398" s="45"/>
    </row>
    <row r="399" customFormat="false" ht="12.75" hidden="false" customHeight="false" outlineLevel="0" collapsed="false">
      <c r="B399" s="45"/>
    </row>
    <row r="400" customFormat="false" ht="12.75" hidden="false" customHeight="false" outlineLevel="0" collapsed="false">
      <c r="B400" s="45"/>
    </row>
    <row r="401" customFormat="false" ht="12.75" hidden="false" customHeight="false" outlineLevel="0" collapsed="false">
      <c r="B401" s="45"/>
    </row>
    <row r="402" customFormat="false" ht="12.75" hidden="false" customHeight="false" outlineLevel="0" collapsed="false">
      <c r="B402" s="45"/>
    </row>
    <row r="403" customFormat="false" ht="12.75" hidden="false" customHeight="false" outlineLevel="0" collapsed="false">
      <c r="B403" s="45"/>
    </row>
    <row r="404" customFormat="false" ht="12.75" hidden="false" customHeight="false" outlineLevel="0" collapsed="false">
      <c r="B404" s="45"/>
    </row>
    <row r="405" customFormat="false" ht="12.75" hidden="false" customHeight="false" outlineLevel="0" collapsed="false">
      <c r="B405" s="45"/>
    </row>
    <row r="406" customFormat="false" ht="12.75" hidden="false" customHeight="false" outlineLevel="0" collapsed="false">
      <c r="B406" s="45"/>
    </row>
    <row r="407" customFormat="false" ht="12.75" hidden="false" customHeight="false" outlineLevel="0" collapsed="false">
      <c r="B407" s="45"/>
    </row>
    <row r="408" customFormat="false" ht="12.75" hidden="false" customHeight="false" outlineLevel="0" collapsed="false">
      <c r="B408" s="45"/>
    </row>
    <row r="409" customFormat="false" ht="12.75" hidden="false" customHeight="false" outlineLevel="0" collapsed="false">
      <c r="B409" s="45"/>
    </row>
    <row r="410" customFormat="false" ht="12.75" hidden="false" customHeight="false" outlineLevel="0" collapsed="false">
      <c r="B410" s="45"/>
    </row>
    <row r="411" customFormat="false" ht="12.75" hidden="false" customHeight="false" outlineLevel="0" collapsed="false">
      <c r="B411" s="45"/>
    </row>
    <row r="412" customFormat="false" ht="12.75" hidden="false" customHeight="false" outlineLevel="0" collapsed="false">
      <c r="B412" s="45"/>
    </row>
    <row r="413" customFormat="false" ht="12.75" hidden="false" customHeight="false" outlineLevel="0" collapsed="false">
      <c r="B413" s="45"/>
    </row>
    <row r="414" customFormat="false" ht="12.75" hidden="false" customHeight="false" outlineLevel="0" collapsed="false">
      <c r="B414" s="45"/>
    </row>
    <row r="415" customFormat="false" ht="12.75" hidden="false" customHeight="false" outlineLevel="0" collapsed="false">
      <c r="B415" s="45"/>
    </row>
    <row r="416" customFormat="false" ht="12.75" hidden="false" customHeight="false" outlineLevel="0" collapsed="false">
      <c r="B416" s="45"/>
    </row>
    <row r="417" customFormat="false" ht="12.75" hidden="false" customHeight="false" outlineLevel="0" collapsed="false">
      <c r="B417" s="45"/>
    </row>
    <row r="418" customFormat="false" ht="12.75" hidden="false" customHeight="false" outlineLevel="0" collapsed="false">
      <c r="B418" s="45"/>
    </row>
    <row r="419" customFormat="false" ht="12.75" hidden="false" customHeight="false" outlineLevel="0" collapsed="false">
      <c r="B419" s="45"/>
    </row>
    <row r="420" customFormat="false" ht="12.75" hidden="false" customHeight="false" outlineLevel="0" collapsed="false">
      <c r="B420" s="45"/>
    </row>
    <row r="421" customFormat="false" ht="12.75" hidden="false" customHeight="false" outlineLevel="0" collapsed="false">
      <c r="B421" s="45"/>
    </row>
    <row r="422" customFormat="false" ht="12.75" hidden="false" customHeight="false" outlineLevel="0" collapsed="false">
      <c r="B422" s="45"/>
    </row>
    <row r="423" customFormat="false" ht="12.75" hidden="false" customHeight="false" outlineLevel="0" collapsed="false">
      <c r="B423" s="45"/>
    </row>
    <row r="424" customFormat="false" ht="12.75" hidden="false" customHeight="false" outlineLevel="0" collapsed="false">
      <c r="B424" s="45"/>
    </row>
    <row r="425" customFormat="false" ht="12.75" hidden="false" customHeight="false" outlineLevel="0" collapsed="false">
      <c r="B425" s="45"/>
    </row>
    <row r="426" customFormat="false" ht="12.75" hidden="false" customHeight="false" outlineLevel="0" collapsed="false">
      <c r="B426" s="45"/>
    </row>
    <row r="427" customFormat="false" ht="12.75" hidden="false" customHeight="false" outlineLevel="0" collapsed="false">
      <c r="B427" s="45"/>
    </row>
    <row r="428" customFormat="false" ht="12.75" hidden="false" customHeight="false" outlineLevel="0" collapsed="false">
      <c r="B428" s="45"/>
    </row>
    <row r="429" customFormat="false" ht="12.75" hidden="false" customHeight="false" outlineLevel="0" collapsed="false">
      <c r="B429" s="45"/>
    </row>
    <row r="430" customFormat="false" ht="12.75" hidden="false" customHeight="false" outlineLevel="0" collapsed="false">
      <c r="B430" s="45"/>
    </row>
    <row r="431" customFormat="false" ht="12.75" hidden="false" customHeight="false" outlineLevel="0" collapsed="false">
      <c r="B431" s="45"/>
    </row>
    <row r="432" customFormat="false" ht="12.75" hidden="false" customHeight="false" outlineLevel="0" collapsed="false">
      <c r="B432" s="45"/>
    </row>
    <row r="433" customFormat="false" ht="12.75" hidden="false" customHeight="false" outlineLevel="0" collapsed="false">
      <c r="B433" s="45"/>
    </row>
    <row r="434" customFormat="false" ht="12.75" hidden="false" customHeight="false" outlineLevel="0" collapsed="false">
      <c r="B434" s="45"/>
    </row>
    <row r="435" customFormat="false" ht="12.75" hidden="false" customHeight="false" outlineLevel="0" collapsed="false">
      <c r="B435" s="45"/>
    </row>
    <row r="436" customFormat="false" ht="12.75" hidden="false" customHeight="false" outlineLevel="0" collapsed="false">
      <c r="B436" s="45"/>
    </row>
    <row r="437" customFormat="false" ht="12.75" hidden="false" customHeight="false" outlineLevel="0" collapsed="false">
      <c r="B437" s="45"/>
    </row>
    <row r="438" customFormat="false" ht="12.75" hidden="false" customHeight="false" outlineLevel="0" collapsed="false">
      <c r="B438" s="45"/>
    </row>
    <row r="439" customFormat="false" ht="12.75" hidden="false" customHeight="false" outlineLevel="0" collapsed="false">
      <c r="B439" s="45"/>
    </row>
    <row r="440" customFormat="false" ht="12.75" hidden="false" customHeight="false" outlineLevel="0" collapsed="false">
      <c r="B440" s="45"/>
    </row>
    <row r="441" customFormat="false" ht="12.75" hidden="false" customHeight="false" outlineLevel="0" collapsed="false">
      <c r="B441" s="45"/>
    </row>
    <row r="442" customFormat="false" ht="12.75" hidden="false" customHeight="false" outlineLevel="0" collapsed="false">
      <c r="B442" s="45"/>
    </row>
    <row r="443" customFormat="false" ht="12.75" hidden="false" customHeight="false" outlineLevel="0" collapsed="false">
      <c r="B443" s="45"/>
    </row>
    <row r="444" customFormat="false" ht="12.75" hidden="false" customHeight="false" outlineLevel="0" collapsed="false">
      <c r="B444" s="45"/>
    </row>
    <row r="445" customFormat="false" ht="12.75" hidden="false" customHeight="false" outlineLevel="0" collapsed="false">
      <c r="B445" s="45"/>
    </row>
    <row r="446" customFormat="false" ht="12.75" hidden="false" customHeight="false" outlineLevel="0" collapsed="false">
      <c r="B446" s="45"/>
    </row>
    <row r="447" customFormat="false" ht="12.75" hidden="false" customHeight="false" outlineLevel="0" collapsed="false">
      <c r="B447" s="45"/>
    </row>
    <row r="448" customFormat="false" ht="12.75" hidden="false" customHeight="false" outlineLevel="0" collapsed="false">
      <c r="B448" s="45"/>
    </row>
    <row r="449" customFormat="false" ht="12.75" hidden="false" customHeight="false" outlineLevel="0" collapsed="false">
      <c r="B449" s="45"/>
    </row>
    <row r="450" customFormat="false" ht="12.75" hidden="false" customHeight="false" outlineLevel="0" collapsed="false">
      <c r="B450" s="45"/>
    </row>
    <row r="451" customFormat="false" ht="12.75" hidden="false" customHeight="false" outlineLevel="0" collapsed="false">
      <c r="B451" s="45"/>
    </row>
    <row r="452" customFormat="false" ht="12.75" hidden="false" customHeight="false" outlineLevel="0" collapsed="false">
      <c r="B452" s="45"/>
    </row>
    <row r="453" customFormat="false" ht="12.75" hidden="false" customHeight="false" outlineLevel="0" collapsed="false">
      <c r="B453" s="45"/>
    </row>
    <row r="454" customFormat="false" ht="12.75" hidden="false" customHeight="false" outlineLevel="0" collapsed="false">
      <c r="B454" s="45"/>
    </row>
    <row r="455" customFormat="false" ht="12.75" hidden="false" customHeight="false" outlineLevel="0" collapsed="false">
      <c r="B455" s="45"/>
    </row>
    <row r="456" customFormat="false" ht="12.75" hidden="false" customHeight="false" outlineLevel="0" collapsed="false">
      <c r="B456" s="45"/>
    </row>
    <row r="457" customFormat="false" ht="12.75" hidden="false" customHeight="false" outlineLevel="0" collapsed="false">
      <c r="B457" s="45"/>
    </row>
    <row r="458" customFormat="false" ht="12.75" hidden="false" customHeight="false" outlineLevel="0" collapsed="false">
      <c r="B458" s="45"/>
    </row>
    <row r="459" customFormat="false" ht="12.75" hidden="false" customHeight="false" outlineLevel="0" collapsed="false">
      <c r="B459" s="45"/>
    </row>
    <row r="460" customFormat="false" ht="12.75" hidden="false" customHeight="false" outlineLevel="0" collapsed="false">
      <c r="B460" s="45"/>
    </row>
    <row r="461" customFormat="false" ht="12.75" hidden="false" customHeight="false" outlineLevel="0" collapsed="false">
      <c r="B461" s="45"/>
    </row>
    <row r="462" customFormat="false" ht="12.75" hidden="false" customHeight="false" outlineLevel="0" collapsed="false">
      <c r="B462" s="45"/>
    </row>
    <row r="463" customFormat="false" ht="12.75" hidden="false" customHeight="false" outlineLevel="0" collapsed="false">
      <c r="B463" s="45"/>
    </row>
    <row r="464" customFormat="false" ht="12.75" hidden="false" customHeight="false" outlineLevel="0" collapsed="false">
      <c r="B464" s="45"/>
    </row>
    <row r="465" customFormat="false" ht="12.75" hidden="false" customHeight="false" outlineLevel="0" collapsed="false">
      <c r="B465" s="45"/>
    </row>
    <row r="466" customFormat="false" ht="12.75" hidden="false" customHeight="false" outlineLevel="0" collapsed="false">
      <c r="B466" s="45"/>
    </row>
    <row r="467" customFormat="false" ht="12.75" hidden="false" customHeight="false" outlineLevel="0" collapsed="false">
      <c r="B467" s="45"/>
    </row>
    <row r="468" customFormat="false" ht="12.75" hidden="false" customHeight="false" outlineLevel="0" collapsed="false">
      <c r="B468" s="45"/>
    </row>
    <row r="469" customFormat="false" ht="12.75" hidden="false" customHeight="false" outlineLevel="0" collapsed="false">
      <c r="B469" s="45"/>
    </row>
    <row r="470" customFormat="false" ht="12.75" hidden="false" customHeight="false" outlineLevel="0" collapsed="false">
      <c r="B470" s="45"/>
    </row>
    <row r="471" customFormat="false" ht="12.75" hidden="false" customHeight="false" outlineLevel="0" collapsed="false">
      <c r="B471" s="45"/>
    </row>
    <row r="472" customFormat="false" ht="12.75" hidden="false" customHeight="false" outlineLevel="0" collapsed="false">
      <c r="B472" s="45"/>
    </row>
    <row r="473" customFormat="false" ht="12.75" hidden="false" customHeight="false" outlineLevel="0" collapsed="false">
      <c r="B473" s="45"/>
    </row>
    <row r="474" customFormat="false" ht="12.75" hidden="false" customHeight="false" outlineLevel="0" collapsed="false">
      <c r="B474" s="45"/>
    </row>
    <row r="475" customFormat="false" ht="12.75" hidden="false" customHeight="false" outlineLevel="0" collapsed="false">
      <c r="B475" s="45"/>
    </row>
    <row r="476" customFormat="false" ht="12.75" hidden="false" customHeight="false" outlineLevel="0" collapsed="false">
      <c r="B476" s="45"/>
    </row>
    <row r="477" customFormat="false" ht="12.75" hidden="false" customHeight="false" outlineLevel="0" collapsed="false">
      <c r="B477" s="45"/>
    </row>
    <row r="478" customFormat="false" ht="12.75" hidden="false" customHeight="false" outlineLevel="0" collapsed="false">
      <c r="B478" s="45"/>
    </row>
    <row r="479" customFormat="false" ht="12.75" hidden="false" customHeight="false" outlineLevel="0" collapsed="false">
      <c r="B479" s="45"/>
    </row>
    <row r="480" customFormat="false" ht="12.75" hidden="false" customHeight="false" outlineLevel="0" collapsed="false">
      <c r="B480" s="45"/>
    </row>
    <row r="481" customFormat="false" ht="12.75" hidden="false" customHeight="false" outlineLevel="0" collapsed="false">
      <c r="B481" s="45"/>
    </row>
    <row r="482" customFormat="false" ht="12.75" hidden="false" customHeight="false" outlineLevel="0" collapsed="false">
      <c r="B482" s="45"/>
    </row>
    <row r="483" customFormat="false" ht="12.75" hidden="false" customHeight="false" outlineLevel="0" collapsed="false">
      <c r="B483" s="45"/>
    </row>
    <row r="484" customFormat="false" ht="12.75" hidden="false" customHeight="false" outlineLevel="0" collapsed="false">
      <c r="B484" s="45"/>
    </row>
    <row r="485" customFormat="false" ht="12.75" hidden="false" customHeight="false" outlineLevel="0" collapsed="false">
      <c r="B485" s="45"/>
    </row>
    <row r="486" customFormat="false" ht="12.75" hidden="false" customHeight="false" outlineLevel="0" collapsed="false">
      <c r="B486" s="45"/>
    </row>
    <row r="487" customFormat="false" ht="12.75" hidden="false" customHeight="false" outlineLevel="0" collapsed="false">
      <c r="B487" s="45"/>
    </row>
    <row r="488" customFormat="false" ht="12.75" hidden="false" customHeight="false" outlineLevel="0" collapsed="false">
      <c r="B488" s="45"/>
    </row>
    <row r="489" customFormat="false" ht="12.75" hidden="false" customHeight="false" outlineLevel="0" collapsed="false">
      <c r="B489" s="45"/>
    </row>
    <row r="490" customFormat="false" ht="12.75" hidden="false" customHeight="false" outlineLevel="0" collapsed="false">
      <c r="B490" s="45"/>
    </row>
    <row r="491" customFormat="false" ht="12.75" hidden="false" customHeight="false" outlineLevel="0" collapsed="false">
      <c r="B491" s="45"/>
    </row>
    <row r="492" customFormat="false" ht="12.75" hidden="false" customHeight="false" outlineLevel="0" collapsed="false">
      <c r="B492" s="45"/>
    </row>
    <row r="493" customFormat="false" ht="12.75" hidden="false" customHeight="false" outlineLevel="0" collapsed="false">
      <c r="B493" s="45"/>
    </row>
    <row r="494" customFormat="false" ht="12.75" hidden="false" customHeight="false" outlineLevel="0" collapsed="false">
      <c r="B494" s="45"/>
    </row>
    <row r="495" customFormat="false" ht="12.75" hidden="false" customHeight="false" outlineLevel="0" collapsed="false">
      <c r="B495" s="45"/>
    </row>
    <row r="496" customFormat="false" ht="12.75" hidden="false" customHeight="false" outlineLevel="0" collapsed="false">
      <c r="B496" s="45"/>
    </row>
    <row r="497" customFormat="false" ht="12.75" hidden="false" customHeight="false" outlineLevel="0" collapsed="false">
      <c r="B497" s="45"/>
    </row>
    <row r="498" customFormat="false" ht="12.75" hidden="false" customHeight="false" outlineLevel="0" collapsed="false">
      <c r="B498" s="45"/>
    </row>
    <row r="499" customFormat="false" ht="12.75" hidden="false" customHeight="false" outlineLevel="0" collapsed="false">
      <c r="B499" s="45"/>
    </row>
    <row r="500" customFormat="false" ht="12.75" hidden="false" customHeight="false" outlineLevel="0" collapsed="false">
      <c r="B500" s="45"/>
    </row>
    <row r="501" customFormat="false" ht="12.75" hidden="false" customHeight="false" outlineLevel="0" collapsed="false">
      <c r="B501" s="45"/>
    </row>
    <row r="502" customFormat="false" ht="12.75" hidden="false" customHeight="false" outlineLevel="0" collapsed="false">
      <c r="B502" s="45"/>
    </row>
    <row r="503" customFormat="false" ht="12.75" hidden="false" customHeight="false" outlineLevel="0" collapsed="false">
      <c r="B503" s="45"/>
    </row>
    <row r="504" customFormat="false" ht="12.75" hidden="false" customHeight="false" outlineLevel="0" collapsed="false">
      <c r="B504" s="45"/>
    </row>
    <row r="505" customFormat="false" ht="12.75" hidden="false" customHeight="false" outlineLevel="0" collapsed="false">
      <c r="B505" s="45"/>
    </row>
    <row r="506" customFormat="false" ht="12.75" hidden="false" customHeight="false" outlineLevel="0" collapsed="false">
      <c r="B506" s="45"/>
    </row>
  </sheetData>
  <sheetProtection sheet="true" objects="true" scenarios="true"/>
  <mergeCells count="1">
    <mergeCell ref="B1:C1"/>
  </mergeCells>
  <printOptions headings="false" gridLines="true" gridLinesSet="true" horizontalCentered="false" verticalCentered="false"/>
  <pageMargins left="1.00972222222222" right="0.75" top="0.7" bottom="0.62986111111111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2" topLeftCell="A254" activePane="bottomLeft" state="frozen"/>
      <selection pane="topLeft" activeCell="A1" activeCellId="0" sqref="A1"/>
      <selection pane="bottomLeft" activeCell="A277" activeCellId="0" sqref="A277:IV27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0.41"/>
    <col collapsed="false" customWidth="true" hidden="false" outlineLevel="0" max="8" min="4" style="0" width="11.28"/>
  </cols>
  <sheetData>
    <row r="1" s="3" customFormat="true" ht="18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s="6" customFormat="true" ht="13.5" hidden="false" customHeight="false" outlineLevel="0" collapsed="false">
      <c r="A2" s="4"/>
      <c r="B2" s="5" t="s">
        <v>7</v>
      </c>
      <c r="C2" s="5" t="s">
        <v>8</v>
      </c>
      <c r="D2" s="5" t="s">
        <v>8</v>
      </c>
      <c r="E2" s="5" t="s">
        <v>8</v>
      </c>
      <c r="F2" s="5" t="s">
        <v>8</v>
      </c>
      <c r="G2" s="5" t="s">
        <v>8</v>
      </c>
      <c r="H2" s="5" t="s">
        <v>8</v>
      </c>
    </row>
    <row r="3" customFormat="false" ht="39" hidden="false" customHeight="false" outlineLevel="0" collapsed="false">
      <c r="A3" s="7" t="s">
        <v>9</v>
      </c>
      <c r="B3" s="8" t="n">
        <v>3.851525</v>
      </c>
      <c r="C3" s="8" t="n">
        <v>3.80754116989835</v>
      </c>
      <c r="D3" s="8" t="n">
        <v>1.13476845065581</v>
      </c>
      <c r="E3" s="8" t="n">
        <v>7.43385839178369</v>
      </c>
      <c r="F3" s="8" t="n">
        <v>11.1613516236386</v>
      </c>
      <c r="G3" s="8" t="n">
        <v>0.923702593142568</v>
      </c>
      <c r="H3" s="8" t="n">
        <v>0.986251235455053</v>
      </c>
    </row>
    <row r="4" customFormat="false" ht="12.75" hidden="false" customHeight="false" outlineLevel="0" collapsed="false">
      <c r="A4" s="9" t="n">
        <v>45292</v>
      </c>
      <c r="B4" s="10" t="s">
        <v>10</v>
      </c>
      <c r="C4" s="11" t="s">
        <v>11</v>
      </c>
      <c r="D4" s="11" t="s">
        <v>11</v>
      </c>
      <c r="E4" s="11" t="s">
        <v>11</v>
      </c>
      <c r="F4" s="11" t="s">
        <v>11</v>
      </c>
      <c r="G4" s="11" t="s">
        <v>11</v>
      </c>
      <c r="H4" s="11" t="s">
        <v>11</v>
      </c>
    </row>
    <row r="5" customFormat="false" ht="12.75" hidden="false" customHeight="false" outlineLevel="0" collapsed="false">
      <c r="A5" s="9" t="n">
        <v>45293</v>
      </c>
      <c r="B5" s="12" t="n">
        <v>3.869</v>
      </c>
      <c r="C5" s="13" t="n">
        <v>3.82382291572167</v>
      </c>
      <c r="D5" s="13" t="n">
        <v>1.18252744261998</v>
      </c>
      <c r="E5" s="13" t="n">
        <v>7.52971060509843</v>
      </c>
      <c r="F5" s="13" t="n">
        <v>11.4079651637485</v>
      </c>
      <c r="G5" s="13" t="n">
        <v>0.922162750612356</v>
      </c>
      <c r="H5" s="13" t="n">
        <v>1.05982944751882</v>
      </c>
    </row>
    <row r="6" customFormat="false" ht="12.75" hidden="false" customHeight="false" outlineLevel="0" collapsed="false">
      <c r="A6" s="9" t="n">
        <v>45294</v>
      </c>
      <c r="B6" s="12" t="n">
        <v>3.8475</v>
      </c>
      <c r="C6" s="13" t="n">
        <v>3.8015966615259</v>
      </c>
      <c r="D6" s="13" t="n">
        <v>1.16710514379026</v>
      </c>
      <c r="E6" s="13" t="n">
        <v>7.35280776558106</v>
      </c>
      <c r="F6" s="13" t="n">
        <v>11.3626054613082</v>
      </c>
      <c r="G6" s="13" t="n">
        <v>0.918533974417128</v>
      </c>
      <c r="H6" s="13" t="n">
        <v>1.02308808854214</v>
      </c>
    </row>
    <row r="7" customFormat="false" ht="12.75" hidden="false" customHeight="false" outlineLevel="0" collapsed="false">
      <c r="A7" s="9" t="n">
        <v>45295</v>
      </c>
      <c r="B7" s="12" t="n">
        <v>3.831</v>
      </c>
      <c r="C7" s="13" t="n">
        <v>3.79887507937948</v>
      </c>
      <c r="D7" s="13" t="n">
        <v>1.14805406876531</v>
      </c>
      <c r="E7" s="13" t="n">
        <v>7.26889231606641</v>
      </c>
      <c r="F7" s="13" t="n">
        <v>11.3059058332577</v>
      </c>
      <c r="G7" s="13" t="n">
        <v>0.912637213099882</v>
      </c>
      <c r="H7" s="13" t="n">
        <v>1.01401614805407</v>
      </c>
    </row>
    <row r="8" customFormat="false" ht="12.75" hidden="false" customHeight="false" outlineLevel="0" collapsed="false">
      <c r="A8" s="9" t="n">
        <v>45296</v>
      </c>
      <c r="B8" s="12" t="n">
        <v>3.7945</v>
      </c>
      <c r="C8" s="13" t="n">
        <v>3.78594756418398</v>
      </c>
      <c r="D8" s="13" t="n">
        <v>1.14034291935045</v>
      </c>
      <c r="E8" s="13" t="n">
        <v>7.12374126825728</v>
      </c>
      <c r="F8" s="13" t="n">
        <v>10.9770479905652</v>
      </c>
      <c r="G8" s="13" t="n">
        <v>0.918080377392724</v>
      </c>
      <c r="H8" s="13" t="n">
        <v>1.004944207566</v>
      </c>
    </row>
    <row r="9" customFormat="false" ht="12.75" hidden="false" customHeight="false" outlineLevel="0" collapsed="false">
      <c r="A9" s="9" t="n">
        <v>45299</v>
      </c>
      <c r="B9" s="12" t="n">
        <v>3.7995</v>
      </c>
      <c r="C9" s="13" t="n">
        <v>3.7625873174272</v>
      </c>
      <c r="D9" s="13" t="n">
        <v>1.12764220266715</v>
      </c>
      <c r="E9" s="13" t="n">
        <v>7.22580059874807</v>
      </c>
      <c r="F9" s="13" t="n">
        <v>11.0677673954459</v>
      </c>
      <c r="G9" s="13" t="n">
        <v>0.920801959539146</v>
      </c>
      <c r="H9" s="13" t="n">
        <v>1.00040823732196</v>
      </c>
    </row>
    <row r="10" customFormat="false" ht="12.75" hidden="false" customHeight="false" outlineLevel="0" collapsed="false">
      <c r="A10" s="9" t="n">
        <v>45300</v>
      </c>
      <c r="B10" s="12" t="n">
        <v>3.7485</v>
      </c>
      <c r="C10" s="13" t="n">
        <v>3.76553569808582</v>
      </c>
      <c r="D10" s="13" t="n">
        <v>1.13535335208201</v>
      </c>
      <c r="E10" s="13" t="n">
        <v>7.32559194411685</v>
      </c>
      <c r="F10" s="13" t="n">
        <v>11.0224076930055</v>
      </c>
      <c r="G10" s="13" t="n">
        <v>0.922162750612356</v>
      </c>
      <c r="H10" s="13" t="n">
        <v>0.997913453687744</v>
      </c>
    </row>
    <row r="11" customFormat="false" ht="12.75" hidden="false" customHeight="false" outlineLevel="0" collapsed="false">
      <c r="A11" s="9" t="n">
        <v>45301</v>
      </c>
      <c r="B11" s="12" t="n">
        <v>3.781</v>
      </c>
      <c r="C11" s="13" t="n">
        <v>3.75805134718316</v>
      </c>
      <c r="D11" s="13" t="n">
        <v>1.12991018778917</v>
      </c>
      <c r="E11" s="13" t="n">
        <v>7.24848044996825</v>
      </c>
      <c r="F11" s="13" t="n">
        <v>10.8976685112946</v>
      </c>
      <c r="G11" s="13" t="n">
        <v>0.930100698539418</v>
      </c>
      <c r="H11" s="13" t="n">
        <v>0.999727841785358</v>
      </c>
    </row>
    <row r="12" customFormat="false" ht="12.75" hidden="false" customHeight="false" outlineLevel="0" collapsed="false">
      <c r="A12" s="9" t="n">
        <v>45302</v>
      </c>
      <c r="B12" s="12" t="n">
        <v>3.7765</v>
      </c>
      <c r="C12" s="13" t="n">
        <v>3.77937040733013</v>
      </c>
      <c r="D12" s="13" t="n">
        <v>1.13762133720403</v>
      </c>
      <c r="E12" s="13" t="n">
        <v>7.3709516465572</v>
      </c>
      <c r="F12" s="13" t="n">
        <v>11.0224076930055</v>
      </c>
      <c r="G12" s="13" t="n">
        <v>0.950285766125374</v>
      </c>
      <c r="H12" s="13" t="n">
        <v>0.999274244760954</v>
      </c>
    </row>
    <row r="13" customFormat="false" ht="12.75" hidden="false" customHeight="false" outlineLevel="0" collapsed="false">
      <c r="A13" s="9" t="n">
        <v>45303</v>
      </c>
      <c r="B13" s="12" t="n">
        <v>3.74</v>
      </c>
      <c r="C13" s="13" t="n">
        <v>3.75986573528078</v>
      </c>
      <c r="D13" s="13" t="n">
        <v>1.12492062052073</v>
      </c>
      <c r="E13" s="13" t="n">
        <v>7.29157216728658</v>
      </c>
      <c r="F13" s="13" t="n">
        <v>11.0450875442257</v>
      </c>
      <c r="G13" s="13" t="n">
        <v>0.933502676222444</v>
      </c>
      <c r="H13" s="13" t="n">
        <v>0.986573528077656</v>
      </c>
    </row>
    <row r="14" customFormat="false" ht="12.75" hidden="false" customHeight="false" outlineLevel="0" collapsed="false">
      <c r="A14" s="9" t="n">
        <v>45306</v>
      </c>
      <c r="B14" s="10" t="s">
        <v>10</v>
      </c>
      <c r="C14" s="13" t="n">
        <v>3.7369590855484</v>
      </c>
      <c r="D14" s="13" t="n">
        <v>1.14986845686292</v>
      </c>
      <c r="E14" s="13" t="n">
        <v>7.34827179533702</v>
      </c>
      <c r="F14" s="13" t="n">
        <v>11.1358069491064</v>
      </c>
      <c r="G14" s="13" t="n">
        <v>0.942574616710515</v>
      </c>
      <c r="H14" s="13" t="n">
        <v>0.976594393540778</v>
      </c>
    </row>
    <row r="15" customFormat="false" ht="12.75" hidden="false" customHeight="false" outlineLevel="0" collapsed="false">
      <c r="A15" s="9" t="n">
        <v>45307</v>
      </c>
      <c r="B15" s="12" t="n">
        <v>3.7665</v>
      </c>
      <c r="C15" s="13" t="n">
        <v>3.75578336206115</v>
      </c>
      <c r="D15" s="13" t="n">
        <v>1.14238410596026</v>
      </c>
      <c r="E15" s="13" t="n">
        <v>7.2031207475279</v>
      </c>
      <c r="F15" s="13" t="n">
        <v>11.1131270978862</v>
      </c>
      <c r="G15" s="13" t="n">
        <v>0.946203392905743</v>
      </c>
      <c r="H15" s="13" t="n">
        <v>0.979089177174998</v>
      </c>
    </row>
    <row r="16" customFormat="false" ht="12.75" hidden="false" customHeight="false" outlineLevel="0" collapsed="false">
      <c r="A16" s="9" t="n">
        <v>45308</v>
      </c>
      <c r="B16" s="12" t="n">
        <v>3.7325</v>
      </c>
      <c r="C16" s="13" t="n">
        <v>3.73310351084097</v>
      </c>
      <c r="D16" s="13" t="n">
        <v>1.12809579969155</v>
      </c>
      <c r="E16" s="13" t="n">
        <v>7.15095708972149</v>
      </c>
      <c r="F16" s="13" t="n">
        <v>11.3512655356981</v>
      </c>
      <c r="G16" s="13" t="n">
        <v>0.922162750612356</v>
      </c>
      <c r="H16" s="13" t="n">
        <v>0.97160482627234</v>
      </c>
    </row>
    <row r="17" customFormat="false" ht="12.75" hidden="false" customHeight="false" outlineLevel="0" collapsed="false">
      <c r="A17" s="9" t="n">
        <v>45309</v>
      </c>
      <c r="B17" s="12" t="n">
        <v>3.745</v>
      </c>
      <c r="C17" s="13" t="n">
        <v>3.71450603284042</v>
      </c>
      <c r="D17" s="13" t="n">
        <v>1.10700353805679</v>
      </c>
      <c r="E17" s="13" t="n">
        <v>7.19858477728386</v>
      </c>
      <c r="F17" s="13" t="n">
        <v>11.4306450149687</v>
      </c>
      <c r="G17" s="13" t="n">
        <v>0.920801959539146</v>
      </c>
      <c r="H17" s="13" t="n">
        <v>0.966388460491699</v>
      </c>
    </row>
    <row r="18" customFormat="false" ht="12.75" hidden="false" customHeight="false" outlineLevel="0" collapsed="false">
      <c r="A18" s="9" t="n">
        <v>45310</v>
      </c>
      <c r="B18" s="12" t="n">
        <v>3.787</v>
      </c>
      <c r="C18" s="13" t="n">
        <v>3.75351537693913</v>
      </c>
      <c r="D18" s="13" t="n">
        <v>1.11539508300826</v>
      </c>
      <c r="E18" s="13" t="n">
        <v>7.22806858387009</v>
      </c>
      <c r="F18" s="13" t="n">
        <v>11.5894039735099</v>
      </c>
      <c r="G18" s="13" t="n">
        <v>0.942121019686111</v>
      </c>
      <c r="H18" s="13" t="n">
        <v>0.962532885784269</v>
      </c>
    </row>
    <row r="19" customFormat="false" ht="12.75" hidden="false" customHeight="false" outlineLevel="0" collapsed="false">
      <c r="A19" s="9" t="n">
        <v>45313</v>
      </c>
      <c r="B19" s="12" t="n">
        <v>3.764</v>
      </c>
      <c r="C19" s="13" t="n">
        <v>3.74421663793886</v>
      </c>
      <c r="D19" s="13" t="n">
        <v>1.10609634400798</v>
      </c>
      <c r="E19" s="13" t="n">
        <v>7.16002903020956</v>
      </c>
      <c r="F19" s="13" t="n">
        <v>11.5100244942393</v>
      </c>
      <c r="G19" s="13" t="n">
        <v>0.946656989930146</v>
      </c>
      <c r="H19" s="13" t="n">
        <v>0.957089721491427</v>
      </c>
    </row>
    <row r="20" customFormat="false" ht="12.75" hidden="false" customHeight="false" outlineLevel="0" collapsed="false">
      <c r="A20" s="9" t="n">
        <v>45314</v>
      </c>
      <c r="B20" s="12" t="n">
        <v>3.7905</v>
      </c>
      <c r="C20" s="13" t="n">
        <v>3.75737095164656</v>
      </c>
      <c r="D20" s="13" t="n">
        <v>1.13217817291119</v>
      </c>
      <c r="E20" s="13" t="n">
        <v>7.26208836070035</v>
      </c>
      <c r="F20" s="13" t="n">
        <v>11.7935226344915</v>
      </c>
      <c r="G20" s="13" t="n">
        <v>0.98067676676041</v>
      </c>
      <c r="H20" s="13" t="n">
        <v>0.97296561734555</v>
      </c>
    </row>
    <row r="21" customFormat="false" ht="12.75" hidden="false" customHeight="false" outlineLevel="0" collapsed="false">
      <c r="A21" s="9" t="n">
        <v>45315</v>
      </c>
      <c r="B21" s="12" t="n">
        <v>3.8825</v>
      </c>
      <c r="C21" s="13" t="n">
        <v>3.83743082645378</v>
      </c>
      <c r="D21" s="13" t="n">
        <v>1.16324956908283</v>
      </c>
      <c r="E21" s="13" t="n">
        <v>7.36641567631316</v>
      </c>
      <c r="F21" s="13" t="n">
        <v>11.9522815930328</v>
      </c>
      <c r="G21" s="13" t="n">
        <v>0.986800326589858</v>
      </c>
      <c r="H21" s="13" t="n">
        <v>1.00131543137077</v>
      </c>
    </row>
    <row r="22" customFormat="false" ht="12.75" hidden="false" customHeight="false" outlineLevel="0" collapsed="false">
      <c r="A22" s="9" t="n">
        <v>45316</v>
      </c>
      <c r="B22" s="12" t="n">
        <v>3.8655</v>
      </c>
      <c r="C22" s="13" t="n">
        <v>3.84922434908827</v>
      </c>
      <c r="D22" s="13" t="n">
        <v>1.17708427832713</v>
      </c>
      <c r="E22" s="13" t="n">
        <v>7.42084731924159</v>
      </c>
      <c r="F22" s="13" t="n">
        <v>11.9976412954731</v>
      </c>
      <c r="G22" s="13" t="n">
        <v>0.983851945931235</v>
      </c>
      <c r="H22" s="13" t="n">
        <v>0.992697087907103</v>
      </c>
    </row>
    <row r="23" customFormat="false" ht="12.75" hidden="false" customHeight="false" outlineLevel="0" collapsed="false">
      <c r="A23" s="9" t="n">
        <v>45317</v>
      </c>
      <c r="B23" s="12" t="n">
        <v>3.8505</v>
      </c>
      <c r="C23" s="13" t="n">
        <v>3.83153406513653</v>
      </c>
      <c r="D23" s="13" t="n">
        <v>1.17118751700989</v>
      </c>
      <c r="E23" s="13" t="n">
        <v>7.5002267985122</v>
      </c>
      <c r="F23" s="13" t="n">
        <v>12.0430009979135</v>
      </c>
      <c r="G23" s="13" t="n">
        <v>0.974780005443164</v>
      </c>
      <c r="H23" s="13" t="n">
        <v>1.00335661798059</v>
      </c>
    </row>
    <row r="24" customFormat="false" ht="12.75" hidden="false" customHeight="false" outlineLevel="0" collapsed="false">
      <c r="A24" s="9" t="n">
        <v>45320</v>
      </c>
      <c r="B24" s="12" t="n">
        <v>3.873</v>
      </c>
      <c r="C24" s="13" t="n">
        <v>3.81974054250204</v>
      </c>
      <c r="D24" s="13" t="n">
        <v>1.16392996461943</v>
      </c>
      <c r="E24" s="13" t="n">
        <v>7.38682754241132</v>
      </c>
      <c r="F24" s="13" t="n">
        <v>11.9522815930328</v>
      </c>
      <c r="G24" s="13" t="n">
        <v>0.988841513199674</v>
      </c>
      <c r="H24" s="13" t="n">
        <v>1.00426381202939</v>
      </c>
    </row>
    <row r="25" customFormat="false" ht="12.75" hidden="false" customHeight="false" outlineLevel="0" collapsed="false">
      <c r="A25" s="9" t="n">
        <v>45321</v>
      </c>
      <c r="B25" s="12" t="n">
        <v>3.9065</v>
      </c>
      <c r="C25" s="13" t="n">
        <v>3.83833802050259</v>
      </c>
      <c r="D25" s="13" t="n">
        <v>1.15485802413136</v>
      </c>
      <c r="E25" s="13" t="n">
        <v>7.32559194411685</v>
      </c>
      <c r="F25" s="13" t="n">
        <v>11.8162024857117</v>
      </c>
      <c r="G25" s="13" t="n">
        <v>0.982037557833621</v>
      </c>
      <c r="H25" s="13" t="n">
        <v>1.00993377483444</v>
      </c>
    </row>
    <row r="26" customFormat="false" ht="12.75" hidden="false" customHeight="false" outlineLevel="0" collapsed="false">
      <c r="A26" s="9" t="n">
        <v>45322</v>
      </c>
      <c r="B26" s="12" t="n">
        <v>3.9025</v>
      </c>
      <c r="C26" s="13" t="n">
        <v>3.86147146874717</v>
      </c>
      <c r="D26" s="13" t="n">
        <v>1.15735280776558</v>
      </c>
      <c r="E26" s="13" t="n">
        <v>7.28930418216457</v>
      </c>
      <c r="F26" s="13" t="n">
        <v>11.7935226344915</v>
      </c>
      <c r="G26" s="13" t="n">
        <v>0.985666334028849</v>
      </c>
      <c r="H26" s="13" t="n">
        <v>1.01242855846866</v>
      </c>
    </row>
    <row r="27" customFormat="false" ht="38.25" hidden="false" customHeight="false" outlineLevel="0" collapsed="false">
      <c r="A27" s="7" t="s">
        <v>9</v>
      </c>
      <c r="B27" s="8" t="n">
        <v>3.81207142857143</v>
      </c>
      <c r="C27" s="8" t="n">
        <v>3.78494758892564</v>
      </c>
      <c r="D27" s="8" t="n">
        <v>1.14373458801019</v>
      </c>
      <c r="E27" s="8" t="n">
        <v>7.29899466404955</v>
      </c>
      <c r="F27" s="8" t="n">
        <v>11.4357995266097</v>
      </c>
      <c r="G27" s="8" t="n">
        <v>0.946883788442348</v>
      </c>
      <c r="H27" s="8" t="n">
        <v>0.995274343727578</v>
      </c>
    </row>
    <row r="28" customFormat="false" ht="12.75" hidden="false" customHeight="false" outlineLevel="0" collapsed="false">
      <c r="A28" s="9" t="n">
        <v>45323</v>
      </c>
      <c r="B28" s="12" t="n">
        <v>3.8525</v>
      </c>
      <c r="C28" s="13" t="n">
        <v>3.8269980948925</v>
      </c>
      <c r="D28" s="13" t="n">
        <v>1.12401342647192</v>
      </c>
      <c r="E28" s="13" t="n">
        <v>7.25074843509027</v>
      </c>
      <c r="F28" s="13" t="n">
        <v>11.6574435271705</v>
      </c>
      <c r="G28" s="13" t="n">
        <v>0.98067676676041</v>
      </c>
      <c r="H28" s="13" t="n">
        <v>1.00358341649279</v>
      </c>
    </row>
    <row r="29" customFormat="false" ht="12.75" hidden="false" customHeight="false" outlineLevel="0" collapsed="false">
      <c r="A29" s="9" t="n">
        <v>45324</v>
      </c>
      <c r="B29" s="12" t="n">
        <v>3.8215</v>
      </c>
      <c r="C29" s="13" t="n">
        <v>3.81021500498957</v>
      </c>
      <c r="D29" s="13" t="n">
        <v>1.11720947110587</v>
      </c>
      <c r="E29" s="13" t="n">
        <v>7.31425201850676</v>
      </c>
      <c r="F29" s="13" t="n">
        <v>11.5553841966797</v>
      </c>
      <c r="G29" s="13" t="n">
        <v>0.973192415857752</v>
      </c>
      <c r="H29" s="13" t="n">
        <v>1.00222262541958</v>
      </c>
    </row>
    <row r="30" customFormat="false" ht="12.75" hidden="false" customHeight="false" outlineLevel="0" collapsed="false">
      <c r="A30" s="9" t="n">
        <v>45327</v>
      </c>
      <c r="B30" s="12" t="n">
        <v>3.772</v>
      </c>
      <c r="C30" s="13" t="n">
        <v>3.77800961625692</v>
      </c>
      <c r="D30" s="13" t="n">
        <v>1.09725120203211</v>
      </c>
      <c r="E30" s="13" t="n">
        <v>7.16910097069763</v>
      </c>
      <c r="F30" s="13" t="n">
        <v>11.2401342647192</v>
      </c>
      <c r="G30" s="13" t="n">
        <v>0.967068856028305</v>
      </c>
      <c r="H30" s="13" t="n">
        <v>0.990429102785086</v>
      </c>
    </row>
    <row r="31" customFormat="false" ht="12.75" hidden="false" customHeight="false" outlineLevel="0" collapsed="false">
      <c r="A31" s="9" t="n">
        <v>45328</v>
      </c>
      <c r="B31" s="12" t="n">
        <v>3.7825</v>
      </c>
      <c r="C31" s="13" t="n">
        <v>3.75578336206115</v>
      </c>
      <c r="D31" s="13" t="n">
        <v>1.09634400798331</v>
      </c>
      <c r="E31" s="13" t="n">
        <v>7.08518552118298</v>
      </c>
      <c r="F31" s="13" t="n">
        <v>11.3739453869183</v>
      </c>
      <c r="G31" s="13" t="n">
        <v>0.961172094711059</v>
      </c>
      <c r="H31" s="13" t="n">
        <v>0.990882699809489</v>
      </c>
    </row>
    <row r="32" customFormat="false" ht="12.75" hidden="false" customHeight="false" outlineLevel="0" collapsed="false">
      <c r="A32" s="9" t="n">
        <v>45329</v>
      </c>
      <c r="B32" s="12" t="n">
        <v>3.7375</v>
      </c>
      <c r="C32" s="13" t="n">
        <v>3.75601016057335</v>
      </c>
      <c r="D32" s="13" t="n">
        <v>1.08908645559285</v>
      </c>
      <c r="E32" s="13" t="n">
        <v>7.11240134264719</v>
      </c>
      <c r="F32" s="13" t="n">
        <v>11.4079651637485</v>
      </c>
      <c r="G32" s="13" t="n">
        <v>0.961172094711059</v>
      </c>
      <c r="H32" s="13" t="n">
        <v>0.995872267077928</v>
      </c>
    </row>
    <row r="33" customFormat="false" ht="12.75" hidden="false" customHeight="false" outlineLevel="0" collapsed="false">
      <c r="A33" s="9" t="n">
        <v>45330</v>
      </c>
      <c r="B33" s="12" t="n">
        <v>3.7055</v>
      </c>
      <c r="C33" s="13" t="n">
        <v>3.72040279415767</v>
      </c>
      <c r="D33" s="13" t="n">
        <v>1.07683933593396</v>
      </c>
      <c r="E33" s="13" t="n">
        <v>7.14642111947746</v>
      </c>
      <c r="F33" s="13" t="n">
        <v>11.6120838247301</v>
      </c>
      <c r="G33" s="13" t="n">
        <v>0.952100154222988</v>
      </c>
      <c r="H33" s="13" t="n">
        <v>1.0044906105416</v>
      </c>
    </row>
    <row r="34" customFormat="false" ht="12.75" hidden="false" customHeight="false" outlineLevel="0" collapsed="false">
      <c r="A34" s="9" t="n">
        <v>45331</v>
      </c>
      <c r="B34" s="12" t="n">
        <v>3.686</v>
      </c>
      <c r="C34" s="13" t="n">
        <v>3.67028032296108</v>
      </c>
      <c r="D34" s="13" t="n">
        <v>1.05325229066497</v>
      </c>
      <c r="E34" s="13" t="n">
        <v>7.13281320874535</v>
      </c>
      <c r="F34" s="13" t="n">
        <v>11.7844506940034</v>
      </c>
      <c r="G34" s="13" t="n">
        <v>0.929873900027216</v>
      </c>
      <c r="H34" s="13" t="n">
        <v>0.989068311711875</v>
      </c>
    </row>
    <row r="35" customFormat="false" ht="12.75" hidden="false" customHeight="false" outlineLevel="0" collapsed="false">
      <c r="A35" s="9" t="n">
        <v>45334</v>
      </c>
      <c r="B35" s="12" t="n">
        <v>3.7285</v>
      </c>
      <c r="C35" s="13" t="n">
        <v>3.66755874081466</v>
      </c>
      <c r="D35" s="13" t="n">
        <v>1.04100517100608</v>
      </c>
      <c r="E35" s="13" t="n">
        <v>7.14642111947746</v>
      </c>
      <c r="F35" s="13" t="n">
        <v>12.0883607003538</v>
      </c>
      <c r="G35" s="13" t="n">
        <v>0.931234691100426</v>
      </c>
      <c r="H35" s="13" t="n">
        <v>0.992470289394902</v>
      </c>
    </row>
    <row r="36" customFormat="false" ht="12.75" hidden="false" customHeight="false" outlineLevel="0" collapsed="false">
      <c r="A36" s="9" t="n">
        <v>45335</v>
      </c>
      <c r="B36" s="12" t="n">
        <v>3.714</v>
      </c>
      <c r="C36" s="13" t="n">
        <v>3.71269164474281</v>
      </c>
      <c r="D36" s="13" t="n">
        <v>1.04191236505489</v>
      </c>
      <c r="E36" s="13" t="n">
        <v>7.23487253923614</v>
      </c>
      <c r="F36" s="13" t="n">
        <v>12.4739181710968</v>
      </c>
      <c r="G36" s="13" t="n">
        <v>0.9149051982219</v>
      </c>
      <c r="H36" s="13" t="n">
        <v>0.999727841785358</v>
      </c>
    </row>
    <row r="37" customFormat="false" ht="12.75" hidden="false" customHeight="false" outlineLevel="0" collapsed="false">
      <c r="A37" s="9" t="n">
        <v>45336</v>
      </c>
      <c r="B37" s="12" t="n">
        <v>3.7005</v>
      </c>
      <c r="C37" s="13" t="n">
        <v>3.68933139798603</v>
      </c>
      <c r="D37" s="13" t="n">
        <v>1.03669599927424</v>
      </c>
      <c r="E37" s="13" t="n">
        <v>7.30971604826272</v>
      </c>
      <c r="F37" s="13" t="n">
        <v>12.367322870362</v>
      </c>
      <c r="G37" s="13" t="n">
        <v>0.917626780368321</v>
      </c>
      <c r="H37" s="13" t="n">
        <v>0.995191871541323</v>
      </c>
    </row>
    <row r="38" customFormat="false" ht="12.75" hidden="false" customHeight="false" outlineLevel="0" collapsed="false">
      <c r="A38" s="9" t="n">
        <v>45337</v>
      </c>
      <c r="B38" s="12" t="n">
        <v>3.7565</v>
      </c>
      <c r="C38" s="13" t="n">
        <v>3.6981765399619</v>
      </c>
      <c r="D38" s="13" t="n">
        <v>1.05302549215277</v>
      </c>
      <c r="E38" s="13" t="n">
        <v>7.36641567631316</v>
      </c>
      <c r="F38" s="13" t="n">
        <v>12.371858840606</v>
      </c>
      <c r="G38" s="13" t="n">
        <v>0.933049079198041</v>
      </c>
      <c r="H38" s="13" t="n">
        <v>1.00018143880976</v>
      </c>
    </row>
    <row r="39" customFormat="false" ht="12.75" hidden="false" customHeight="false" outlineLevel="0" collapsed="false">
      <c r="A39" s="9" t="n">
        <v>45338</v>
      </c>
      <c r="B39" s="12" t="n">
        <v>3.838</v>
      </c>
      <c r="C39" s="13" t="n">
        <v>3.77483443708609</v>
      </c>
      <c r="D39" s="13" t="n">
        <v>1.06232423115304</v>
      </c>
      <c r="E39" s="13" t="n">
        <v>7.29837612265264</v>
      </c>
      <c r="F39" s="13" t="n">
        <v>12.2244398076749</v>
      </c>
      <c r="G39" s="13" t="n">
        <v>0.935317064320058</v>
      </c>
      <c r="H39" s="13" t="n">
        <v>0.999274244760954</v>
      </c>
    </row>
    <row r="40" customFormat="false" ht="12.75" hidden="false" customHeight="false" outlineLevel="0" collapsed="false">
      <c r="A40" s="9" t="n">
        <v>45341</v>
      </c>
      <c r="B40" s="14" t="s">
        <v>10</v>
      </c>
      <c r="C40" s="13" t="n">
        <v>3.79411231062324</v>
      </c>
      <c r="D40" s="13" t="n">
        <v>1.06277782817745</v>
      </c>
      <c r="E40" s="13" t="n">
        <v>7.33693186972694</v>
      </c>
      <c r="F40" s="13" t="n">
        <v>11.9772294293749</v>
      </c>
      <c r="G40" s="13" t="n">
        <v>0.927379116392997</v>
      </c>
      <c r="H40" s="13" t="n">
        <v>0.991109498321691</v>
      </c>
    </row>
    <row r="41" customFormat="false" ht="12.75" hidden="false" customHeight="false" outlineLevel="0" collapsed="false">
      <c r="A41" s="9" t="n">
        <v>45342</v>
      </c>
      <c r="B41" s="12" t="n">
        <v>3.8665</v>
      </c>
      <c r="C41" s="13" t="n">
        <v>3.79501950467205</v>
      </c>
      <c r="D41" s="13" t="n">
        <v>1.05552027578699</v>
      </c>
      <c r="E41" s="13" t="n">
        <v>7.31878798875079</v>
      </c>
      <c r="F41" s="13" t="n">
        <v>11.9069218905924</v>
      </c>
      <c r="G41" s="13" t="n">
        <v>0.925791526807584</v>
      </c>
      <c r="H41" s="13" t="n">
        <v>0.974099609906559</v>
      </c>
    </row>
    <row r="42" customFormat="false" ht="12.75" hidden="false" customHeight="false" outlineLevel="0" collapsed="false">
      <c r="A42" s="9" t="n">
        <v>45343</v>
      </c>
      <c r="B42" s="12" t="n">
        <v>3.8745</v>
      </c>
      <c r="C42" s="13" t="n">
        <v>3.84287399074662</v>
      </c>
      <c r="D42" s="13" t="n">
        <v>1.07048897759231</v>
      </c>
      <c r="E42" s="13" t="n">
        <v>7.4866188877801</v>
      </c>
      <c r="F42" s="13" t="n">
        <v>11.9341377120566</v>
      </c>
      <c r="G42" s="13" t="n">
        <v>0.944389004808129</v>
      </c>
      <c r="H42" s="13" t="n">
        <v>1.00312981946838</v>
      </c>
    </row>
    <row r="43" customFormat="false" ht="12.75" hidden="false" customHeight="false" outlineLevel="0" collapsed="false">
      <c r="A43" s="9" t="n">
        <v>45344</v>
      </c>
      <c r="B43" s="12" t="n">
        <v>3.8975</v>
      </c>
      <c r="C43" s="13" t="n">
        <v>3.84740996099066</v>
      </c>
      <c r="D43" s="13" t="n">
        <v>1.0695817835435</v>
      </c>
      <c r="E43" s="13" t="n">
        <v>7.70434545949379</v>
      </c>
      <c r="F43" s="13" t="n">
        <v>11.7821827088814</v>
      </c>
      <c r="G43" s="13" t="n">
        <v>0.945749795881339</v>
      </c>
      <c r="H43" s="13" t="n">
        <v>0.988161117663068</v>
      </c>
    </row>
    <row r="44" customFormat="false" ht="12.75" hidden="false" customHeight="false" outlineLevel="0" collapsed="false">
      <c r="A44" s="9" t="n">
        <v>45345</v>
      </c>
      <c r="B44" s="12" t="n">
        <v>3.882</v>
      </c>
      <c r="C44" s="13" t="n">
        <v>3.82949287852672</v>
      </c>
      <c r="D44" s="13" t="n">
        <v>1.06527261181167</v>
      </c>
      <c r="E44" s="13" t="n">
        <v>7.79279687925247</v>
      </c>
      <c r="F44" s="13" t="n">
        <v>11.9296017418126</v>
      </c>
      <c r="G44" s="13" t="n">
        <v>0.951192960174181</v>
      </c>
      <c r="H44" s="13" t="n">
        <v>0.978408781638393</v>
      </c>
    </row>
    <row r="45" customFormat="false" ht="12.75" hidden="false" customHeight="false" outlineLevel="0" collapsed="false">
      <c r="A45" s="9" t="n">
        <v>45348</v>
      </c>
      <c r="B45" s="12" t="n">
        <v>3.824</v>
      </c>
      <c r="C45" s="13" t="n">
        <v>3.79796788533067</v>
      </c>
      <c r="D45" s="13" t="n">
        <v>1.07956091808038</v>
      </c>
      <c r="E45" s="13" t="n">
        <v>7.70434545949379</v>
      </c>
      <c r="F45" s="13" t="n">
        <v>11.8388823369319</v>
      </c>
      <c r="G45" s="13" t="n">
        <v>0.957543318515831</v>
      </c>
      <c r="H45" s="13" t="n">
        <v>0.970924430735734</v>
      </c>
    </row>
    <row r="46" customFormat="false" ht="12.75" hidden="false" customHeight="false" outlineLevel="0" collapsed="false">
      <c r="A46" s="9" t="n">
        <v>45349</v>
      </c>
      <c r="B46" s="12" t="n">
        <v>3.831</v>
      </c>
      <c r="C46" s="13" t="n">
        <v>3.80862741540416</v>
      </c>
      <c r="D46" s="13" t="n">
        <v>1.08772566451964</v>
      </c>
      <c r="E46" s="13" t="n">
        <v>7.7451691916901</v>
      </c>
      <c r="F46" s="13" t="n">
        <v>11.8275424113218</v>
      </c>
      <c r="G46" s="13" t="n">
        <v>0.958450512564638</v>
      </c>
      <c r="H46" s="13" t="n">
        <v>0.973419214369954</v>
      </c>
    </row>
    <row r="47" customFormat="false" ht="12.75" hidden="false" customHeight="false" outlineLevel="0" collapsed="false">
      <c r="A47" s="9" t="n">
        <v>45350</v>
      </c>
      <c r="B47" s="12" t="n">
        <v>3.8275</v>
      </c>
      <c r="C47" s="13" t="n">
        <v>3.78322598203756</v>
      </c>
      <c r="D47" s="13" t="n">
        <v>1.06232423115304</v>
      </c>
      <c r="E47" s="13" t="n">
        <v>7.77465299827633</v>
      </c>
      <c r="F47" s="13" t="n">
        <v>11.8388823369319</v>
      </c>
      <c r="G47" s="13" t="n">
        <v>0.948017781003357</v>
      </c>
      <c r="H47" s="13" t="n">
        <v>0.966161661979498</v>
      </c>
    </row>
    <row r="48" customFormat="false" ht="12.75" hidden="false" customHeight="false" outlineLevel="0" collapsed="false">
      <c r="A48" s="9" t="n">
        <v>45351</v>
      </c>
      <c r="B48" s="12" t="n">
        <v>3.8345</v>
      </c>
      <c r="C48" s="13" t="n">
        <v>3.80522543772113</v>
      </c>
      <c r="D48" s="13" t="n">
        <v>1.08046811212918</v>
      </c>
      <c r="E48" s="13" t="n">
        <v>7.90846412047537</v>
      </c>
      <c r="F48" s="13" t="n">
        <v>11.9636215186428</v>
      </c>
      <c r="G48" s="13" t="n">
        <v>0.937585049442076</v>
      </c>
      <c r="H48" s="13" t="n">
        <v>0.981130363784814</v>
      </c>
    </row>
    <row r="49" customFormat="false" ht="38.25" hidden="false" customHeight="false" outlineLevel="0" collapsed="false">
      <c r="A49" s="7" t="s">
        <v>9</v>
      </c>
      <c r="B49" s="8" t="n">
        <v>3.796625</v>
      </c>
      <c r="C49" s="8" t="n">
        <v>3.76972607059698</v>
      </c>
      <c r="D49" s="8" t="n">
        <v>1.07250856434382</v>
      </c>
      <c r="E49" s="8" t="n">
        <v>7.39708747510617</v>
      </c>
      <c r="F49" s="8" t="n">
        <v>11.8645861683147</v>
      </c>
      <c r="G49" s="8" t="n">
        <v>0.94540419814846</v>
      </c>
      <c r="H49" s="8" t="n">
        <v>0.989997105618988</v>
      </c>
    </row>
    <row r="50" customFormat="false" ht="12.75" hidden="false" customHeight="false" outlineLevel="0" collapsed="false">
      <c r="A50" s="9" t="n">
        <v>45352</v>
      </c>
      <c r="B50" s="12" t="n">
        <v>3.855</v>
      </c>
      <c r="C50" s="13" t="n">
        <v>3.80749342284315</v>
      </c>
      <c r="D50" s="13" t="n">
        <v>1.07162297015332</v>
      </c>
      <c r="E50" s="13" t="n">
        <v>7.79052889413046</v>
      </c>
      <c r="F50" s="13" t="n">
        <v>11.861562188152</v>
      </c>
      <c r="G50" s="13" t="n">
        <v>0.931007892588225</v>
      </c>
      <c r="H50" s="13" t="n">
        <v>0.990429102785086</v>
      </c>
    </row>
    <row r="51" customFormat="false" ht="12.75" hidden="false" customHeight="false" outlineLevel="0" collapsed="false">
      <c r="A51" s="9" t="n">
        <v>45355</v>
      </c>
      <c r="B51" s="12" t="n">
        <v>3.852</v>
      </c>
      <c r="C51" s="13" t="n">
        <v>3.8269980948925</v>
      </c>
      <c r="D51" s="13" t="n">
        <v>1.08545767939762</v>
      </c>
      <c r="E51" s="13" t="n">
        <v>7.97196770389186</v>
      </c>
      <c r="F51" s="13" t="n">
        <v>12.0656808491336</v>
      </c>
      <c r="G51" s="13" t="n">
        <v>0.919894765490338</v>
      </c>
      <c r="H51" s="13" t="n">
        <v>0.989975505760682</v>
      </c>
    </row>
    <row r="52" customFormat="false" ht="12.75" hidden="false" customHeight="false" outlineLevel="0" collapsed="false">
      <c r="A52" s="9" t="n">
        <v>45356</v>
      </c>
      <c r="B52" s="12" t="n">
        <v>3.844</v>
      </c>
      <c r="C52" s="13" t="n">
        <v>3.82359611720947</v>
      </c>
      <c r="D52" s="13" t="n">
        <v>1.09679760500771</v>
      </c>
      <c r="E52" s="13" t="n">
        <v>7.98330762950195</v>
      </c>
      <c r="F52" s="13" t="n">
        <v>12.0203211466933</v>
      </c>
      <c r="G52" s="13" t="n">
        <v>0.917626780368321</v>
      </c>
      <c r="H52" s="13" t="n">
        <v>0.994057878980314</v>
      </c>
    </row>
    <row r="53" customFormat="false" ht="12.75" hidden="false" customHeight="false" outlineLevel="0" collapsed="false">
      <c r="A53" s="9" t="n">
        <v>45357</v>
      </c>
      <c r="B53" s="12" t="n">
        <v>3.8705</v>
      </c>
      <c r="C53" s="13" t="n">
        <v>3.82881248299011</v>
      </c>
      <c r="D53" s="13" t="n">
        <v>1.10949832169101</v>
      </c>
      <c r="E53" s="13" t="n">
        <v>7.92660800145151</v>
      </c>
      <c r="F53" s="13" t="n">
        <v>12.2697995101152</v>
      </c>
      <c r="G53" s="13" t="n">
        <v>0.934409870271251</v>
      </c>
      <c r="H53" s="13" t="n">
        <v>0.9922434908827</v>
      </c>
    </row>
    <row r="54" customFormat="false" ht="12.75" hidden="false" customHeight="false" outlineLevel="0" collapsed="false">
      <c r="A54" s="9" t="n">
        <v>45358</v>
      </c>
      <c r="B54" s="12" t="n">
        <v>3.9195</v>
      </c>
      <c r="C54" s="13" t="n">
        <v>3.88233693186973</v>
      </c>
      <c r="D54" s="13" t="n">
        <v>1.13172457588678</v>
      </c>
      <c r="E54" s="13" t="n">
        <v>8.01052345096616</v>
      </c>
      <c r="F54" s="13" t="n">
        <v>12.496598022317</v>
      </c>
      <c r="G54" s="13" t="n">
        <v>0.955728930418217</v>
      </c>
      <c r="H54" s="13" t="n">
        <v>1.00244942393178</v>
      </c>
    </row>
    <row r="55" customFormat="false" ht="12.75" hidden="false" customHeight="false" outlineLevel="0" collapsed="false">
      <c r="A55" s="9" t="n">
        <v>45359</v>
      </c>
      <c r="B55" s="12" t="n">
        <v>3.885</v>
      </c>
      <c r="C55" s="13" t="n">
        <v>3.8793885512111</v>
      </c>
      <c r="D55" s="13" t="n">
        <v>1.13467295654541</v>
      </c>
      <c r="E55" s="13" t="n">
        <v>8.09443890048081</v>
      </c>
      <c r="F55" s="13" t="n">
        <v>12.4671142157307</v>
      </c>
      <c r="G55" s="13" t="n">
        <v>0.96389367685748</v>
      </c>
      <c r="H55" s="13" t="n">
        <v>1.00199582690738</v>
      </c>
    </row>
    <row r="56" customFormat="false" ht="12.75" hidden="false" customHeight="false" outlineLevel="0" collapsed="false">
      <c r="A56" s="9" t="n">
        <v>45362</v>
      </c>
      <c r="B56" s="12" t="n">
        <v>3.9225</v>
      </c>
      <c r="C56" s="13" t="n">
        <v>3.8655538419668</v>
      </c>
      <c r="D56" s="13" t="n">
        <v>1.14125011339926</v>
      </c>
      <c r="E56" s="13" t="n">
        <v>8.12392270706704</v>
      </c>
      <c r="F56" s="13" t="n">
        <v>12.4512383198766</v>
      </c>
      <c r="G56" s="13" t="n">
        <v>0.958450512564638</v>
      </c>
      <c r="H56" s="13" t="n">
        <v>0.998820647736551</v>
      </c>
    </row>
    <row r="57" customFormat="false" ht="12.75" hidden="false" customHeight="false" outlineLevel="0" collapsed="false">
      <c r="A57" s="9" t="n">
        <v>45363</v>
      </c>
      <c r="B57" s="12" t="n">
        <v>3.925</v>
      </c>
      <c r="C57" s="13" t="n">
        <v>3.88551211104055</v>
      </c>
      <c r="D57" s="13" t="n">
        <v>1.14986845686292</v>
      </c>
      <c r="E57" s="13" t="n">
        <v>8.22598203755783</v>
      </c>
      <c r="F57" s="13" t="n">
        <v>12.5192778735372</v>
      </c>
      <c r="G57" s="13" t="n">
        <v>0.967976050077112</v>
      </c>
      <c r="H57" s="13" t="n">
        <v>1.00403701351719</v>
      </c>
    </row>
    <row r="58" customFormat="false" ht="12.75" hidden="false" customHeight="false" outlineLevel="0" collapsed="false">
      <c r="A58" s="9" t="n">
        <v>45364</v>
      </c>
      <c r="B58" s="12" t="n">
        <v>4.0525</v>
      </c>
      <c r="C58" s="13" t="n">
        <v>3.95854123196952</v>
      </c>
      <c r="D58" s="13" t="n">
        <v>1.14487888959448</v>
      </c>
      <c r="E58" s="13" t="n">
        <v>8.23958994828994</v>
      </c>
      <c r="F58" s="13" t="n">
        <v>12.5306177991472</v>
      </c>
      <c r="G58" s="13" t="n">
        <v>0.981583960809217</v>
      </c>
      <c r="H58" s="13" t="n">
        <v>1.00879978227343</v>
      </c>
    </row>
    <row r="59" customFormat="false" ht="12.75" hidden="false" customHeight="false" outlineLevel="0" collapsed="false">
      <c r="A59" s="9" t="n">
        <v>45365</v>
      </c>
      <c r="B59" s="12" t="n">
        <v>4.037</v>
      </c>
      <c r="C59" s="13" t="n">
        <v>3.98779824004355</v>
      </c>
      <c r="D59" s="13" t="n">
        <v>1.14283770298467</v>
      </c>
      <c r="E59" s="13" t="n">
        <v>8.0536151682845</v>
      </c>
      <c r="F59" s="13" t="n">
        <v>12.7256645196408</v>
      </c>
      <c r="G59" s="13" t="n">
        <v>0.97160482627234</v>
      </c>
      <c r="H59" s="13" t="n">
        <v>1.00018143880976</v>
      </c>
    </row>
    <row r="60" customFormat="false" ht="12.75" hidden="false" customHeight="false" outlineLevel="0" collapsed="false">
      <c r="A60" s="9" t="n">
        <v>45366</v>
      </c>
      <c r="B60" s="12" t="n">
        <v>4.1125</v>
      </c>
      <c r="C60" s="13" t="n">
        <v>4.03996189784995</v>
      </c>
      <c r="D60" s="13" t="n">
        <v>1.14487888959448</v>
      </c>
      <c r="E60" s="13" t="n">
        <v>8.16474643926336</v>
      </c>
      <c r="F60" s="13" t="n">
        <v>12.886691463304</v>
      </c>
      <c r="G60" s="13" t="n">
        <v>0.955728930418217</v>
      </c>
      <c r="H60" s="13" t="n">
        <v>1.00630499863921</v>
      </c>
    </row>
    <row r="61" customFormat="false" ht="12.75" hidden="false" customHeight="false" outlineLevel="0" collapsed="false">
      <c r="A61" s="9" t="n">
        <v>45369</v>
      </c>
      <c r="B61" s="12" t="n">
        <v>4.1145</v>
      </c>
      <c r="C61" s="13" t="n">
        <v>4.07012609997278</v>
      </c>
      <c r="D61" s="13" t="n">
        <v>1.14102331488705</v>
      </c>
      <c r="E61" s="13" t="n">
        <v>8.01959539145423</v>
      </c>
      <c r="F61" s="13" t="n">
        <v>12.9501950467205</v>
      </c>
      <c r="G61" s="13" t="n">
        <v>0.949832169100971</v>
      </c>
      <c r="H61" s="13" t="n">
        <v>1.00902658078563</v>
      </c>
    </row>
    <row r="62" customFormat="false" ht="12.75" hidden="false" customHeight="false" outlineLevel="0" collapsed="false">
      <c r="A62" s="9" t="n">
        <v>45370</v>
      </c>
      <c r="B62" s="12" t="n">
        <v>4.0585</v>
      </c>
      <c r="C62" s="13" t="n">
        <v>4.02567359158124</v>
      </c>
      <c r="D62" s="13" t="n">
        <v>1.11902385920348</v>
      </c>
      <c r="E62" s="13" t="n">
        <v>7.9379479270616</v>
      </c>
      <c r="F62" s="13" t="n">
        <v>12.6122652635399</v>
      </c>
      <c r="G62" s="13" t="n">
        <v>0.926245123831988</v>
      </c>
      <c r="H62" s="13" t="n">
        <v>0.999047446248753</v>
      </c>
    </row>
    <row r="63" customFormat="false" ht="12.75" hidden="false" customHeight="false" outlineLevel="0" collapsed="false">
      <c r="A63" s="9" t="n">
        <v>45371</v>
      </c>
      <c r="B63" s="12" t="n">
        <v>4.0385</v>
      </c>
      <c r="C63" s="13" t="n">
        <v>3.98711784450694</v>
      </c>
      <c r="D63" s="13" t="n">
        <v>1.11675587408147</v>
      </c>
      <c r="E63" s="13" t="n">
        <v>7.84722852218089</v>
      </c>
      <c r="F63" s="13" t="n">
        <v>12.2017599564547</v>
      </c>
      <c r="G63" s="13" t="n">
        <v>0.914224802685294</v>
      </c>
      <c r="H63" s="13" t="n">
        <v>1.01220175995645</v>
      </c>
    </row>
    <row r="64" customFormat="false" ht="12.75" hidden="false" customHeight="false" outlineLevel="0" collapsed="false">
      <c r="A64" s="9" t="n">
        <v>45372</v>
      </c>
      <c r="B64" s="12" t="n">
        <v>4.0465</v>
      </c>
      <c r="C64" s="13" t="n">
        <v>4.02499319604463</v>
      </c>
      <c r="D64" s="13" t="n">
        <v>1.1344461580332</v>
      </c>
      <c r="E64" s="13" t="n">
        <v>7.90619613535335</v>
      </c>
      <c r="F64" s="13" t="n">
        <v>12.5646375759775</v>
      </c>
      <c r="G64" s="13" t="n">
        <v>0.921255556563549</v>
      </c>
      <c r="H64" s="13" t="n">
        <v>1.02694366324957</v>
      </c>
    </row>
    <row r="65" customFormat="false" ht="12.75" hidden="false" customHeight="false" outlineLevel="0" collapsed="false">
      <c r="A65" s="9" t="n">
        <v>45373</v>
      </c>
      <c r="B65" s="12" t="n">
        <v>3.996</v>
      </c>
      <c r="C65" s="13" t="n">
        <v>3.96489159031117</v>
      </c>
      <c r="D65" s="13" t="n">
        <v>1.11085911276422</v>
      </c>
      <c r="E65" s="13" t="n">
        <v>7.7837249387644</v>
      </c>
      <c r="F65" s="13" t="n">
        <v>12.496598022317</v>
      </c>
      <c r="G65" s="13" t="n">
        <v>0.903792071124014</v>
      </c>
      <c r="H65" s="13" t="n">
        <v>1.01900571532251</v>
      </c>
    </row>
    <row r="66" customFormat="false" ht="12.75" hidden="false" customHeight="false" outlineLevel="0" collapsed="false">
      <c r="A66" s="9" t="n">
        <v>45376</v>
      </c>
      <c r="B66" s="12" t="n">
        <v>4.007</v>
      </c>
      <c r="C66" s="13" t="n">
        <v>3.96670597840878</v>
      </c>
      <c r="D66" s="13" t="n">
        <v>1.10541594847138</v>
      </c>
      <c r="E66" s="13" t="n">
        <v>7.64991381656536</v>
      </c>
      <c r="F66" s="13" t="n">
        <v>12.4852580967069</v>
      </c>
      <c r="G66" s="13" t="n">
        <v>0.903565272611812</v>
      </c>
      <c r="H66" s="13" t="n">
        <v>1.02853125283498</v>
      </c>
    </row>
    <row r="67" customFormat="false" ht="12.75" hidden="false" customHeight="false" outlineLevel="0" collapsed="false">
      <c r="A67" s="9" t="n">
        <v>45377</v>
      </c>
      <c r="B67" s="12" t="n">
        <v>3.996</v>
      </c>
      <c r="C67" s="13" t="n">
        <v>3.97532432187245</v>
      </c>
      <c r="D67" s="13" t="n">
        <v>1.09997278417854</v>
      </c>
      <c r="E67" s="13" t="n">
        <v>7.51383470924431</v>
      </c>
      <c r="F67" s="13" t="n">
        <v>12.4330944389005</v>
      </c>
      <c r="G67" s="13" t="n">
        <v>0.899256100879978</v>
      </c>
      <c r="H67" s="13" t="n">
        <v>1.03216002903021</v>
      </c>
    </row>
    <row r="68" customFormat="false" ht="12.75" hidden="false" customHeight="false" outlineLevel="0" collapsed="false">
      <c r="A68" s="9" t="n">
        <v>45378</v>
      </c>
      <c r="B68" s="12" t="n">
        <v>3.9925</v>
      </c>
      <c r="C68" s="13" t="n">
        <v>3.94447972421301</v>
      </c>
      <c r="D68" s="13" t="n">
        <v>1.07321055973873</v>
      </c>
      <c r="E68" s="13" t="n">
        <v>7.40723940850948</v>
      </c>
      <c r="F68" s="13" t="n">
        <v>12.4081466025583</v>
      </c>
      <c r="G68" s="13" t="n">
        <v>0.892678944026127</v>
      </c>
      <c r="H68" s="13" t="n">
        <v>1.01515014061508</v>
      </c>
    </row>
    <row r="69" customFormat="false" ht="12.75" hidden="false" customHeight="false" outlineLevel="0" collapsed="false">
      <c r="A69" s="9" t="n">
        <v>45379</v>
      </c>
      <c r="B69" s="12" t="n">
        <v>4.0035</v>
      </c>
      <c r="C69" s="13" t="n">
        <v>3.95944842601833</v>
      </c>
      <c r="D69" s="13" t="n">
        <v>1.08455048534882</v>
      </c>
      <c r="E69" s="13" t="n">
        <v>7.49795881339018</v>
      </c>
      <c r="F69" s="13" t="n">
        <v>12.5419577247573</v>
      </c>
      <c r="G69" s="13" t="n">
        <v>0.891318152952917</v>
      </c>
      <c r="H69" s="13" t="n">
        <v>1.02966524539599</v>
      </c>
    </row>
    <row r="70" customFormat="false" ht="12.75" hidden="false" customHeight="false" outlineLevel="0" collapsed="false">
      <c r="A70" s="9" t="n">
        <v>45380</v>
      </c>
      <c r="B70" s="14" t="s">
        <v>10</v>
      </c>
      <c r="C70" s="11" t="s">
        <v>11</v>
      </c>
      <c r="D70" s="11" t="s">
        <v>11</v>
      </c>
      <c r="E70" s="11" t="s">
        <v>11</v>
      </c>
      <c r="F70" s="11" t="s">
        <v>11</v>
      </c>
      <c r="G70" s="11" t="s">
        <v>11</v>
      </c>
      <c r="H70" s="11" t="s">
        <v>11</v>
      </c>
    </row>
    <row r="71" customFormat="false" ht="38.25" hidden="false" customHeight="false" outlineLevel="0" collapsed="false">
      <c r="A71" s="7" t="s">
        <v>9</v>
      </c>
      <c r="B71" s="8" t="n">
        <v>3.976425</v>
      </c>
      <c r="C71" s="8" t="n">
        <v>3.93523768484079</v>
      </c>
      <c r="D71" s="8" t="n">
        <v>1.11693731289123</v>
      </c>
      <c r="E71" s="8" t="n">
        <v>7.90744352717046</v>
      </c>
      <c r="F71" s="8" t="n">
        <v>12.449423931779</v>
      </c>
      <c r="G71" s="8" t="n">
        <v>0.9330037194956</v>
      </c>
      <c r="H71" s="8" t="n">
        <v>1.00805134718316</v>
      </c>
    </row>
    <row r="72" customFormat="false" ht="12.75" hidden="false" customHeight="false" outlineLevel="0" collapsed="false">
      <c r="A72" s="9" t="n">
        <v>45383</v>
      </c>
      <c r="B72" s="12" t="n">
        <v>4.046</v>
      </c>
      <c r="C72" s="11" t="s">
        <v>11</v>
      </c>
      <c r="D72" s="11" t="s">
        <v>11</v>
      </c>
      <c r="E72" s="11" t="s">
        <v>11</v>
      </c>
      <c r="F72" s="11" t="s">
        <v>11</v>
      </c>
      <c r="G72" s="11" t="s">
        <v>11</v>
      </c>
      <c r="H72" s="11" t="s">
        <v>11</v>
      </c>
    </row>
    <row r="73" customFormat="false" ht="12.75" hidden="false" customHeight="false" outlineLevel="0" collapsed="false">
      <c r="A73" s="9" t="n">
        <v>45384</v>
      </c>
      <c r="B73" s="12" t="n">
        <v>4.07</v>
      </c>
      <c r="C73" s="13" t="n">
        <v>4.0460854576794</v>
      </c>
      <c r="D73" s="13" t="n">
        <v>1.10541594847138</v>
      </c>
      <c r="E73" s="13" t="n">
        <v>7.71114941485984</v>
      </c>
      <c r="F73" s="13" t="n">
        <v>12.630409144516</v>
      </c>
      <c r="G73" s="13" t="n">
        <v>0.907647645831443</v>
      </c>
      <c r="H73" s="13" t="n">
        <v>1.05347908917718</v>
      </c>
    </row>
    <row r="74" customFormat="false" ht="12.75" hidden="false" customHeight="false" outlineLevel="0" collapsed="false">
      <c r="A74" s="9" t="n">
        <v>45385</v>
      </c>
      <c r="B74" s="12" t="n">
        <v>4.193</v>
      </c>
      <c r="C74" s="13" t="n">
        <v>4.05152862197224</v>
      </c>
      <c r="D74" s="13" t="n">
        <v>1.10224076930055</v>
      </c>
      <c r="E74" s="13" t="n">
        <v>7.65218180168738</v>
      </c>
      <c r="F74" s="13" t="n">
        <v>12.7120566089086</v>
      </c>
      <c r="G74" s="13" t="n">
        <v>0.917626780368321</v>
      </c>
      <c r="H74" s="13" t="n">
        <v>1.05869545495782</v>
      </c>
    </row>
    <row r="75" customFormat="false" ht="12.75" hidden="false" customHeight="false" outlineLevel="0" collapsed="false">
      <c r="A75" s="9" t="n">
        <v>45386</v>
      </c>
      <c r="B75" s="12" t="n">
        <v>4.2465</v>
      </c>
      <c r="C75" s="13" t="n">
        <v>4.19894765490338</v>
      </c>
      <c r="D75" s="13" t="n">
        <v>1.15735280776558</v>
      </c>
      <c r="E75" s="13" t="n">
        <v>7.81547673047265</v>
      </c>
      <c r="F75" s="13" t="n">
        <v>12.9048353442801</v>
      </c>
      <c r="G75" s="13" t="n">
        <v>0.945522997369137</v>
      </c>
      <c r="H75" s="13" t="n">
        <v>1.08613807493423</v>
      </c>
    </row>
    <row r="76" customFormat="false" ht="12.75" hidden="false" customHeight="false" outlineLevel="0" collapsed="false">
      <c r="A76" s="9" t="n">
        <v>45387</v>
      </c>
      <c r="B76" s="12" t="n">
        <v>4.2395</v>
      </c>
      <c r="C76" s="13" t="n">
        <v>4.17218543046358</v>
      </c>
      <c r="D76" s="13" t="n">
        <v>1.17368230064411</v>
      </c>
      <c r="E76" s="13" t="n">
        <v>7.92660800145151</v>
      </c>
      <c r="F76" s="13" t="n">
        <v>13.020502585503</v>
      </c>
      <c r="G76" s="13" t="n">
        <v>0.94847137802776</v>
      </c>
      <c r="H76" s="13" t="n">
        <v>1.08455048534882</v>
      </c>
    </row>
    <row r="77" customFormat="false" ht="12.75" hidden="false" customHeight="false" outlineLevel="0" collapsed="false">
      <c r="A77" s="9" t="n">
        <v>45390</v>
      </c>
      <c r="B77" s="12" t="n">
        <v>4.277</v>
      </c>
      <c r="C77" s="13" t="n">
        <v>4.21890592397714</v>
      </c>
      <c r="D77" s="13" t="n">
        <v>1.19159938310805</v>
      </c>
      <c r="E77" s="13" t="n">
        <v>8.0286673319423</v>
      </c>
      <c r="F77" s="13" t="n">
        <v>13.3334845323415</v>
      </c>
      <c r="G77" s="13" t="n">
        <v>0.957543318515831</v>
      </c>
      <c r="H77" s="13" t="n">
        <v>1.09634400798331</v>
      </c>
    </row>
    <row r="78" customFormat="false" ht="12.75" hidden="false" customHeight="false" outlineLevel="0" collapsed="false">
      <c r="A78" s="9" t="n">
        <v>45391</v>
      </c>
      <c r="B78" s="12" t="n">
        <v>4.286</v>
      </c>
      <c r="C78" s="13" t="n">
        <v>4.21641114034292</v>
      </c>
      <c r="D78" s="13" t="n">
        <v>1.20656808491336</v>
      </c>
      <c r="E78" s="13" t="n">
        <v>8.06495509389458</v>
      </c>
      <c r="F78" s="13" t="n">
        <v>13.8732649913817</v>
      </c>
      <c r="G78" s="13" t="n">
        <v>0.96139889322326</v>
      </c>
      <c r="H78" s="13" t="n">
        <v>1.08999364964166</v>
      </c>
    </row>
    <row r="79" customFormat="false" ht="12.75" hidden="false" customHeight="false" outlineLevel="0" collapsed="false">
      <c r="A79" s="9" t="n">
        <v>45392</v>
      </c>
      <c r="B79" s="12" t="n">
        <v>4.282</v>
      </c>
      <c r="C79" s="13" t="n">
        <v>4.24793613353896</v>
      </c>
      <c r="D79" s="13" t="n">
        <v>1.23900027215821</v>
      </c>
      <c r="E79" s="13" t="n">
        <v>8.43010069853942</v>
      </c>
      <c r="F79" s="13" t="n">
        <v>14.9346820284859</v>
      </c>
      <c r="G79" s="13" t="n">
        <v>0.970244035199129</v>
      </c>
      <c r="H79" s="13" t="n">
        <v>1.10178717227615</v>
      </c>
    </row>
    <row r="80" customFormat="false" ht="12.75" hidden="false" customHeight="false" outlineLevel="0" collapsed="false">
      <c r="A80" s="9" t="n">
        <v>45393</v>
      </c>
      <c r="B80" s="12" t="n">
        <v>4.252</v>
      </c>
      <c r="C80" s="13" t="n">
        <v>4.19146330400073</v>
      </c>
      <c r="D80" s="13" t="n">
        <v>1.23015513018235</v>
      </c>
      <c r="E80" s="13" t="n">
        <v>8.03547128730836</v>
      </c>
      <c r="F80" s="13" t="n">
        <v>14.4470652272521</v>
      </c>
      <c r="G80" s="13" t="n">
        <v>0.965027669418489</v>
      </c>
      <c r="H80" s="13" t="n">
        <v>1.09339562732468</v>
      </c>
    </row>
    <row r="81" customFormat="false" ht="12.75" hidden="false" customHeight="false" outlineLevel="0" collapsed="false">
      <c r="A81" s="9" t="n">
        <v>45394</v>
      </c>
      <c r="B81" s="12" t="n">
        <v>4.2575</v>
      </c>
      <c r="C81" s="13" t="n">
        <v>4.2647192234419</v>
      </c>
      <c r="D81" s="13" t="n">
        <v>1.29184432550122</v>
      </c>
      <c r="E81" s="13" t="n">
        <v>8.06495509389458</v>
      </c>
      <c r="F81" s="13" t="n">
        <v>14.9573618797061</v>
      </c>
      <c r="G81" s="13" t="n">
        <v>0.970924430735734</v>
      </c>
      <c r="H81" s="13" t="n">
        <v>1.1081375306178</v>
      </c>
    </row>
    <row r="82" customFormat="false" ht="12.75" hidden="false" customHeight="false" outlineLevel="0" collapsed="false">
      <c r="A82" s="9" t="n">
        <v>45397</v>
      </c>
      <c r="B82" s="12" t="n">
        <v>4.379</v>
      </c>
      <c r="C82" s="13" t="n">
        <v>4.25927605914905</v>
      </c>
      <c r="D82" s="13" t="n">
        <v>1.25737095164656</v>
      </c>
      <c r="E82" s="13" t="n">
        <v>8.09897487072485</v>
      </c>
      <c r="F82" s="13" t="n">
        <v>14.946021954096</v>
      </c>
      <c r="G82" s="13" t="n">
        <v>0.97160482627234</v>
      </c>
      <c r="H82" s="13" t="n">
        <v>1.14329130000907</v>
      </c>
    </row>
    <row r="83" customFormat="false" ht="12.75" hidden="false" customHeight="false" outlineLevel="0" collapsed="false">
      <c r="A83" s="9" t="n">
        <v>45398</v>
      </c>
      <c r="B83" s="12" t="n">
        <v>4.3055</v>
      </c>
      <c r="C83" s="13" t="n">
        <v>4.25337929783181</v>
      </c>
      <c r="D83" s="13" t="n">
        <v>1.22607275696271</v>
      </c>
      <c r="E83" s="13" t="n">
        <v>7.99464755511204</v>
      </c>
      <c r="F83" s="13" t="n">
        <v>14.6058241857933</v>
      </c>
      <c r="G83" s="13" t="n">
        <v>0.973419214369954</v>
      </c>
      <c r="H83" s="13" t="n">
        <v>1.13943572530164</v>
      </c>
    </row>
    <row r="84" customFormat="false" ht="12.75" hidden="false" customHeight="false" outlineLevel="0" collapsed="false">
      <c r="A84" s="9" t="n">
        <v>45399</v>
      </c>
      <c r="B84" s="12" t="n">
        <v>4.3425</v>
      </c>
      <c r="C84" s="13" t="n">
        <v>4.27923432822281</v>
      </c>
      <c r="D84" s="13" t="n">
        <v>1.26485530254922</v>
      </c>
      <c r="E84" s="13" t="n">
        <v>8.1057788260909</v>
      </c>
      <c r="F84" s="13" t="n">
        <v>14.8054068765309</v>
      </c>
      <c r="G84" s="13" t="n">
        <v>0.959811303637848</v>
      </c>
      <c r="H84" s="13" t="n">
        <v>1.17073391998549</v>
      </c>
    </row>
    <row r="85" customFormat="false" ht="12.75" hidden="false" customHeight="false" outlineLevel="0" collapsed="false">
      <c r="A85" s="9" t="n">
        <v>45400</v>
      </c>
      <c r="B85" s="12" t="n">
        <v>4.4405</v>
      </c>
      <c r="C85" s="13" t="n">
        <v>4.36224258368865</v>
      </c>
      <c r="D85" s="13" t="n">
        <v>1.2757416311349</v>
      </c>
      <c r="E85" s="13" t="n">
        <v>8.2600018143881</v>
      </c>
      <c r="F85" s="13" t="n">
        <v>15.4336387553298</v>
      </c>
      <c r="G85" s="13" t="n">
        <v>0.977501587589586</v>
      </c>
      <c r="H85" s="13" t="n">
        <v>1.17935226344915</v>
      </c>
    </row>
    <row r="86" customFormat="false" ht="12.75" hidden="false" customHeight="false" outlineLevel="0" collapsed="false">
      <c r="A86" s="9" t="n">
        <v>45401</v>
      </c>
      <c r="B86" s="12" t="n">
        <v>4.502</v>
      </c>
      <c r="C86" s="13" t="n">
        <v>4.42211739090992</v>
      </c>
      <c r="D86" s="13" t="n">
        <v>1.28504037013517</v>
      </c>
      <c r="E86" s="13" t="n">
        <v>8.63875532976504</v>
      </c>
      <c r="F86" s="13" t="n">
        <v>16.1866098158396</v>
      </c>
      <c r="G86" s="13" t="n">
        <v>0.979769572711603</v>
      </c>
      <c r="H86" s="13" t="n">
        <v>1.19999092805951</v>
      </c>
    </row>
    <row r="87" customFormat="false" ht="12.75" hidden="false" customHeight="false" outlineLevel="0" collapsed="false">
      <c r="A87" s="9" t="n">
        <v>45404</v>
      </c>
      <c r="B87" s="12" t="n">
        <v>4.5005</v>
      </c>
      <c r="C87" s="13" t="n">
        <v>4.45182799600835</v>
      </c>
      <c r="D87" s="13" t="n">
        <v>1.26666969064683</v>
      </c>
      <c r="E87" s="13" t="n">
        <v>8.62514741903293</v>
      </c>
      <c r="F87" s="13" t="n">
        <v>15.9892951102241</v>
      </c>
      <c r="G87" s="13" t="n">
        <v>0.974326408418761</v>
      </c>
      <c r="H87" s="13" t="n">
        <v>1.20384650276694</v>
      </c>
    </row>
    <row r="88" customFormat="false" ht="12.75" hidden="false" customHeight="false" outlineLevel="0" collapsed="false">
      <c r="A88" s="9" t="n">
        <v>45405</v>
      </c>
      <c r="B88" s="12" t="n">
        <v>4.4905</v>
      </c>
      <c r="C88" s="13" t="n">
        <v>4.354</v>
      </c>
      <c r="D88" s="13" t="n">
        <v>1.2451</v>
      </c>
      <c r="E88" s="13" t="n">
        <v>8.5207</v>
      </c>
      <c r="F88" s="13" t="n">
        <v>14.7871</v>
      </c>
      <c r="G88" s="13" t="n">
        <v>0.9575</v>
      </c>
      <c r="H88" s="13" t="n">
        <v>1.1725</v>
      </c>
    </row>
    <row r="89" customFormat="false" ht="12.75" hidden="false" customHeight="false" outlineLevel="0" collapsed="false">
      <c r="A89" s="9" t="n">
        <v>45406</v>
      </c>
      <c r="B89" s="12" t="n">
        <v>4.467</v>
      </c>
      <c r="C89" s="13" t="n">
        <v>4.38673682300644</v>
      </c>
      <c r="D89" s="13" t="n">
        <v>1.2682</v>
      </c>
      <c r="E89" s="13" t="n">
        <v>8.61153950830083</v>
      </c>
      <c r="F89" s="13" t="n">
        <v>14.5536605279869</v>
      </c>
      <c r="G89" s="13" t="n">
        <v>0.981583960809217</v>
      </c>
      <c r="H89" s="13" t="n">
        <v>1.1727751065953</v>
      </c>
    </row>
    <row r="90" customFormat="false" ht="12.75" hidden="false" customHeight="false" outlineLevel="0" collapsed="false">
      <c r="A90" s="9" t="n">
        <v>45407</v>
      </c>
      <c r="B90" s="12" t="n">
        <v>4.5705</v>
      </c>
      <c r="C90" s="13" t="n">
        <v>4.4411</v>
      </c>
      <c r="D90" s="13" t="n">
        <v>1.298</v>
      </c>
      <c r="E90" s="13" t="n">
        <v>8.5525</v>
      </c>
      <c r="F90" s="13" t="n">
        <v>14.7191</v>
      </c>
      <c r="G90" s="13" t="n">
        <v>0.9916</v>
      </c>
      <c r="H90" s="13" t="n">
        <v>1.1732</v>
      </c>
    </row>
    <row r="91" customFormat="false" ht="12.75" hidden="false" customHeight="false" outlineLevel="0" collapsed="false">
      <c r="A91" s="9" t="n">
        <v>45408</v>
      </c>
      <c r="B91" s="12" t="n">
        <v>4.569</v>
      </c>
      <c r="C91" s="13" t="n">
        <v>4.47654903383834</v>
      </c>
      <c r="D91" s="13" t="n">
        <v>1.29093713145242</v>
      </c>
      <c r="E91" s="13" t="n">
        <v>8.6999</v>
      </c>
      <c r="F91" s="13" t="n">
        <v>15.0252</v>
      </c>
      <c r="G91" s="13" t="n">
        <v>0.996325864102332</v>
      </c>
      <c r="H91" s="13" t="n">
        <v>1.16098158396081</v>
      </c>
    </row>
    <row r="92" customFormat="false" ht="12.75" hidden="false" customHeight="false" outlineLevel="0" collapsed="false">
      <c r="A92" s="9" t="n">
        <v>45411</v>
      </c>
      <c r="B92" s="12" t="n">
        <v>4.659</v>
      </c>
      <c r="C92" s="13" t="n">
        <v>4.5064</v>
      </c>
      <c r="D92" s="13" t="n">
        <v>1.30726662433094</v>
      </c>
      <c r="E92" s="13" t="n">
        <v>8.6704</v>
      </c>
      <c r="F92" s="13" t="n">
        <v>14.8211</v>
      </c>
      <c r="G92" s="13" t="n">
        <v>0.987707520638665</v>
      </c>
      <c r="H92" s="13" t="n">
        <v>1.15054885239953</v>
      </c>
    </row>
    <row r="93" customFormat="false" ht="12.75" hidden="false" customHeight="false" outlineLevel="0" collapsed="false">
      <c r="A93" s="9" t="n">
        <v>45412</v>
      </c>
      <c r="B93" s="12" t="n">
        <v>4.5645</v>
      </c>
      <c r="C93" s="13" t="n">
        <v>4.5239</v>
      </c>
      <c r="D93" s="13" t="n">
        <v>1.3265</v>
      </c>
      <c r="E93" s="13" t="n">
        <v>8.6069</v>
      </c>
      <c r="F93" s="13" t="n">
        <v>14.651</v>
      </c>
      <c r="G93" s="13" t="n">
        <v>0.9906</v>
      </c>
      <c r="H93" s="13" t="n">
        <v>1.1544</v>
      </c>
    </row>
    <row r="94" customFormat="false" ht="38.25" hidden="false" customHeight="false" outlineLevel="0" collapsed="false">
      <c r="A94" s="7" t="s">
        <v>9</v>
      </c>
      <c r="B94" s="8" t="n">
        <v>4.36090909090909</v>
      </c>
      <c r="C94" s="8" t="n">
        <v>4.30118792395122</v>
      </c>
      <c r="D94" s="8" t="n">
        <v>1.23855302290017</v>
      </c>
      <c r="E94" s="8" t="n">
        <v>8.24356241797454</v>
      </c>
      <c r="F94" s="8" t="n">
        <v>14.4446485508655</v>
      </c>
      <c r="G94" s="8" t="n">
        <v>0.966007495582829</v>
      </c>
      <c r="H94" s="8" t="n">
        <v>1.13302748927567</v>
      </c>
    </row>
    <row r="95" customFormat="false" ht="12.75" hidden="false" customHeight="false" outlineLevel="0" collapsed="false">
      <c r="A95" s="9" t="n">
        <v>45413</v>
      </c>
      <c r="B95" s="12" t="n">
        <v>4.5525</v>
      </c>
      <c r="C95" s="13" t="n">
        <v>4.4411</v>
      </c>
      <c r="D95" s="13" t="n">
        <v>1.28594756418398</v>
      </c>
      <c r="E95" s="13" t="n">
        <v>8.4459</v>
      </c>
      <c r="F95" s="13" t="n">
        <v>14.1295473101696</v>
      </c>
      <c r="G95" s="13" t="n">
        <v>0.977728386101787</v>
      </c>
      <c r="H95" s="13" t="n">
        <v>1.15871359883879</v>
      </c>
    </row>
    <row r="96" customFormat="false" ht="12.75" hidden="false" customHeight="false" outlineLevel="0" collapsed="false">
      <c r="A96" s="9" t="n">
        <v>45414</v>
      </c>
      <c r="B96" s="12" t="n">
        <v>4.494</v>
      </c>
      <c r="C96" s="13" t="n">
        <v>4.3817</v>
      </c>
      <c r="D96" s="13" t="n">
        <v>1.2968</v>
      </c>
      <c r="E96" s="13" t="n">
        <v>8.3484</v>
      </c>
      <c r="F96" s="13" t="n">
        <v>14.2315</v>
      </c>
      <c r="G96" s="13" t="n">
        <v>0.9725</v>
      </c>
      <c r="H96" s="13" t="n">
        <v>1.1385</v>
      </c>
    </row>
    <row r="97" customFormat="false" ht="12.75" hidden="false" customHeight="false" outlineLevel="0" collapsed="false">
      <c r="A97" s="9" t="n">
        <v>45415</v>
      </c>
      <c r="B97" s="12" t="n">
        <v>4.5735</v>
      </c>
      <c r="C97" s="13" t="n">
        <v>4.4166</v>
      </c>
      <c r="D97" s="13" t="n">
        <v>1.3113</v>
      </c>
      <c r="E97" s="13" t="n">
        <v>8.5094</v>
      </c>
      <c r="F97" s="13" t="n">
        <v>14.5376</v>
      </c>
      <c r="G97" s="13" t="n">
        <v>0.9779</v>
      </c>
      <c r="H97" s="13" t="n">
        <v>1.1417</v>
      </c>
    </row>
    <row r="98" customFormat="false" ht="12.75" hidden="false" customHeight="false" outlineLevel="0" collapsed="false">
      <c r="A98" s="9" t="n">
        <v>45418</v>
      </c>
      <c r="B98" s="12" t="n">
        <v>4.6345</v>
      </c>
      <c r="C98" s="11" t="s">
        <v>11</v>
      </c>
      <c r="D98" s="11" t="s">
        <v>11</v>
      </c>
      <c r="E98" s="11" t="s">
        <v>11</v>
      </c>
      <c r="F98" s="11" t="s">
        <v>11</v>
      </c>
      <c r="G98" s="11" t="s">
        <v>11</v>
      </c>
      <c r="H98" s="11" t="s">
        <v>11</v>
      </c>
    </row>
    <row r="99" customFormat="false" ht="12.75" hidden="false" customHeight="false" outlineLevel="0" collapsed="false">
      <c r="A99" s="9" t="n">
        <v>45419</v>
      </c>
      <c r="B99" s="12" t="n">
        <v>4.6255</v>
      </c>
      <c r="C99" s="13" t="n">
        <v>4.4665</v>
      </c>
      <c r="D99" s="13" t="n">
        <v>1.3086</v>
      </c>
      <c r="E99" s="13" t="n">
        <v>8.5071</v>
      </c>
      <c r="F99" s="13" t="n">
        <v>14.7758</v>
      </c>
      <c r="G99" s="13" t="n">
        <v>0.9965</v>
      </c>
      <c r="H99" s="13" t="n">
        <v>1.1397</v>
      </c>
    </row>
    <row r="100" customFormat="false" ht="12.75" hidden="false" customHeight="false" outlineLevel="0" collapsed="false">
      <c r="A100" s="9" t="n">
        <v>45420</v>
      </c>
      <c r="B100" s="12" t="n">
        <v>4.562</v>
      </c>
      <c r="C100" s="13" t="n">
        <v>4.418</v>
      </c>
      <c r="D100" s="13" t="n">
        <v>1.2973</v>
      </c>
      <c r="E100" s="13" t="n">
        <v>8.396</v>
      </c>
      <c r="F100" s="13" t="n">
        <v>14.8098</v>
      </c>
      <c r="G100" s="13" t="n">
        <v>0.992</v>
      </c>
      <c r="H100" s="13" t="n">
        <v>1.1285</v>
      </c>
    </row>
    <row r="101" customFormat="false" ht="12.75" hidden="false" customHeight="false" outlineLevel="0" collapsed="false">
      <c r="A101" s="9" t="n">
        <v>45421</v>
      </c>
      <c r="B101" s="12" t="n">
        <v>4.6075</v>
      </c>
      <c r="C101" s="13" t="n">
        <v>4.4125</v>
      </c>
      <c r="D101" s="13" t="n">
        <v>1.2964</v>
      </c>
      <c r="E101" s="13" t="n">
        <v>8.4482</v>
      </c>
      <c r="F101" s="13" t="n">
        <v>14.6964</v>
      </c>
      <c r="G101" s="13" t="n">
        <v>0.9868</v>
      </c>
      <c r="H101" s="13" t="n">
        <v>1.1313</v>
      </c>
    </row>
    <row r="102" customFormat="false" ht="12.75" hidden="false" customHeight="false" outlineLevel="0" collapsed="false">
      <c r="A102" s="9" t="n">
        <v>45422</v>
      </c>
      <c r="B102" s="12" t="n">
        <v>4.6935</v>
      </c>
      <c r="C102" s="13" t="n">
        <v>4.5096</v>
      </c>
      <c r="D102" s="13" t="n">
        <v>1.3213</v>
      </c>
      <c r="E102" s="13" t="n">
        <v>8.4935</v>
      </c>
      <c r="F102" s="13" t="n">
        <v>14.9209</v>
      </c>
      <c r="G102" s="13" t="n">
        <v>0.9945</v>
      </c>
      <c r="H102" s="13" t="n">
        <v>1.1408</v>
      </c>
    </row>
    <row r="103" customFormat="false" ht="12.75" hidden="false" customHeight="false" outlineLevel="0" collapsed="false">
      <c r="A103" s="9" t="n">
        <v>45425</v>
      </c>
      <c r="B103" s="12" t="n">
        <v>4.8045</v>
      </c>
      <c r="C103" s="13" t="n">
        <v>4.54</v>
      </c>
      <c r="D103" s="13" t="n">
        <v>1.329</v>
      </c>
      <c r="E103" s="13" t="n">
        <v>8.5774</v>
      </c>
      <c r="F103" s="13" t="n">
        <v>14.8211</v>
      </c>
      <c r="G103" s="13" t="n">
        <v>0.9906</v>
      </c>
      <c r="H103" s="13" t="n">
        <v>1.1385</v>
      </c>
    </row>
    <row r="104" customFormat="false" ht="12.75" hidden="false" customHeight="false" outlineLevel="0" collapsed="false">
      <c r="A104" s="9" t="n">
        <v>45426</v>
      </c>
      <c r="B104" s="12" t="n">
        <v>4.9535</v>
      </c>
      <c r="C104" s="13" t="n">
        <v>4.5709</v>
      </c>
      <c r="D104" s="13" t="n">
        <v>1.3315</v>
      </c>
      <c r="E104" s="13" t="n">
        <v>8.591</v>
      </c>
      <c r="F104" s="13" t="n">
        <v>15.1046</v>
      </c>
      <c r="G104" s="13" t="n">
        <v>0.9984</v>
      </c>
      <c r="H104" s="13" t="n">
        <v>1.1238</v>
      </c>
    </row>
    <row r="105" customFormat="false" ht="12.75" hidden="false" customHeight="false" outlineLevel="0" collapsed="false">
      <c r="A105" s="9" t="n">
        <v>45427</v>
      </c>
      <c r="B105" s="12" t="n">
        <v>4.9695</v>
      </c>
      <c r="C105" s="13" t="n">
        <v>4.6362</v>
      </c>
      <c r="D105" s="13" t="n">
        <v>1.3399</v>
      </c>
      <c r="E105" s="13" t="n">
        <v>8.6409</v>
      </c>
      <c r="F105" s="13" t="n">
        <v>15.4675</v>
      </c>
      <c r="G105" s="13" t="n">
        <v>1.0106</v>
      </c>
      <c r="H105" s="13" t="n">
        <v>1.1474</v>
      </c>
    </row>
    <row r="106" customFormat="false" ht="12.75" hidden="false" customHeight="false" outlineLevel="0" collapsed="false">
      <c r="A106" s="9" t="n">
        <v>45428</v>
      </c>
      <c r="B106" s="12" t="n">
        <v>4.892</v>
      </c>
      <c r="C106" s="13" t="n">
        <v>4.6756</v>
      </c>
      <c r="D106" s="13" t="n">
        <v>1.3317</v>
      </c>
      <c r="E106" s="13" t="n">
        <v>8.7702</v>
      </c>
      <c r="F106" s="13" t="n">
        <v>15.252</v>
      </c>
      <c r="G106" s="13" t="n">
        <v>1.0104</v>
      </c>
      <c r="H106" s="13" t="n">
        <v>1.1514</v>
      </c>
    </row>
    <row r="107" customFormat="false" ht="12.75" hidden="false" customHeight="false" outlineLevel="0" collapsed="false">
      <c r="A107" s="9" t="n">
        <v>45429</v>
      </c>
      <c r="B107" s="12" t="n">
        <v>5.057</v>
      </c>
      <c r="C107" s="13" t="n">
        <v>4.7165</v>
      </c>
      <c r="D107" s="13" t="n">
        <v>1.3286</v>
      </c>
      <c r="E107" s="13" t="n">
        <v>9.4052</v>
      </c>
      <c r="F107" s="13" t="n">
        <v>15.5083</v>
      </c>
      <c r="G107" s="13" t="n">
        <v>1.0147</v>
      </c>
      <c r="H107" s="13" t="n">
        <v>1.1539</v>
      </c>
    </row>
    <row r="108" customFormat="false" ht="12.75" hidden="false" customHeight="false" outlineLevel="0" collapsed="false">
      <c r="A108" s="9" t="n">
        <v>45432</v>
      </c>
      <c r="B108" s="12" t="n">
        <v>5.0875</v>
      </c>
      <c r="C108" s="13" t="n">
        <v>4.9247</v>
      </c>
      <c r="D108" s="13" t="n">
        <v>1.3821</v>
      </c>
      <c r="E108" s="13" t="n">
        <v>9.6479</v>
      </c>
      <c r="F108" s="13" t="n">
        <v>15.683</v>
      </c>
      <c r="G108" s="13" t="n">
        <v>1.0358</v>
      </c>
      <c r="H108" s="13" t="n">
        <v>1.1648</v>
      </c>
    </row>
    <row r="109" customFormat="false" ht="12.75" hidden="false" customHeight="false" outlineLevel="0" collapsed="false">
      <c r="A109" s="9" t="n">
        <v>45433</v>
      </c>
      <c r="B109" s="12" t="n">
        <v>5.119</v>
      </c>
      <c r="C109" s="13" t="n">
        <v>4.8875</v>
      </c>
      <c r="D109" s="13" t="n">
        <v>1.403</v>
      </c>
      <c r="E109" s="13" t="n">
        <v>9.65021</v>
      </c>
      <c r="F109" s="13" t="n">
        <v>15.4698</v>
      </c>
      <c r="G109" s="13" t="n">
        <v>1.0392</v>
      </c>
      <c r="H109" s="13" t="n">
        <v>1.1998</v>
      </c>
    </row>
    <row r="110" customFormat="false" ht="12.75" hidden="false" customHeight="false" outlineLevel="0" collapsed="false">
      <c r="A110" s="9" t="n">
        <v>45434</v>
      </c>
      <c r="B110" s="12" t="n">
        <v>4.8675</v>
      </c>
      <c r="C110" s="13" t="n">
        <v>4.7387</v>
      </c>
      <c r="D110" s="13" t="n">
        <v>1.3744</v>
      </c>
      <c r="E110" s="13" t="n">
        <v>9.2215</v>
      </c>
      <c r="F110" s="13" t="n">
        <v>15.1273</v>
      </c>
      <c r="G110" s="13" t="n">
        <v>1.0387</v>
      </c>
      <c r="H110" s="13" t="n">
        <v>1.1907</v>
      </c>
    </row>
    <row r="111" customFormat="false" ht="12.75" hidden="false" customHeight="false" outlineLevel="0" collapsed="false">
      <c r="A111" s="9" t="n">
        <v>45435</v>
      </c>
      <c r="B111" s="12" t="n">
        <v>4.8165</v>
      </c>
      <c r="C111" s="13" t="n">
        <v>4.6677</v>
      </c>
      <c r="D111" s="13" t="n">
        <v>1.364</v>
      </c>
      <c r="E111" s="13" t="n">
        <v>8.9811</v>
      </c>
      <c r="F111" s="13" t="n">
        <v>15.0252</v>
      </c>
      <c r="G111" s="13" t="n">
        <v>1.0138</v>
      </c>
      <c r="H111" s="13" t="n">
        <v>1.1571</v>
      </c>
    </row>
    <row r="112" customFormat="false" ht="12.75" hidden="false" customHeight="false" outlineLevel="0" collapsed="false">
      <c r="A112" s="9" t="n">
        <v>45436</v>
      </c>
      <c r="B112" s="12" t="n">
        <v>4.7785</v>
      </c>
      <c r="C112" s="13" t="n">
        <v>4.6523</v>
      </c>
      <c r="D112" s="13" t="n">
        <v>1.3664</v>
      </c>
      <c r="E112" s="13" t="n">
        <v>9.0514</v>
      </c>
      <c r="F112" s="13" t="n">
        <v>15.2974</v>
      </c>
      <c r="G112" s="13" t="n">
        <v>1.0199</v>
      </c>
      <c r="H112" s="13" t="n">
        <v>1.1789</v>
      </c>
    </row>
    <row r="113" customFormat="false" ht="12.75" hidden="false" customHeight="false" outlineLevel="0" collapsed="false">
      <c r="A113" s="9" t="n">
        <v>45439</v>
      </c>
      <c r="B113" s="10" t="s">
        <v>10</v>
      </c>
      <c r="C113" s="11" t="s">
        <v>11</v>
      </c>
      <c r="D113" s="11" t="s">
        <v>11</v>
      </c>
      <c r="E113" s="11" t="s">
        <v>11</v>
      </c>
      <c r="F113" s="11" t="s">
        <v>11</v>
      </c>
      <c r="G113" s="11" t="s">
        <v>11</v>
      </c>
      <c r="H113" s="11" t="s">
        <v>11</v>
      </c>
    </row>
    <row r="114" customFormat="false" ht="12.75" hidden="false" customHeight="false" outlineLevel="0" collapsed="false">
      <c r="A114" s="9" t="n">
        <v>45440</v>
      </c>
      <c r="B114" s="12" t="n">
        <v>4.8755</v>
      </c>
      <c r="C114" s="13" t="n">
        <v>4.6861</v>
      </c>
      <c r="D114" s="13" t="n">
        <v>1.3857</v>
      </c>
      <c r="E114" s="13" t="n">
        <v>9.1013</v>
      </c>
      <c r="F114" s="13" t="n">
        <v>15.3995</v>
      </c>
      <c r="G114" s="13" t="n">
        <v>1.0356</v>
      </c>
      <c r="H114" s="13" t="n">
        <v>1.2034</v>
      </c>
    </row>
    <row r="115" customFormat="false" ht="12.75" hidden="false" customHeight="false" outlineLevel="0" collapsed="false">
      <c r="A115" s="9" t="n">
        <v>45441</v>
      </c>
      <c r="B115" s="12" t="n">
        <v>4.8055</v>
      </c>
      <c r="C115" s="13" t="n">
        <v>4.6693</v>
      </c>
      <c r="D115" s="13" t="n">
        <v>1.388</v>
      </c>
      <c r="E115" s="13" t="n">
        <v>9.1875</v>
      </c>
      <c r="F115" s="13" t="n">
        <v>15.4017</v>
      </c>
      <c r="G115" s="13" t="n">
        <v>1.0251</v>
      </c>
      <c r="H115" s="13" t="n">
        <v>1.2224</v>
      </c>
    </row>
    <row r="116" customFormat="false" ht="12.75" hidden="false" customHeight="false" outlineLevel="0" collapsed="false">
      <c r="A116" s="9" t="n">
        <v>45442</v>
      </c>
      <c r="B116" s="12" t="n">
        <v>4.672</v>
      </c>
      <c r="C116" s="13" t="n">
        <v>4.5434</v>
      </c>
      <c r="D116" s="13" t="n">
        <v>1.354</v>
      </c>
      <c r="E116" s="13" t="n">
        <v>8.9675</v>
      </c>
      <c r="F116" s="13" t="n">
        <v>15.0366</v>
      </c>
      <c r="G116" s="13" t="n">
        <v>1.009</v>
      </c>
      <c r="H116" s="13" t="n">
        <v>1.2091</v>
      </c>
    </row>
    <row r="117" customFormat="false" ht="12.75" hidden="false" customHeight="false" outlineLevel="0" collapsed="false">
      <c r="A117" s="9" t="n">
        <v>45443</v>
      </c>
      <c r="B117" s="12" t="n">
        <v>4.61</v>
      </c>
      <c r="C117" s="13" t="n">
        <v>4.5291</v>
      </c>
      <c r="D117" s="13" t="n">
        <v>1.3583</v>
      </c>
      <c r="E117" s="13" t="n">
        <v>8.9947</v>
      </c>
      <c r="F117" s="13" t="n">
        <v>15.1046</v>
      </c>
      <c r="G117" s="13" t="n">
        <v>1.0188</v>
      </c>
      <c r="H117" s="13" t="n">
        <v>1.2143</v>
      </c>
    </row>
    <row r="118" customFormat="false" ht="38.25" hidden="false" customHeight="false" outlineLevel="0" collapsed="false">
      <c r="A118" s="7" t="s">
        <v>9</v>
      </c>
      <c r="B118" s="8" t="n">
        <f aca="false">AVERAGE(B95:B117)</f>
        <v>4.77506818181818</v>
      </c>
      <c r="C118" s="8" t="n">
        <f aca="false">AVERAGE(C95:C117)</f>
        <v>4.59447619047619</v>
      </c>
      <c r="D118" s="8" t="n">
        <v>1.34067845543733</v>
      </c>
      <c r="E118" s="8" t="n">
        <f aca="false">AVERAGE(E95:E117)</f>
        <v>8.85411</v>
      </c>
      <c r="F118" s="8" t="n">
        <v>15.0381022528652</v>
      </c>
      <c r="G118" s="8" t="n">
        <v>1.00754897076675</v>
      </c>
      <c r="H118" s="8" t="n">
        <v>1.16355779042089</v>
      </c>
    </row>
    <row r="119" customFormat="false" ht="12.75" hidden="false" customHeight="false" outlineLevel="0" collapsed="false">
      <c r="A119" s="9" t="n">
        <v>45446</v>
      </c>
      <c r="B119" s="12" t="n">
        <v>4.677</v>
      </c>
      <c r="C119" s="13" t="n">
        <v>4.5293</v>
      </c>
      <c r="D119" s="13" t="n">
        <v>1.3286</v>
      </c>
      <c r="E119" s="13" t="n">
        <v>8.7657</v>
      </c>
      <c r="F119" s="13" t="n">
        <v>14.7871</v>
      </c>
      <c r="G119" s="13" t="n">
        <v>1.0088</v>
      </c>
      <c r="H119" s="13" t="n">
        <v>1.1907</v>
      </c>
    </row>
    <row r="120" customFormat="false" ht="12.75" hidden="false" customHeight="false" outlineLevel="0" collapsed="false">
      <c r="A120" s="9" t="n">
        <v>45447</v>
      </c>
      <c r="B120" s="12" t="n">
        <v>4.548</v>
      </c>
      <c r="C120" s="13" t="n">
        <v>4.4717</v>
      </c>
      <c r="D120" s="13" t="n">
        <v>1.3014</v>
      </c>
      <c r="E120" s="13" t="n">
        <v>8.5729</v>
      </c>
      <c r="F120" s="13" t="n">
        <v>14.515</v>
      </c>
      <c r="G120" s="13" t="n">
        <v>1.0002</v>
      </c>
      <c r="H120" s="13" t="n">
        <v>1.1807</v>
      </c>
    </row>
    <row r="121" customFormat="false" ht="12.75" hidden="false" customHeight="false" outlineLevel="0" collapsed="false">
      <c r="A121" s="9" t="n">
        <v>45448</v>
      </c>
      <c r="B121" s="12" t="n">
        <v>4.6195</v>
      </c>
      <c r="C121" s="13" t="n">
        <v>4.4311</v>
      </c>
      <c r="D121" s="13" t="n">
        <v>1.2805</v>
      </c>
      <c r="E121" s="13" t="n">
        <v>8.3189</v>
      </c>
      <c r="F121" s="13" t="n">
        <v>14.2315</v>
      </c>
      <c r="G121" s="13" t="n">
        <v>0.987</v>
      </c>
      <c r="H121" s="13" t="n">
        <v>1.1689</v>
      </c>
    </row>
    <row r="122" customFormat="false" ht="12.75" hidden="false" customHeight="false" outlineLevel="0" collapsed="false">
      <c r="A122" s="9" t="n">
        <v>45449</v>
      </c>
      <c r="B122" s="12" t="n">
        <v>4.691</v>
      </c>
      <c r="C122" s="13" t="n">
        <v>4.5042</v>
      </c>
      <c r="D122" s="13" t="n">
        <v>1.2893</v>
      </c>
      <c r="E122" s="13" t="n">
        <v>8.2236</v>
      </c>
      <c r="F122" s="13" t="n">
        <v>14.4696</v>
      </c>
      <c r="G122" s="13" t="n">
        <v>0.9925</v>
      </c>
      <c r="H122" s="13" t="n">
        <v>1.1734</v>
      </c>
    </row>
    <row r="123" customFormat="false" ht="12.75" hidden="false" customHeight="false" outlineLevel="0" collapsed="false">
      <c r="A123" s="9" t="n">
        <v>45450</v>
      </c>
      <c r="B123" s="12" t="n">
        <v>4.4945</v>
      </c>
      <c r="C123" s="13" t="n">
        <v>4.4633</v>
      </c>
      <c r="D123" s="13" t="n">
        <v>1.2855</v>
      </c>
      <c r="E123" s="13" t="n">
        <v>8.142</v>
      </c>
      <c r="F123" s="13" t="n">
        <v>14.5626</v>
      </c>
      <c r="G123" s="13" t="n">
        <v>0.9884</v>
      </c>
      <c r="H123" s="13" t="n">
        <v>1.1696</v>
      </c>
    </row>
    <row r="124" customFormat="false" ht="12.75" hidden="false" customHeight="false" outlineLevel="0" collapsed="false">
      <c r="A124" s="9" t="n">
        <v>45453</v>
      </c>
      <c r="B124" s="12" t="n">
        <v>4.5565</v>
      </c>
      <c r="C124" s="13" t="n">
        <v>4.3974</v>
      </c>
      <c r="D124" s="13" t="n">
        <v>1.2515</v>
      </c>
      <c r="E124" s="13" t="n">
        <v>8.0898</v>
      </c>
      <c r="F124" s="13" t="n">
        <v>14.3789</v>
      </c>
      <c r="G124" s="13" t="n">
        <v>0.9652</v>
      </c>
      <c r="H124" s="13" t="n">
        <v>1.141</v>
      </c>
    </row>
    <row r="125" customFormat="false" ht="12.75" hidden="false" customHeight="false" outlineLevel="0" collapsed="false">
      <c r="A125" s="9" t="n">
        <v>45454</v>
      </c>
      <c r="B125" s="12" t="n">
        <v>4.523</v>
      </c>
      <c r="C125" s="13" t="n">
        <v>4.3395</v>
      </c>
      <c r="D125" s="13" t="n">
        <v>1.2369</v>
      </c>
      <c r="E125" s="13" t="n">
        <v>8.0059</v>
      </c>
      <c r="F125" s="13" t="n">
        <v>14.4016</v>
      </c>
      <c r="G125" s="13" t="n">
        <v>0.9627</v>
      </c>
      <c r="H125" s="13" t="n">
        <v>1.1226</v>
      </c>
    </row>
    <row r="126" customFormat="false" ht="12.75" hidden="false" customHeight="false" outlineLevel="0" collapsed="false">
      <c r="A126" s="9" t="n">
        <v>45455</v>
      </c>
      <c r="B126" s="12" t="n">
        <v>4.5815</v>
      </c>
      <c r="C126" s="13" t="n">
        <v>4.3987</v>
      </c>
      <c r="D126" s="13" t="n">
        <v>1.2542</v>
      </c>
      <c r="E126" s="13" t="n">
        <v>7.9492</v>
      </c>
      <c r="F126" s="13" t="n">
        <v>14.8552</v>
      </c>
      <c r="G126" s="13" t="n">
        <v>0.9562</v>
      </c>
      <c r="H126" s="13" t="n">
        <v>1.1231</v>
      </c>
    </row>
    <row r="127" customFormat="false" ht="12.75" hidden="false" customHeight="false" outlineLevel="0" collapsed="false">
      <c r="A127" s="9" t="n">
        <v>45456</v>
      </c>
      <c r="B127" s="12" t="n">
        <v>4.5075</v>
      </c>
      <c r="C127" s="13" t="n">
        <v>4.4148</v>
      </c>
      <c r="D127" s="13" t="n">
        <v>1.2741</v>
      </c>
      <c r="E127" s="13" t="n">
        <v>7.9605</v>
      </c>
      <c r="F127" s="13" t="n">
        <v>15.0366</v>
      </c>
      <c r="G127" s="13" t="n">
        <v>0.9575</v>
      </c>
      <c r="H127" s="13" t="n">
        <v>1.1331</v>
      </c>
    </row>
    <row r="128" customFormat="false" ht="12.75" hidden="false" customHeight="false" outlineLevel="0" collapsed="false">
      <c r="A128" s="9" t="n">
        <v>45457</v>
      </c>
      <c r="B128" s="12" t="n">
        <v>4.551</v>
      </c>
      <c r="C128" s="13" t="n">
        <v>4.3772</v>
      </c>
      <c r="D128" s="13" t="n">
        <v>1.2392</v>
      </c>
      <c r="E128" s="13" t="n">
        <v>7.8358</v>
      </c>
      <c r="F128" s="13" t="n">
        <v>14.7009</v>
      </c>
      <c r="G128" s="13" t="n">
        <v>0.9566</v>
      </c>
      <c r="H128" s="13" t="n">
        <v>1.1183</v>
      </c>
    </row>
    <row r="129" customFormat="false" ht="12.75" hidden="false" customHeight="false" outlineLevel="0" collapsed="false">
      <c r="A129" s="9" t="n">
        <v>45460</v>
      </c>
      <c r="B129" s="12" t="n">
        <v>4.5215</v>
      </c>
      <c r="C129" s="13" t="n">
        <v>4.2987</v>
      </c>
      <c r="D129" s="13" t="n">
        <v>1.2506</v>
      </c>
      <c r="E129" s="13" t="n">
        <v>7.7474</v>
      </c>
      <c r="F129" s="13" t="n">
        <v>14.4242</v>
      </c>
      <c r="G129" s="13" t="n">
        <v>0.9548</v>
      </c>
      <c r="H129" s="13" t="n">
        <v>1.0979</v>
      </c>
    </row>
    <row r="130" customFormat="false" ht="12.75" hidden="false" customHeight="false" outlineLevel="0" collapsed="false">
      <c r="A130" s="9" t="n">
        <v>45461</v>
      </c>
      <c r="B130" s="12" t="n">
        <v>4.562</v>
      </c>
      <c r="C130" s="13" t="n">
        <v>4.2756</v>
      </c>
      <c r="D130" s="13" t="n">
        <v>1.2392</v>
      </c>
      <c r="E130" s="13" t="n">
        <v>7.7065</v>
      </c>
      <c r="F130" s="13" t="n">
        <v>14.4129</v>
      </c>
      <c r="G130" s="13" t="n">
        <v>0.9557</v>
      </c>
      <c r="H130" s="13" t="n">
        <v>1.1011</v>
      </c>
    </row>
    <row r="131" customFormat="false" ht="12.75" hidden="false" customHeight="false" outlineLevel="0" collapsed="false">
      <c r="A131" s="9" t="n">
        <v>45462</v>
      </c>
      <c r="B131" s="10" t="s">
        <v>10</v>
      </c>
      <c r="C131" s="13" t="n">
        <v>4.3781</v>
      </c>
      <c r="D131" s="13" t="n">
        <v>1.2778</v>
      </c>
      <c r="E131" s="13" t="n">
        <v>7.7224</v>
      </c>
      <c r="F131" s="13" t="n">
        <v>14.583</v>
      </c>
      <c r="G131" s="13" t="n">
        <v>0.9929</v>
      </c>
      <c r="H131" s="13" t="n">
        <v>1.109</v>
      </c>
    </row>
    <row r="132" customFormat="false" ht="12.75" hidden="false" customHeight="false" outlineLevel="0" collapsed="false">
      <c r="A132" s="9" t="n">
        <v>45463</v>
      </c>
      <c r="B132" s="12" t="n">
        <v>4.618</v>
      </c>
      <c r="C132" s="13" t="n">
        <v>4.3763</v>
      </c>
      <c r="D132" s="13" t="n">
        <v>1.2753</v>
      </c>
      <c r="E132" s="13" t="n">
        <v>7.7746</v>
      </c>
      <c r="F132" s="13" t="n">
        <v>14.7758</v>
      </c>
      <c r="G132" s="13" t="n">
        <v>0.9698</v>
      </c>
      <c r="H132" s="13" t="n">
        <v>1.1163</v>
      </c>
    </row>
    <row r="133" customFormat="false" ht="12.75" hidden="false" customHeight="false" outlineLevel="0" collapsed="false">
      <c r="A133" s="9" t="n">
        <v>45464</v>
      </c>
      <c r="B133" s="12" t="n">
        <v>4.494</v>
      </c>
      <c r="C133" s="13" t="n">
        <v>4.3377</v>
      </c>
      <c r="D133" s="13" t="n">
        <v>1.2637</v>
      </c>
      <c r="E133" s="13" t="n">
        <v>7.6816</v>
      </c>
      <c r="F133" s="13" t="n">
        <v>14.8098</v>
      </c>
      <c r="G133" s="13" t="n">
        <v>0.973</v>
      </c>
      <c r="H133" s="13" t="n">
        <v>1.1124</v>
      </c>
    </row>
    <row r="134" customFormat="false" ht="12.75" hidden="false" customHeight="false" outlineLevel="0" collapsed="false">
      <c r="A134" s="9" t="n">
        <v>45467</v>
      </c>
      <c r="B134" s="12" t="n">
        <v>4.527</v>
      </c>
      <c r="C134" s="13" t="n">
        <v>4.3227</v>
      </c>
      <c r="D134" s="13" t="n">
        <v>1.2696</v>
      </c>
      <c r="E134" s="13" t="n">
        <v>7.6907</v>
      </c>
      <c r="F134" s="13" t="n">
        <v>14.7848</v>
      </c>
      <c r="G134" s="13" t="n">
        <v>0.9739</v>
      </c>
      <c r="H134" s="13" t="n">
        <v>1.1133</v>
      </c>
    </row>
    <row r="135" customFormat="false" ht="12.75" hidden="false" customHeight="false" outlineLevel="0" collapsed="false">
      <c r="A135" s="9" t="n">
        <v>45468</v>
      </c>
      <c r="B135" s="12" t="n">
        <v>4.381</v>
      </c>
      <c r="C135" s="13" t="n">
        <v>4.3055</v>
      </c>
      <c r="D135" s="13" t="n">
        <v>1.2737</v>
      </c>
      <c r="E135" s="13" t="n">
        <v>7.6453</v>
      </c>
      <c r="F135" s="13" t="n">
        <v>14.8075</v>
      </c>
      <c r="G135" s="13" t="n">
        <v>0.9598</v>
      </c>
      <c r="H135" s="13" t="n">
        <v>1.112</v>
      </c>
    </row>
    <row r="136" customFormat="false" ht="12.75" hidden="false" customHeight="false" outlineLevel="0" collapsed="false">
      <c r="A136" s="9" t="n">
        <v>45469</v>
      </c>
      <c r="B136" s="12" t="n">
        <v>4.3675</v>
      </c>
      <c r="C136" s="13" t="n">
        <v>4.2728</v>
      </c>
      <c r="D136" s="13" t="n">
        <v>1.2977</v>
      </c>
      <c r="E136" s="13" t="n">
        <v>7.6702</v>
      </c>
      <c r="F136" s="13" t="n">
        <v>14.3154</v>
      </c>
      <c r="G136" s="13" t="n">
        <v>0.9793</v>
      </c>
      <c r="H136" s="13" t="n">
        <v>1.1086</v>
      </c>
    </row>
    <row r="137" customFormat="false" ht="12.75" hidden="false" customHeight="false" outlineLevel="0" collapsed="false">
      <c r="A137" s="9" t="n">
        <v>45470</v>
      </c>
      <c r="B137" s="12" t="n">
        <v>4.3285</v>
      </c>
      <c r="C137" s="13" t="n">
        <v>4.274</v>
      </c>
      <c r="D137" s="13" t="n">
        <v>1.3048</v>
      </c>
      <c r="E137" s="13" t="n">
        <v>7.6362</v>
      </c>
      <c r="F137" s="13" t="n">
        <v>14.5535</v>
      </c>
      <c r="G137" s="13" t="n">
        <v>0.9707</v>
      </c>
      <c r="H137" s="13" t="n">
        <v>1.1152</v>
      </c>
    </row>
    <row r="138" customFormat="false" ht="12.75" hidden="false" customHeight="false" outlineLevel="0" collapsed="false">
      <c r="A138" s="9" t="n">
        <v>45471</v>
      </c>
      <c r="B138" s="12" t="n">
        <v>4.3905</v>
      </c>
      <c r="C138" s="13" t="n">
        <v>4.2985</v>
      </c>
      <c r="D138" s="13" t="n">
        <v>1.3243</v>
      </c>
      <c r="E138" s="13" t="n">
        <v>7.6929</v>
      </c>
      <c r="F138" s="13" t="n">
        <v>14.9685</v>
      </c>
      <c r="G138" s="13" t="n">
        <v>0.9798</v>
      </c>
      <c r="H138" s="13" t="n">
        <v>1.1274</v>
      </c>
    </row>
    <row r="139" customFormat="false" ht="38.25" hidden="false" customHeight="false" outlineLevel="0" collapsed="false">
      <c r="A139" s="7" t="s">
        <v>9</v>
      </c>
      <c r="B139" s="8" t="n">
        <f aca="false">AVERAGE(B119:B138)</f>
        <v>4.52313157894737</v>
      </c>
      <c r="C139" s="8" t="n">
        <f aca="false">AVERAGE(C119:C138)</f>
        <v>4.373355</v>
      </c>
      <c r="D139" s="8" t="n">
        <f aca="false">AVERAGE(D119:D138)</f>
        <v>1.275895</v>
      </c>
      <c r="E139" s="8" t="n">
        <f aca="false">AVERAGE(E119:E138)</f>
        <v>7.941605</v>
      </c>
      <c r="F139" s="8" t="n">
        <f aca="false">AVERAGE(F119:F138)</f>
        <v>14.61872</v>
      </c>
      <c r="G139" s="8" t="n">
        <f aca="false">AVERAGE(G119:G138)</f>
        <v>0.97424</v>
      </c>
      <c r="H139" s="8" t="n">
        <f aca="false">AVERAGE(H119:H138)</f>
        <v>1.13173</v>
      </c>
    </row>
    <row r="140" customFormat="false" ht="12.75" hidden="false" customHeight="false" outlineLevel="0" collapsed="false">
      <c r="A140" s="9" t="n">
        <v>45474</v>
      </c>
      <c r="B140" s="12" t="n">
        <v>4.4265</v>
      </c>
      <c r="C140" s="13" t="n">
        <v>4.3649</v>
      </c>
      <c r="D140" s="13" t="n">
        <v>1.3222</v>
      </c>
      <c r="E140" s="13" t="n">
        <v>7.761</v>
      </c>
      <c r="F140" s="13" t="n">
        <v>15.0139</v>
      </c>
      <c r="G140" s="13" t="n">
        <v>0.9847</v>
      </c>
      <c r="H140" s="13" t="n">
        <v>1.1281</v>
      </c>
    </row>
    <row r="141" customFormat="false" ht="12.75" hidden="false" customHeight="false" outlineLevel="0" collapsed="false">
      <c r="A141" s="9" t="n">
        <v>45475</v>
      </c>
      <c r="B141" s="12" t="n">
        <v>4.4295</v>
      </c>
      <c r="C141" s="13" t="n">
        <v>4.4119</v>
      </c>
      <c r="D141" s="13" t="n">
        <v>1.3372</v>
      </c>
      <c r="E141" s="13" t="n">
        <v>7.6884</v>
      </c>
      <c r="F141" s="13" t="n">
        <v>15.0706</v>
      </c>
      <c r="G141" s="13" t="n">
        <v>0.9852</v>
      </c>
      <c r="H141" s="13" t="n">
        <v>1.131</v>
      </c>
    </row>
    <row r="142" customFormat="false" ht="12.75" hidden="false" customHeight="false" outlineLevel="0" collapsed="false">
      <c r="A142" s="9" t="n">
        <v>45476</v>
      </c>
      <c r="B142" s="12" t="n">
        <v>4.541</v>
      </c>
      <c r="C142" s="13" t="n">
        <v>4.3649</v>
      </c>
      <c r="D142" s="13" t="n">
        <v>1.3222</v>
      </c>
      <c r="E142" s="13" t="n">
        <v>7.761</v>
      </c>
      <c r="F142" s="13" t="n">
        <v>15.0139</v>
      </c>
      <c r="G142" s="13" t="n">
        <v>0.9847</v>
      </c>
      <c r="H142" s="13" t="n">
        <v>1.1281</v>
      </c>
    </row>
    <row r="143" customFormat="false" ht="12.75" hidden="false" customHeight="false" outlineLevel="0" collapsed="false">
      <c r="A143" s="9" t="n">
        <v>45477</v>
      </c>
      <c r="B143" s="14" t="s">
        <v>10</v>
      </c>
      <c r="C143" s="13" t="n">
        <v>4.4119</v>
      </c>
      <c r="D143" s="13" t="n">
        <v>1.3372</v>
      </c>
      <c r="E143" s="13" t="n">
        <v>7.6884</v>
      </c>
      <c r="F143" s="13" t="n">
        <v>15.0706</v>
      </c>
      <c r="G143" s="13" t="n">
        <v>0.9852</v>
      </c>
      <c r="H143" s="13" t="n">
        <v>1.131</v>
      </c>
    </row>
    <row r="144" customFormat="false" ht="12.75" hidden="false" customHeight="false" outlineLevel="0" collapsed="false">
      <c r="A144" s="9" t="n">
        <v>45478</v>
      </c>
      <c r="B144" s="12" t="n">
        <v>4.6585</v>
      </c>
      <c r="C144" s="13" t="n">
        <v>4.4493</v>
      </c>
      <c r="D144" s="13" t="n">
        <v>1.3404</v>
      </c>
      <c r="E144" s="13" t="n">
        <v>7.7904</v>
      </c>
      <c r="F144" s="13" t="n">
        <v>15.2384</v>
      </c>
      <c r="G144" s="13" t="n">
        <v>0.9938</v>
      </c>
      <c r="H144" s="13" t="n">
        <v>1.1319</v>
      </c>
    </row>
    <row r="145" customFormat="false" ht="12.75" hidden="false" customHeight="false" outlineLevel="0" collapsed="false">
      <c r="A145" s="9" t="n">
        <v>45481</v>
      </c>
      <c r="B145" s="12" t="n">
        <v>4.622</v>
      </c>
      <c r="C145" s="13" t="n">
        <v>4.4488</v>
      </c>
      <c r="D145" s="13" t="n">
        <v>1.3272</v>
      </c>
      <c r="E145" s="13" t="n">
        <v>7.77</v>
      </c>
      <c r="F145" s="13" t="n">
        <v>15.6263</v>
      </c>
      <c r="G145" s="13" t="n">
        <v>1.0013</v>
      </c>
      <c r="H145" s="13" t="n">
        <v>1.1229</v>
      </c>
    </row>
    <row r="146" customFormat="false" ht="12.75" hidden="false" customHeight="false" outlineLevel="0" collapsed="false">
      <c r="A146" s="9" t="n">
        <v>45482</v>
      </c>
      <c r="B146" s="12" t="n">
        <v>4.578</v>
      </c>
      <c r="C146" s="13" t="n">
        <v>4.428</v>
      </c>
      <c r="D146" s="13" t="n">
        <v>1.3027</v>
      </c>
      <c r="E146" s="13" t="n">
        <v>7.702</v>
      </c>
      <c r="F146" s="13" t="n">
        <v>15.5696</v>
      </c>
      <c r="G146" s="13" t="n">
        <v>0.9775</v>
      </c>
      <c r="H146" s="13" t="n">
        <v>1.1197</v>
      </c>
    </row>
    <row r="147" customFormat="false" ht="12.75" hidden="false" customHeight="false" outlineLevel="0" collapsed="false">
      <c r="A147" s="9" t="n">
        <v>45483</v>
      </c>
      <c r="B147" s="12" t="n">
        <v>4.6075</v>
      </c>
      <c r="C147" s="13" t="n">
        <v>4.398</v>
      </c>
      <c r="D147" s="13" t="n">
        <v>1.3018</v>
      </c>
      <c r="E147" s="13" t="n">
        <v>7.5977</v>
      </c>
      <c r="F147" s="13" t="n">
        <v>15.8304</v>
      </c>
      <c r="G147" s="13" t="n">
        <v>0.9689</v>
      </c>
      <c r="H147" s="13" t="n">
        <v>1.1031</v>
      </c>
    </row>
    <row r="148" customFormat="false" ht="12.75" hidden="false" customHeight="false" outlineLevel="0" collapsed="false">
      <c r="A148" s="9" t="n">
        <v>45484</v>
      </c>
      <c r="B148" s="12" t="n">
        <v>4.5085</v>
      </c>
      <c r="C148" s="13" t="n">
        <v>4.3969</v>
      </c>
      <c r="D148" s="13" t="n">
        <v>1.3166</v>
      </c>
      <c r="E148" s="13" t="n">
        <v>7.5432</v>
      </c>
      <c r="F148" s="13" t="n">
        <v>16.1479</v>
      </c>
      <c r="G148" s="13" t="n">
        <v>0.9666</v>
      </c>
      <c r="H148" s="13" t="n">
        <v>1.1015</v>
      </c>
    </row>
    <row r="149" customFormat="false" ht="12.75" hidden="false" customHeight="false" outlineLevel="0" collapsed="false">
      <c r="A149" s="9" t="n">
        <v>45485</v>
      </c>
      <c r="B149" s="12" t="n">
        <v>4.5985</v>
      </c>
      <c r="C149" s="13" t="n">
        <v>4.3876</v>
      </c>
      <c r="D149" s="13" t="n">
        <v>1.3018</v>
      </c>
      <c r="E149" s="13" t="n">
        <v>7.541</v>
      </c>
      <c r="F149" s="13" t="n">
        <v>15.3995</v>
      </c>
      <c r="G149" s="13" t="n">
        <v>0.9657</v>
      </c>
      <c r="H149" s="13" t="n">
        <v>1.0986</v>
      </c>
    </row>
    <row r="150" customFormat="false" ht="12.75" hidden="false" customHeight="false" outlineLevel="0" collapsed="false">
      <c r="A150" s="9" t="n">
        <v>45488</v>
      </c>
      <c r="B150" s="12" t="n">
        <v>4.529</v>
      </c>
      <c r="C150" s="13" t="n">
        <v>4.3905</v>
      </c>
      <c r="D150" s="13" t="n">
        <v>1.3172</v>
      </c>
      <c r="E150" s="13" t="n">
        <v>7.448</v>
      </c>
      <c r="F150" s="13" t="n">
        <v>15.2407</v>
      </c>
      <c r="G150" s="13" t="n">
        <v>0.9698</v>
      </c>
      <c r="H150" s="13" t="n">
        <v>1.0904</v>
      </c>
    </row>
    <row r="151" customFormat="false" ht="12.75" hidden="false" customHeight="false" outlineLevel="0" collapsed="false">
      <c r="A151" s="9" t="n">
        <v>45489</v>
      </c>
      <c r="B151" s="12" t="n">
        <v>4.444</v>
      </c>
      <c r="C151" s="13" t="n">
        <v>4.3388</v>
      </c>
      <c r="D151" s="13" t="n">
        <v>1.2977</v>
      </c>
      <c r="E151" s="13" t="n">
        <v>7.4548</v>
      </c>
      <c r="F151" s="13" t="n">
        <v>14.9459</v>
      </c>
      <c r="G151" s="13" t="n">
        <v>0.968</v>
      </c>
      <c r="H151" s="13" t="n">
        <v>1.0782</v>
      </c>
    </row>
    <row r="152" customFormat="false" ht="12.75" hidden="false" customHeight="false" outlineLevel="0" collapsed="false">
      <c r="A152" s="9" t="n">
        <v>45490</v>
      </c>
      <c r="B152" s="12" t="n">
        <v>4.399</v>
      </c>
      <c r="C152" s="13" t="n">
        <v>4.3241</v>
      </c>
      <c r="D152" s="13" t="n">
        <v>1.2787</v>
      </c>
      <c r="E152" s="13" t="n">
        <v>7.4253</v>
      </c>
      <c r="F152" s="13" t="n">
        <v>15.1046</v>
      </c>
      <c r="G152" s="13" t="n">
        <v>0.9993</v>
      </c>
      <c r="H152" s="13" t="n">
        <v>1.0718</v>
      </c>
    </row>
    <row r="153" customFormat="false" ht="12.75" hidden="false" customHeight="false" outlineLevel="0" collapsed="false">
      <c r="A153" s="9" t="n">
        <v>45491</v>
      </c>
      <c r="B153" s="12" t="n">
        <v>4.266</v>
      </c>
      <c r="C153" s="13" t="n">
        <v>4.2375</v>
      </c>
      <c r="D153" s="13" t="n">
        <v>1.2415</v>
      </c>
      <c r="E153" s="13" t="n">
        <v>7.3505</v>
      </c>
      <c r="F153" s="13" t="n">
        <v>14.3789</v>
      </c>
      <c r="G153" s="13" t="n">
        <v>0.9766</v>
      </c>
      <c r="H153" s="13" t="n">
        <v>1.0591</v>
      </c>
    </row>
    <row r="154" customFormat="false" ht="12.75" hidden="false" customHeight="false" outlineLevel="0" collapsed="false">
      <c r="A154" s="9" t="n">
        <v>45492</v>
      </c>
      <c r="B154" s="12" t="n">
        <v>4.219</v>
      </c>
      <c r="C154" s="13" t="n">
        <v>4.1794</v>
      </c>
      <c r="D154" s="13" t="n">
        <v>1.2324</v>
      </c>
      <c r="E154" s="13" t="n">
        <v>7.3051</v>
      </c>
      <c r="F154" s="13" t="n">
        <v>13.923</v>
      </c>
      <c r="G154" s="13" t="n">
        <v>0.9525</v>
      </c>
      <c r="H154" s="13" t="n">
        <v>1.0487</v>
      </c>
    </row>
    <row r="155" customFormat="false" ht="12.75" hidden="false" customHeight="false" outlineLevel="0" collapsed="false">
      <c r="A155" s="9" t="n">
        <v>45495</v>
      </c>
      <c r="B155" s="12" t="n">
        <v>4.1805</v>
      </c>
      <c r="C155" s="13" t="n">
        <v>4.1402</v>
      </c>
      <c r="D155" s="13" t="n">
        <v>1.2068</v>
      </c>
      <c r="E155" s="13" t="n">
        <v>7.1894</v>
      </c>
      <c r="F155" s="13" t="n">
        <v>13.6985</v>
      </c>
      <c r="G155" s="13" t="n">
        <v>0.9301</v>
      </c>
      <c r="H155" s="13" t="n">
        <v>1.0247</v>
      </c>
    </row>
    <row r="156" customFormat="false" ht="12.75" hidden="false" customHeight="false" outlineLevel="0" collapsed="false">
      <c r="A156" s="9" t="n">
        <v>45496</v>
      </c>
      <c r="B156" s="12" t="n">
        <v>4.146</v>
      </c>
      <c r="C156" s="13" t="n">
        <v>4.1061</v>
      </c>
      <c r="D156" s="13" t="n">
        <v>1.1968</v>
      </c>
      <c r="E156" s="13" t="n">
        <v>7.1509</v>
      </c>
      <c r="F156" s="13" t="n">
        <v>13.1769</v>
      </c>
      <c r="G156" s="13" t="n">
        <v>0.9217</v>
      </c>
      <c r="H156" s="13" t="n">
        <v>1.0269</v>
      </c>
    </row>
    <row r="157" customFormat="false" ht="12.75" hidden="false" customHeight="false" outlineLevel="0" collapsed="false">
      <c r="A157" s="9" t="n">
        <v>45497</v>
      </c>
      <c r="B157" s="12" t="n">
        <v>4.099</v>
      </c>
      <c r="C157" s="13" t="n">
        <v>4.0907</v>
      </c>
      <c r="D157" s="13" t="n">
        <v>1.2034</v>
      </c>
      <c r="E157" s="13" t="n">
        <v>7.0987</v>
      </c>
      <c r="F157" s="13" t="n">
        <v>13.6305</v>
      </c>
      <c r="G157" s="13" t="n">
        <v>0.9222</v>
      </c>
      <c r="H157" s="13" t="n">
        <v>1.0278</v>
      </c>
    </row>
    <row r="158" customFormat="false" ht="12.75" hidden="false" customHeight="false" outlineLevel="0" collapsed="false">
      <c r="A158" s="9" t="n">
        <v>45498</v>
      </c>
      <c r="B158" s="12" t="n">
        <v>4.1125</v>
      </c>
      <c r="C158" s="13" t="n">
        <v>4.0447</v>
      </c>
      <c r="D158" s="13" t="n">
        <v>1.1784</v>
      </c>
      <c r="E158" s="13" t="n">
        <v>7.0171</v>
      </c>
      <c r="F158" s="13" t="n">
        <v>13.1905</v>
      </c>
      <c r="G158" s="13" t="n">
        <v>0.9076</v>
      </c>
      <c r="H158" s="13" t="n">
        <v>1.0063</v>
      </c>
    </row>
    <row r="159" customFormat="false" ht="12.75" hidden="false" customHeight="false" outlineLevel="0" collapsed="false">
      <c r="A159" s="9" t="n">
        <v>45499</v>
      </c>
      <c r="B159" s="12" t="n">
        <v>4.1045</v>
      </c>
      <c r="C159" s="13" t="n">
        <v>4.0907</v>
      </c>
      <c r="D159" s="13" t="n">
        <v>1.1834</v>
      </c>
      <c r="E159" s="13" t="n">
        <v>7.0534</v>
      </c>
      <c r="F159" s="13" t="n">
        <v>13.3402</v>
      </c>
      <c r="G159" s="13" t="n">
        <v>0.9212</v>
      </c>
      <c r="H159" s="13" t="n">
        <v>1.0111</v>
      </c>
    </row>
    <row r="160" customFormat="false" ht="12.75" hidden="false" customHeight="false" outlineLevel="0" collapsed="false">
      <c r="A160" s="9" t="n">
        <v>45502</v>
      </c>
      <c r="B160" s="12" t="n">
        <v>4.062</v>
      </c>
      <c r="C160" s="13" t="n">
        <v>4.0397</v>
      </c>
      <c r="D160" s="13" t="n">
        <v>1.1857</v>
      </c>
      <c r="E160" s="13" t="n">
        <v>7.0692</v>
      </c>
      <c r="F160" s="13" t="n">
        <v>13.2245</v>
      </c>
      <c r="G160" s="13" t="n">
        <v>0.9317</v>
      </c>
      <c r="H160" s="13" t="n">
        <v>0.9995</v>
      </c>
    </row>
    <row r="161" customFormat="false" ht="12.75" hidden="false" customHeight="false" outlineLevel="0" collapsed="false">
      <c r="A161" s="9" t="n">
        <v>45503</v>
      </c>
      <c r="B161" s="12" t="n">
        <v>4.063</v>
      </c>
      <c r="C161" s="13" t="n">
        <v>3.9957</v>
      </c>
      <c r="D161" s="13" t="n">
        <v>1.166</v>
      </c>
      <c r="E161" s="13" t="n">
        <v>7.1214</v>
      </c>
      <c r="F161" s="13" t="n">
        <v>12.8843</v>
      </c>
      <c r="G161" s="13" t="n">
        <v>0.9076</v>
      </c>
      <c r="H161" s="13" t="n">
        <v>0.9804</v>
      </c>
    </row>
    <row r="162" customFormat="false" ht="12.75" hidden="false" customHeight="false" outlineLevel="0" collapsed="false">
      <c r="A162" s="9" t="n">
        <v>45504</v>
      </c>
      <c r="B162" s="12" t="n">
        <v>4.16</v>
      </c>
      <c r="C162" s="13" t="n">
        <v>4.0889</v>
      </c>
      <c r="D162" s="13" t="n">
        <v>1.195</v>
      </c>
      <c r="E162" s="13" t="n">
        <v>7.3731</v>
      </c>
      <c r="F162" s="13" t="n">
        <v>13.4309</v>
      </c>
      <c r="G162" s="13" t="n">
        <v>0.9181</v>
      </c>
      <c r="H162" s="13" t="n">
        <v>1.0215</v>
      </c>
    </row>
    <row r="163" customFormat="false" ht="38.25" hidden="false" customHeight="false" outlineLevel="0" collapsed="false">
      <c r="A163" s="7" t="s">
        <v>9</v>
      </c>
      <c r="B163" s="8" t="n">
        <f aca="false">AVERAGE(B140:B162)</f>
        <v>4.35247727272727</v>
      </c>
      <c r="C163" s="8" t="n">
        <f aca="false">AVERAGE(C140:C162)</f>
        <v>4.26648695652174</v>
      </c>
      <c r="D163" s="8" t="n">
        <f aca="false">AVERAGE(D140:D162)</f>
        <v>1.26488260869565</v>
      </c>
      <c r="E163" s="8" t="n">
        <f aca="false">AVERAGE(E140:E162)</f>
        <v>7.4304347826087</v>
      </c>
      <c r="F163" s="8" t="n">
        <f aca="false">AVERAGE(F140:F162)</f>
        <v>14.5282826086957</v>
      </c>
      <c r="G163" s="8" t="n">
        <f aca="false">AVERAGE(G140:G162)</f>
        <v>0.958260869565217</v>
      </c>
      <c r="H163" s="8" t="n">
        <f aca="false">AVERAGE(H140:H162)</f>
        <v>1.07140434782609</v>
      </c>
    </row>
    <row r="164" customFormat="false" ht="12.75" hidden="false" customHeight="false" outlineLevel="0" collapsed="false">
      <c r="A164" s="9" t="n">
        <v>45505</v>
      </c>
      <c r="B164" s="12" t="n">
        <v>4.0665</v>
      </c>
      <c r="C164" s="13" t="n">
        <v>4.0814</v>
      </c>
      <c r="D164" s="13" t="n">
        <v>1.1891</v>
      </c>
      <c r="E164" s="13" t="n">
        <v>7.1985</v>
      </c>
      <c r="F164" s="13" t="n">
        <v>13.4422</v>
      </c>
      <c r="G164" s="13" t="n">
        <v>0.9285</v>
      </c>
      <c r="H164" s="13" t="n">
        <v>1.0108</v>
      </c>
    </row>
    <row r="165" customFormat="false" ht="12.75" hidden="false" customHeight="false" outlineLevel="0" collapsed="false">
      <c r="A165" s="9" t="n">
        <v>45506</v>
      </c>
      <c r="B165" s="12" t="n">
        <v>4.084</v>
      </c>
      <c r="C165" s="13" t="n">
        <v>4.0719</v>
      </c>
      <c r="D165" s="13" t="n">
        <v>1.192</v>
      </c>
      <c r="E165" s="13" t="n">
        <v>7.3278</v>
      </c>
      <c r="F165" s="13" t="n">
        <v>13.6985</v>
      </c>
      <c r="G165" s="13" t="n">
        <v>0.9072</v>
      </c>
      <c r="H165" s="13" t="n">
        <v>1.0045</v>
      </c>
    </row>
    <row r="166" customFormat="false" ht="12.75" hidden="false" customHeight="false" outlineLevel="0" collapsed="false">
      <c r="A166" s="9" t="n">
        <v>45509</v>
      </c>
      <c r="B166" s="12" t="n">
        <v>3.984</v>
      </c>
      <c r="C166" s="13" t="n">
        <v>3.9102</v>
      </c>
      <c r="D166" s="13" t="n">
        <v>1.144</v>
      </c>
      <c r="E166" s="13" t="n">
        <v>7.1033</v>
      </c>
      <c r="F166" s="13" t="n">
        <v>13.1088</v>
      </c>
      <c r="G166" s="13" t="n">
        <v>0.8695</v>
      </c>
      <c r="H166" s="13" t="n">
        <v>0.9829</v>
      </c>
    </row>
    <row r="167" customFormat="false" ht="12.75" hidden="false" customHeight="false" outlineLevel="0" collapsed="false">
      <c r="A167" s="9" t="n">
        <v>45510</v>
      </c>
      <c r="B167" s="12" t="n">
        <v>4.0115</v>
      </c>
      <c r="C167" s="13" t="n">
        <v>3.9531</v>
      </c>
      <c r="D167" s="13" t="n">
        <v>1.1526</v>
      </c>
      <c r="E167" s="13" t="n">
        <v>7.3006</v>
      </c>
      <c r="F167" s="13" t="n">
        <v>13.3356</v>
      </c>
      <c r="G167" s="13" t="n">
        <v>0.8641</v>
      </c>
      <c r="H167" s="13" t="n">
        <v>1.0002</v>
      </c>
    </row>
    <row r="168" customFormat="false" ht="12.75" hidden="false" customHeight="false" outlineLevel="0" collapsed="false">
      <c r="A168" s="9" t="n">
        <v>45511</v>
      </c>
      <c r="B168" s="12" t="n">
        <v>3.9375</v>
      </c>
      <c r="C168" s="13" t="n">
        <v>3.9394</v>
      </c>
      <c r="D168" s="13" t="n">
        <v>1.1412</v>
      </c>
      <c r="E168" s="13" t="n">
        <v>7.2915</v>
      </c>
      <c r="F168" s="13" t="n">
        <v>13.5171</v>
      </c>
      <c r="G168" s="13" t="n">
        <v>0.87</v>
      </c>
      <c r="H168" s="13" t="n">
        <v>0.999</v>
      </c>
    </row>
    <row r="169" customFormat="false" ht="12.75" hidden="false" customHeight="false" outlineLevel="0" collapsed="false">
      <c r="A169" s="9" t="n">
        <v>45512</v>
      </c>
      <c r="B169" s="12" t="n">
        <v>3.945</v>
      </c>
      <c r="C169" s="13" t="n">
        <v>3.9231</v>
      </c>
      <c r="D169" s="13" t="n">
        <v>1.1703</v>
      </c>
      <c r="E169" s="13" t="n">
        <v>7.2575</v>
      </c>
      <c r="F169" s="13" t="n">
        <v>13.6645</v>
      </c>
      <c r="G169" s="13" t="n">
        <v>0.8704</v>
      </c>
      <c r="H169" s="13" t="n">
        <v>0.999</v>
      </c>
    </row>
    <row r="170" customFormat="false" ht="12.75" hidden="false" customHeight="false" outlineLevel="0" collapsed="false">
      <c r="A170" s="9" t="n">
        <v>45513</v>
      </c>
      <c r="B170" s="12" t="n">
        <v>3.98</v>
      </c>
      <c r="C170" s="13" t="n">
        <v>3.9939</v>
      </c>
      <c r="D170" s="13" t="n">
        <v>1.2233</v>
      </c>
      <c r="E170" s="13" t="n">
        <v>7.296</v>
      </c>
      <c r="F170" s="13" t="n">
        <v>14.4696</v>
      </c>
      <c r="G170" s="13" t="n">
        <v>0.9026</v>
      </c>
      <c r="H170" s="13" t="n">
        <v>1.0265</v>
      </c>
    </row>
    <row r="171" customFormat="false" ht="12.75" hidden="false" customHeight="false" outlineLevel="0" collapsed="false">
      <c r="A171" s="9" t="n">
        <v>45516</v>
      </c>
      <c r="B171" s="12" t="n">
        <v>4.055</v>
      </c>
      <c r="C171" s="13" t="n">
        <v>4.0147</v>
      </c>
      <c r="D171" s="13" t="n">
        <v>1.231</v>
      </c>
      <c r="E171" s="13" t="n">
        <v>7.2257</v>
      </c>
      <c r="F171" s="13" t="n">
        <v>14.5195</v>
      </c>
      <c r="G171" s="13" t="n">
        <v>0.9212</v>
      </c>
      <c r="H171" s="13" t="n">
        <v>1.0287</v>
      </c>
    </row>
    <row r="172" customFormat="false" ht="12.75" hidden="false" customHeight="false" outlineLevel="0" collapsed="false">
      <c r="A172" s="9" t="n">
        <v>45517</v>
      </c>
      <c r="B172" s="12" t="n">
        <v>4.036</v>
      </c>
      <c r="C172" s="13" t="n">
        <v>4.0061</v>
      </c>
      <c r="D172" s="13" t="n">
        <v>1.1961</v>
      </c>
      <c r="E172" s="13" t="n">
        <v>7.2439</v>
      </c>
      <c r="F172" s="13" t="n">
        <v>14.2247</v>
      </c>
      <c r="G172" s="13" t="n">
        <v>0.894</v>
      </c>
      <c r="H172" s="13" t="n">
        <v>1.0235</v>
      </c>
    </row>
    <row r="173" customFormat="false" ht="12.75" hidden="false" customHeight="false" outlineLevel="0" collapsed="false">
      <c r="A173" s="9" t="n">
        <v>45518</v>
      </c>
      <c r="B173" s="12" t="n">
        <v>4.025</v>
      </c>
      <c r="C173" s="13" t="n">
        <v>4.0397</v>
      </c>
      <c r="D173" s="13" t="n">
        <v>1.2152</v>
      </c>
      <c r="E173" s="13" t="n">
        <v>7.2734</v>
      </c>
      <c r="F173" s="13" t="n">
        <v>14.2473</v>
      </c>
      <c r="G173" s="13" t="n">
        <v>0.8886</v>
      </c>
      <c r="H173" s="13" t="n">
        <v>1.0428</v>
      </c>
    </row>
    <row r="174" customFormat="false" ht="12.75" hidden="false" customHeight="false" outlineLevel="0" collapsed="false">
      <c r="A174" s="9" t="n">
        <v>45519</v>
      </c>
      <c r="B174" s="12" t="n">
        <v>4.139</v>
      </c>
      <c r="C174" s="13" t="n">
        <v>4.0864</v>
      </c>
      <c r="D174" s="13" t="n">
        <v>1.2297</v>
      </c>
      <c r="E174" s="13" t="n">
        <v>7.3391</v>
      </c>
      <c r="F174" s="13" t="n">
        <v>14.4016</v>
      </c>
      <c r="G174" s="13" t="n">
        <v>0.9095</v>
      </c>
      <c r="H174" s="13" t="n">
        <v>1.0437</v>
      </c>
    </row>
    <row r="175" customFormat="false" ht="12.75" hidden="false" customHeight="false" outlineLevel="0" collapsed="false">
      <c r="A175" s="9" t="n">
        <v>45520</v>
      </c>
      <c r="B175" s="12" t="n">
        <v>4.1275</v>
      </c>
      <c r="C175" s="13" t="n">
        <v>4.0542</v>
      </c>
      <c r="D175" s="13" t="n">
        <v>1.222</v>
      </c>
      <c r="E175" s="13" t="n">
        <v>7.2144</v>
      </c>
      <c r="F175" s="13" t="n">
        <v>14.3154</v>
      </c>
      <c r="G175" s="13" t="n">
        <v>0.8958</v>
      </c>
      <c r="H175" s="13" t="n">
        <v>1.0403</v>
      </c>
    </row>
    <row r="176" customFormat="false" ht="12.75" hidden="false" customHeight="false" outlineLevel="0" collapsed="false">
      <c r="A176" s="9" t="n">
        <v>45523</v>
      </c>
      <c r="B176" s="12" t="n">
        <v>4.1665</v>
      </c>
      <c r="C176" s="13" t="n">
        <v>4.1347</v>
      </c>
      <c r="D176" s="13" t="n">
        <v>1.2453</v>
      </c>
      <c r="E176" s="13" t="n">
        <v>7.3868</v>
      </c>
      <c r="F176" s="13" t="n">
        <v>14.7009</v>
      </c>
      <c r="G176" s="13" t="n">
        <v>0.909</v>
      </c>
      <c r="H176" s="13" t="n">
        <v>1.0748</v>
      </c>
    </row>
    <row r="177" customFormat="false" ht="12.75" hidden="false" customHeight="false" outlineLevel="0" collapsed="false">
      <c r="A177" s="9" t="n">
        <v>45524</v>
      </c>
      <c r="B177" s="12" t="n">
        <v>4.1495</v>
      </c>
      <c r="C177" s="13" t="n">
        <v>4.1513</v>
      </c>
      <c r="D177" s="13" t="n">
        <v>1.2574</v>
      </c>
      <c r="E177" s="13" t="n">
        <v>7.5296</v>
      </c>
      <c r="F177" s="13" t="n">
        <v>14.8098</v>
      </c>
      <c r="G177" s="13" t="n">
        <v>0.9208</v>
      </c>
      <c r="H177" s="13" t="n">
        <v>1.1045</v>
      </c>
    </row>
    <row r="178" customFormat="false" ht="12.75" hidden="false" customHeight="false" outlineLevel="0" collapsed="false">
      <c r="A178" s="9" t="n">
        <v>45525</v>
      </c>
      <c r="B178" s="12" t="n">
        <v>4.1815</v>
      </c>
      <c r="C178" s="13" t="n">
        <v>4.1449</v>
      </c>
      <c r="D178" s="13" t="n">
        <v>1.2689</v>
      </c>
      <c r="E178" s="13" t="n">
        <v>7.5478</v>
      </c>
      <c r="F178" s="13" t="n">
        <v>14.7576</v>
      </c>
      <c r="G178" s="13" t="n">
        <v>0.9308</v>
      </c>
      <c r="H178" s="13" t="n">
        <v>1.1081</v>
      </c>
    </row>
    <row r="179" customFormat="false" ht="12.75" hidden="false" customHeight="false" outlineLevel="0" collapsed="false">
      <c r="A179" s="9" t="n">
        <v>45526</v>
      </c>
      <c r="B179" s="12" t="n">
        <v>4.141</v>
      </c>
      <c r="C179" s="13" t="n">
        <v>4.11</v>
      </c>
      <c r="D179" s="13" t="n">
        <v>1.2828</v>
      </c>
      <c r="E179" s="13" t="n">
        <v>7.4072</v>
      </c>
      <c r="F179" s="13" t="n">
        <v>14.8574</v>
      </c>
      <c r="G179" s="13" t="n">
        <v>0.9353</v>
      </c>
      <c r="H179" s="13" t="n">
        <v>1.1208</v>
      </c>
    </row>
    <row r="180" customFormat="false" ht="12.75" hidden="false" customHeight="false" outlineLevel="0" collapsed="false">
      <c r="A180" s="9" t="n">
        <v>45527</v>
      </c>
      <c r="B180" s="12" t="n">
        <v>4.1945</v>
      </c>
      <c r="C180" s="13" t="n">
        <v>4.115</v>
      </c>
      <c r="D180" s="13" t="n">
        <v>1.2889</v>
      </c>
      <c r="E180" s="13" t="n">
        <v>7.4435</v>
      </c>
      <c r="F180" s="13" t="n">
        <v>14.8892</v>
      </c>
      <c r="G180" s="13" t="n">
        <v>0.9462</v>
      </c>
      <c r="H180" s="13" t="n">
        <v>1.1335</v>
      </c>
    </row>
    <row r="181" customFormat="false" ht="12.75" hidden="false" customHeight="false" outlineLevel="0" collapsed="false">
      <c r="A181" s="9" t="n">
        <v>45530</v>
      </c>
      <c r="B181" s="12" t="n">
        <v>4.2115</v>
      </c>
      <c r="C181" s="13" t="s">
        <v>11</v>
      </c>
      <c r="D181" s="13" t="s">
        <v>11</v>
      </c>
      <c r="E181" s="13" t="s">
        <v>11</v>
      </c>
      <c r="F181" s="13" t="s">
        <v>11</v>
      </c>
      <c r="G181" s="13" t="s">
        <v>11</v>
      </c>
      <c r="H181" s="13" t="s">
        <v>11</v>
      </c>
    </row>
    <row r="182" customFormat="false" ht="12.75" hidden="false" customHeight="false" outlineLevel="0" collapsed="false">
      <c r="A182" s="9" t="n">
        <v>45531</v>
      </c>
      <c r="B182" s="12" t="n">
        <v>4.2305</v>
      </c>
      <c r="C182" s="13" t="n">
        <v>4.1946</v>
      </c>
      <c r="D182" s="13" t="n">
        <v>1.3086</v>
      </c>
      <c r="E182" s="13" t="n">
        <v>7.6362</v>
      </c>
      <c r="F182" s="13" t="n">
        <v>15.0071</v>
      </c>
      <c r="G182" s="13" t="n">
        <v>0.9503</v>
      </c>
      <c r="H182" s="13" t="n">
        <v>1.1431</v>
      </c>
    </row>
    <row r="183" customFormat="false" ht="12.75" hidden="false" customHeight="false" outlineLevel="0" collapsed="false">
      <c r="A183" s="9" t="n">
        <v>45532</v>
      </c>
      <c r="B183" s="12" t="n">
        <v>4.145</v>
      </c>
      <c r="C183" s="13" t="n">
        <v>4.1438</v>
      </c>
      <c r="D183" s="13" t="n">
        <v>1.276</v>
      </c>
      <c r="E183" s="13" t="n">
        <v>7.5432</v>
      </c>
      <c r="F183" s="13" t="n">
        <v>14.7304</v>
      </c>
      <c r="G183" s="13" t="n">
        <v>0.9276</v>
      </c>
      <c r="H183" s="13" t="n">
        <v>1.1247</v>
      </c>
    </row>
    <row r="184" customFormat="false" ht="12.75" hidden="false" customHeight="false" outlineLevel="0" collapsed="false">
      <c r="A184" s="9" t="n">
        <v>45533</v>
      </c>
      <c r="B184" s="12" t="n">
        <v>4.1475</v>
      </c>
      <c r="C184" s="13" t="n">
        <v>4.1349</v>
      </c>
      <c r="D184" s="13" t="n">
        <v>1.2791</v>
      </c>
      <c r="E184" s="13" t="n">
        <v>7.5909</v>
      </c>
      <c r="F184" s="13" t="n">
        <v>14.7622</v>
      </c>
      <c r="G184" s="13" t="n">
        <v>0.9131</v>
      </c>
      <c r="H184" s="13" t="n">
        <v>1.1056</v>
      </c>
    </row>
    <row r="185" customFormat="false" ht="12.75" hidden="false" customHeight="false" outlineLevel="0" collapsed="false">
      <c r="A185" s="9" t="n">
        <v>45534</v>
      </c>
      <c r="B185" s="12" t="n">
        <v>4.145</v>
      </c>
      <c r="C185" s="13" t="n">
        <v>4.1799</v>
      </c>
      <c r="D185" s="13" t="n">
        <v>1.2982</v>
      </c>
      <c r="E185" s="13" t="n">
        <v>7.6294</v>
      </c>
      <c r="F185" s="13" t="n">
        <v>14.7077</v>
      </c>
      <c r="G185" s="13" t="n">
        <v>0.9192</v>
      </c>
      <c r="H185" s="13" t="n">
        <v>1.1174</v>
      </c>
    </row>
    <row r="186" customFormat="false" ht="38.25" hidden="false" customHeight="false" outlineLevel="0" collapsed="false">
      <c r="A186" s="7" t="s">
        <v>9</v>
      </c>
      <c r="B186" s="8" t="n">
        <f aca="false">AVERAGE(B164:B185)</f>
        <v>4.09561363636364</v>
      </c>
      <c r="C186" s="8" t="n">
        <f aca="false">AVERAGE(C164:C185)</f>
        <v>4.06586666666667</v>
      </c>
      <c r="D186" s="8" t="n">
        <f aca="false">AVERAGE(D164:D185)</f>
        <v>1.22912857142857</v>
      </c>
      <c r="E186" s="8" t="n">
        <f aca="false">AVERAGE(E164:E185)</f>
        <v>7.37077619047619</v>
      </c>
      <c r="F186" s="8" t="n">
        <f aca="false">AVERAGE(F164:F185)</f>
        <v>14.2936714285714</v>
      </c>
      <c r="G186" s="8" t="n">
        <f aca="false">AVERAGE(G164:G185)</f>
        <v>0.908271428571429</v>
      </c>
      <c r="H186" s="8" t="n">
        <f aca="false">AVERAGE(H164:H185)</f>
        <v>1.05878095238095</v>
      </c>
    </row>
    <row r="187" customFormat="false" ht="12.75" hidden="false" customHeight="false" outlineLevel="0" collapsed="false">
      <c r="A187" s="9" t="n">
        <v>45537</v>
      </c>
      <c r="B187" s="29" t="s">
        <v>10</v>
      </c>
      <c r="C187" s="13" t="n">
        <v>4.0978</v>
      </c>
      <c r="D187" s="13" t="n">
        <v>1.2601</v>
      </c>
      <c r="E187" s="13" t="n">
        <v>7.4593</v>
      </c>
      <c r="F187" s="13" t="n">
        <v>14.1974</v>
      </c>
      <c r="G187" s="13" t="n">
        <v>0.9163</v>
      </c>
      <c r="H187" s="13" t="n">
        <v>1.0843</v>
      </c>
    </row>
    <row r="188" customFormat="false" ht="12.75" hidden="false" customHeight="false" outlineLevel="0" collapsed="false">
      <c r="A188" s="9" t="n">
        <v>45538</v>
      </c>
      <c r="B188" s="12" t="n">
        <v>4.032</v>
      </c>
      <c r="C188" s="13" t="n">
        <v>4.017</v>
      </c>
      <c r="D188" s="13" t="n">
        <v>1.2474</v>
      </c>
      <c r="E188" s="13" t="n">
        <v>7.3868</v>
      </c>
      <c r="F188" s="13" t="n">
        <v>14.0047</v>
      </c>
      <c r="G188" s="13" t="n">
        <v>0.9099</v>
      </c>
      <c r="H188" s="13" t="n">
        <v>1.0805</v>
      </c>
    </row>
    <row r="189" customFormat="false" ht="12.75" hidden="false" customHeight="false" outlineLevel="0" collapsed="false">
      <c r="A189" s="9" t="n">
        <v>45539</v>
      </c>
      <c r="B189" s="12" t="n">
        <v>4.0195</v>
      </c>
      <c r="C189" s="13" t="n">
        <v>4.0054</v>
      </c>
      <c r="D189" s="13" t="n">
        <v>1.2399</v>
      </c>
      <c r="E189" s="13" t="n">
        <v>7.2711</v>
      </c>
      <c r="F189" s="13" t="n">
        <v>13.6985</v>
      </c>
      <c r="G189" s="13" t="n">
        <v>0.9022</v>
      </c>
      <c r="H189" s="13" t="n">
        <v>1.0739</v>
      </c>
    </row>
    <row r="190" customFormat="false" ht="12.75" hidden="false" customHeight="false" outlineLevel="0" collapsed="false">
      <c r="A190" s="9" t="n">
        <v>45540</v>
      </c>
      <c r="B190" s="12" t="n">
        <v>4.0775</v>
      </c>
      <c r="C190" s="13" t="n">
        <v>4.0438</v>
      </c>
      <c r="D190" s="13" t="n">
        <v>1.219</v>
      </c>
      <c r="E190" s="13" t="n">
        <v>7.1532</v>
      </c>
      <c r="F190" s="13" t="n">
        <v>13.7438</v>
      </c>
      <c r="G190" s="13" t="n">
        <v>0.8968</v>
      </c>
      <c r="H190" s="13" t="n">
        <v>1.0732</v>
      </c>
    </row>
    <row r="191" customFormat="false" ht="12.75" hidden="false" customHeight="false" outlineLevel="0" collapsed="false">
      <c r="A191" s="9" t="n">
        <v>45541</v>
      </c>
      <c r="B191" s="12" t="n">
        <v>4.0145</v>
      </c>
      <c r="C191" s="13" t="n">
        <v>4.0882</v>
      </c>
      <c r="D191" s="13" t="n">
        <v>1.2313</v>
      </c>
      <c r="E191" s="13" t="n">
        <v>7.1804</v>
      </c>
      <c r="F191" s="13" t="n">
        <v>14.2882</v>
      </c>
      <c r="G191" s="13" t="n">
        <v>0.8859</v>
      </c>
      <c r="H191" s="13" t="n">
        <v>1.0741</v>
      </c>
    </row>
    <row r="192" customFormat="false" ht="12.75" hidden="false" customHeight="false" outlineLevel="0" collapsed="false">
      <c r="A192" s="9" t="n">
        <v>45544</v>
      </c>
      <c r="B192" s="12" t="n">
        <v>4.0845</v>
      </c>
      <c r="C192" s="13" t="n">
        <v>4.0776</v>
      </c>
      <c r="D192" s="13" t="n">
        <v>1.2165</v>
      </c>
      <c r="E192" s="13" t="n">
        <v>7.101</v>
      </c>
      <c r="F192" s="13" t="n">
        <v>14.084</v>
      </c>
      <c r="G192" s="13" t="n">
        <v>0.8686</v>
      </c>
      <c r="H192" s="13" t="n">
        <v>1.0514</v>
      </c>
    </row>
    <row r="193" customFormat="false" ht="12.75" hidden="false" customHeight="false" outlineLevel="0" collapsed="false">
      <c r="A193" s="9" t="n">
        <v>45545</v>
      </c>
      <c r="B193" s="12" t="n">
        <v>4.0405</v>
      </c>
      <c r="C193" s="13" t="n">
        <v>4.0528</v>
      </c>
      <c r="D193" s="13" t="n">
        <v>1.2034</v>
      </c>
      <c r="E193" s="13" t="n">
        <v>7.0806</v>
      </c>
      <c r="F193" s="13" t="n">
        <v>13.948</v>
      </c>
      <c r="G193" s="13" t="n">
        <v>0.8673</v>
      </c>
      <c r="H193" s="13" t="n">
        <v>1.0537</v>
      </c>
    </row>
    <row r="194" customFormat="false" ht="12.75" hidden="false" customHeight="false" outlineLevel="0" collapsed="false">
      <c r="A194" s="9" t="n">
        <v>45546</v>
      </c>
      <c r="B194" s="12" t="n">
        <v>4.083</v>
      </c>
      <c r="C194" s="13" t="n">
        <v>4.0857</v>
      </c>
      <c r="D194" s="13" t="n">
        <v>1.2369</v>
      </c>
      <c r="E194" s="13" t="n">
        <v>7.1214</v>
      </c>
      <c r="F194" s="13" t="n">
        <v>14.1067</v>
      </c>
      <c r="G194" s="13" t="n">
        <v>0.889</v>
      </c>
      <c r="H194" s="13" t="n">
        <v>1.068</v>
      </c>
    </row>
    <row r="195" customFormat="false" ht="12.75" hidden="false" customHeight="false" outlineLevel="0" collapsed="false">
      <c r="A195" s="9" t="n">
        <v>45547</v>
      </c>
      <c r="B195" s="12" t="n">
        <v>4.133</v>
      </c>
      <c r="C195" s="13" t="n">
        <v>4.1347</v>
      </c>
      <c r="D195" s="13" t="n">
        <v>1.2746</v>
      </c>
      <c r="E195" s="13" t="n">
        <v>7.2008</v>
      </c>
      <c r="F195" s="13" t="n">
        <v>14.2428</v>
      </c>
      <c r="G195" s="13" t="n">
        <v>0.9063</v>
      </c>
      <c r="H195" s="13" t="n">
        <v>1.0843</v>
      </c>
    </row>
    <row r="196" customFormat="false" ht="12.75" hidden="false" customHeight="false" outlineLevel="0" collapsed="false">
      <c r="A196" s="9" t="n">
        <v>45548</v>
      </c>
      <c r="B196" s="12" t="n">
        <v>4.175</v>
      </c>
      <c r="C196" s="13" t="n">
        <v>4.1188</v>
      </c>
      <c r="D196" s="13" t="n">
        <v>1.2694</v>
      </c>
      <c r="E196" s="13" t="n">
        <v>7.1055</v>
      </c>
      <c r="F196" s="13" t="n">
        <v>14.4016</v>
      </c>
      <c r="G196" s="13" t="n">
        <v>0.9031</v>
      </c>
      <c r="H196" s="13" t="n">
        <v>1.0909</v>
      </c>
    </row>
    <row r="197" customFormat="false" ht="12.75" hidden="false" customHeight="false" outlineLevel="0" collapsed="false">
      <c r="A197" s="9" t="n">
        <v>45551</v>
      </c>
      <c r="B197" s="12" t="n">
        <v>4.213</v>
      </c>
      <c r="C197" s="13" t="n">
        <v>4.1803</v>
      </c>
      <c r="D197" s="13" t="n">
        <v>1.3138</v>
      </c>
      <c r="E197" s="13" t="n">
        <v>7.2348</v>
      </c>
      <c r="F197" s="13" t="n">
        <v>14.4673</v>
      </c>
      <c r="G197" s="13" t="n">
        <v>0.9158</v>
      </c>
      <c r="H197" s="13" t="n">
        <v>1.1362</v>
      </c>
    </row>
    <row r="198" customFormat="false" ht="12.75" hidden="false" customHeight="false" outlineLevel="0" collapsed="false">
      <c r="A198" s="9" t="n">
        <v>45552</v>
      </c>
      <c r="B198" s="12" t="n">
        <v>4.2135</v>
      </c>
      <c r="C198" s="13" t="n">
        <v>4.1921</v>
      </c>
      <c r="D198" s="13" t="n">
        <v>1.3082</v>
      </c>
      <c r="E198" s="13" t="n">
        <v>7.2371</v>
      </c>
      <c r="F198" s="13" t="n">
        <v>14.4016</v>
      </c>
      <c r="G198" s="13" t="n">
        <v>0.8995</v>
      </c>
      <c r="H198" s="13" t="n">
        <v>1.1365</v>
      </c>
    </row>
    <row r="199" customFormat="false" ht="12.75" hidden="false" customHeight="false" outlineLevel="0" collapsed="false">
      <c r="A199" s="9" t="n">
        <v>45553</v>
      </c>
      <c r="B199" s="12" t="n">
        <v>4.238</v>
      </c>
      <c r="C199" s="13" t="n">
        <v>4.2134</v>
      </c>
      <c r="D199" s="13" t="n">
        <v>1.3104</v>
      </c>
      <c r="E199" s="13" t="n">
        <v>7.2461</v>
      </c>
      <c r="F199" s="13" t="n">
        <v>14.3335</v>
      </c>
      <c r="G199" s="13" t="n">
        <v>0.9061</v>
      </c>
      <c r="H199" s="13" t="n">
        <v>1.1431</v>
      </c>
    </row>
    <row r="200" customFormat="false" ht="12.75" hidden="false" customHeight="false" outlineLevel="0" collapsed="false">
      <c r="A200" s="9" t="n">
        <v>45554</v>
      </c>
      <c r="B200" s="12" t="n">
        <v>4.286</v>
      </c>
      <c r="C200" s="13" t="n">
        <v>4.2663</v>
      </c>
      <c r="D200" s="13" t="n">
        <v>1.3118</v>
      </c>
      <c r="E200" s="13" t="n">
        <v>7.3074</v>
      </c>
      <c r="F200" s="13" t="n">
        <v>14.4809</v>
      </c>
      <c r="G200" s="13" t="n">
        <v>0.928</v>
      </c>
      <c r="H200" s="13" t="n">
        <v>1.1444</v>
      </c>
    </row>
    <row r="201" customFormat="false" ht="12.75" hidden="false" customHeight="false" outlineLevel="0" collapsed="false">
      <c r="A201" s="9" t="n">
        <v>45555</v>
      </c>
      <c r="B201" s="12" t="n">
        <v>4.2815</v>
      </c>
      <c r="C201" s="13" t="n">
        <v>4.2615</v>
      </c>
      <c r="D201" s="13" t="n">
        <v>1.2982</v>
      </c>
      <c r="E201" s="13" t="n">
        <v>7.3369</v>
      </c>
      <c r="F201" s="13" t="n">
        <v>14.583</v>
      </c>
      <c r="G201" s="13" t="n">
        <v>0.9222</v>
      </c>
      <c r="H201" s="13" t="n">
        <v>1.1235</v>
      </c>
    </row>
    <row r="202" customFormat="false" ht="12.75" hidden="false" customHeight="false" outlineLevel="0" collapsed="false">
      <c r="A202" s="9" t="n">
        <v>45558</v>
      </c>
      <c r="B202" s="12" t="n">
        <v>4.289</v>
      </c>
      <c r="C202" s="13" t="n">
        <v>4.2316</v>
      </c>
      <c r="D202" s="13" t="n">
        <v>1.2877</v>
      </c>
      <c r="E202" s="13" t="n">
        <v>7.4162</v>
      </c>
      <c r="F202" s="13" t="n">
        <v>14.5376</v>
      </c>
      <c r="G202" s="13" t="n">
        <v>0.9124</v>
      </c>
      <c r="H202" s="13" t="n">
        <v>1.1136</v>
      </c>
    </row>
    <row r="203" customFormat="false" ht="12.75" hidden="false" customHeight="false" outlineLevel="0" collapsed="false">
      <c r="A203" s="9" t="n">
        <v>45559</v>
      </c>
      <c r="B203" s="12" t="n">
        <v>4.4295</v>
      </c>
      <c r="C203" s="13" t="n">
        <v>4.3554</v>
      </c>
      <c r="D203" s="13" t="n">
        <v>1.3349</v>
      </c>
      <c r="E203" s="13" t="n">
        <v>7.4525</v>
      </c>
      <c r="F203" s="13" t="n">
        <v>14.7418</v>
      </c>
      <c r="G203" s="13" t="n">
        <v>0.9299</v>
      </c>
      <c r="H203" s="13" t="n">
        <v>1.153</v>
      </c>
    </row>
    <row r="204" customFormat="false" ht="12.75" hidden="false" customHeight="false" outlineLevel="0" collapsed="false">
      <c r="A204" s="9" t="n">
        <v>45560</v>
      </c>
      <c r="B204" s="12" t="n">
        <v>4.428</v>
      </c>
      <c r="C204" s="13" t="n">
        <v>4.3629</v>
      </c>
      <c r="D204" s="13" t="n">
        <v>1.3415</v>
      </c>
      <c r="E204" s="13" t="n">
        <v>7.4616</v>
      </c>
      <c r="F204" s="13" t="n">
        <v>14.6284</v>
      </c>
      <c r="G204" s="13" t="n">
        <v>0.9271</v>
      </c>
      <c r="H204" s="13" t="n">
        <v>1.1394</v>
      </c>
    </row>
    <row r="205" customFormat="false" ht="12.75" hidden="false" customHeight="false" outlineLevel="0" collapsed="false">
      <c r="A205" s="9" t="n">
        <v>45561</v>
      </c>
      <c r="B205" s="12" t="n">
        <v>4.581</v>
      </c>
      <c r="C205" s="13" t="n">
        <v>4.4652</v>
      </c>
      <c r="D205" s="13" t="n">
        <v>1.3782</v>
      </c>
      <c r="E205" s="13" t="n">
        <v>7.5092</v>
      </c>
      <c r="F205" s="13" t="n">
        <v>14.6964</v>
      </c>
      <c r="G205" s="13" t="n">
        <v>0.953</v>
      </c>
      <c r="H205" s="13" t="n">
        <v>1.1612</v>
      </c>
    </row>
    <row r="206" customFormat="false" ht="12.75" hidden="false" customHeight="false" outlineLevel="0" collapsed="false">
      <c r="A206" s="9" t="n">
        <v>45562</v>
      </c>
      <c r="B206" s="12" t="n">
        <v>4.541</v>
      </c>
      <c r="C206" s="13" t="n">
        <v>4.4724</v>
      </c>
      <c r="D206" s="13" t="n">
        <v>1.3814</v>
      </c>
      <c r="E206" s="13" t="n">
        <v>7.5546</v>
      </c>
      <c r="F206" s="13" t="n">
        <v>14.7191</v>
      </c>
      <c r="G206" s="13" t="n">
        <v>0.9426</v>
      </c>
      <c r="H206" s="13" t="n">
        <v>1.1836</v>
      </c>
    </row>
    <row r="207" customFormat="false" ht="12.75" hidden="false" customHeight="false" outlineLevel="0" collapsed="false">
      <c r="A207" s="9" t="n">
        <v>45565</v>
      </c>
      <c r="B207" s="12" t="n">
        <v>4.496</v>
      </c>
      <c r="C207" s="13" t="n">
        <v>4.4302</v>
      </c>
      <c r="D207" s="13" t="n">
        <v>1.395</v>
      </c>
      <c r="E207" s="13" t="n">
        <v>7.7133</v>
      </c>
      <c r="F207" s="13" t="n">
        <v>15.116</v>
      </c>
      <c r="G207" s="13" t="n">
        <v>0.9392</v>
      </c>
      <c r="H207" s="13" t="n">
        <v>1.1843</v>
      </c>
    </row>
    <row r="208" customFormat="false" ht="38.25" hidden="false" customHeight="false" outlineLevel="0" collapsed="false">
      <c r="A208" s="7" t="s">
        <v>9</v>
      </c>
      <c r="B208" s="8" t="n">
        <f aca="false">AVERAGE(B187:B207)</f>
        <v>4.2328</v>
      </c>
      <c r="C208" s="8" t="n">
        <f aca="false">AVERAGE(C187:C207)</f>
        <v>4.19776666666667</v>
      </c>
      <c r="D208" s="8" t="n">
        <f aca="false">AVERAGE(D187:D207)</f>
        <v>1.28855238095238</v>
      </c>
      <c r="E208" s="8" t="n">
        <f aca="false">AVERAGE(E187:E207)</f>
        <v>7.31094285714286</v>
      </c>
      <c r="F208" s="8" t="n">
        <f aca="false">AVERAGE(F187:F207)</f>
        <v>14.3533952380952</v>
      </c>
      <c r="G208" s="8" t="n">
        <f aca="false">AVERAGE(G187:G207)</f>
        <v>0.910533333333333</v>
      </c>
      <c r="H208" s="8" t="n">
        <f aca="false">AVERAGE(H187:H207)</f>
        <v>1.11205238095238</v>
      </c>
    </row>
    <row r="209" customFormat="false" ht="12.75" hidden="false" customHeight="false" outlineLevel="0" collapsed="false">
      <c r="A209" s="9" t="n">
        <v>45566</v>
      </c>
      <c r="B209" s="12" t="n">
        <v>4.5355</v>
      </c>
      <c r="C209" s="13" t="n">
        <v>4.4184</v>
      </c>
      <c r="D209" s="13" t="n">
        <v>1.41</v>
      </c>
      <c r="E209" s="13" t="n">
        <v>7.8562</v>
      </c>
      <c r="F209" s="13" t="n">
        <v>15.218</v>
      </c>
      <c r="G209" s="13" t="n">
        <v>0.9414</v>
      </c>
      <c r="H209" s="13" t="n">
        <v>1.1952</v>
      </c>
    </row>
    <row r="210" customFormat="false" ht="12.75" hidden="false" customHeight="false" outlineLevel="0" collapsed="false">
      <c r="A210" s="9" t="n">
        <v>45567</v>
      </c>
      <c r="B210" s="12" t="n">
        <v>4.596</v>
      </c>
      <c r="C210" s="13" t="n">
        <v>4.4826</v>
      </c>
      <c r="D210" s="13" t="n">
        <v>1.4207</v>
      </c>
      <c r="E210" s="13" t="n">
        <v>8.0422</v>
      </c>
      <c r="F210" s="13" t="n">
        <v>15.5469</v>
      </c>
      <c r="G210" s="13" t="n">
        <v>0.9485</v>
      </c>
      <c r="H210" s="13" t="n">
        <v>1.1952</v>
      </c>
    </row>
    <row r="211" customFormat="false" ht="12.75" hidden="false" customHeight="false" outlineLevel="0" collapsed="false">
      <c r="A211" s="9" t="n">
        <v>45568</v>
      </c>
      <c r="B211" s="12" t="n">
        <v>4.502</v>
      </c>
      <c r="C211" s="13" t="n">
        <v>4.4389</v>
      </c>
      <c r="D211" s="13" t="n">
        <v>1.4218</v>
      </c>
      <c r="E211" s="13" t="n">
        <v>8.1284</v>
      </c>
      <c r="F211" s="13" t="n">
        <v>15.336</v>
      </c>
      <c r="G211" s="13" t="n">
        <v>0.9489</v>
      </c>
      <c r="H211" s="13" t="n">
        <v>1.1966</v>
      </c>
    </row>
    <row r="212" customFormat="false" ht="12.75" hidden="false" customHeight="false" outlineLevel="0" collapsed="false">
      <c r="A212" s="9" t="n">
        <v>45569</v>
      </c>
      <c r="B212" s="12" t="n">
        <v>4.5225</v>
      </c>
      <c r="C212" s="13" t="n">
        <v>4.4379</v>
      </c>
      <c r="D212" s="13" t="n">
        <v>1.4261</v>
      </c>
      <c r="E212" s="13" t="n">
        <v>7.9832</v>
      </c>
      <c r="F212" s="13" t="n">
        <v>15.3337</v>
      </c>
      <c r="G212" s="13" t="n">
        <v>0.9557</v>
      </c>
      <c r="H212" s="13" t="n">
        <v>1.2038</v>
      </c>
    </row>
    <row r="213" customFormat="false" ht="12.75" hidden="false" customHeight="false" outlineLevel="0" collapsed="false">
      <c r="A213" s="9" t="n">
        <v>45572</v>
      </c>
      <c r="B213" s="12" t="n">
        <v>4.519</v>
      </c>
      <c r="C213" s="13" t="n">
        <v>4.4527</v>
      </c>
      <c r="D213" s="13" t="n">
        <v>1.4306</v>
      </c>
      <c r="E213" s="13" t="n">
        <v>8.108</v>
      </c>
      <c r="F213" s="13" t="n">
        <v>15.4675</v>
      </c>
      <c r="G213" s="13" t="n">
        <v>0.9573</v>
      </c>
      <c r="H213" s="13" t="n">
        <v>1.2045</v>
      </c>
    </row>
    <row r="214" customFormat="false" ht="12.75" hidden="false" customHeight="false" outlineLevel="0" collapsed="false">
      <c r="A214" s="9" t="n">
        <v>45573</v>
      </c>
      <c r="B214" s="12" t="n">
        <v>4.412</v>
      </c>
      <c r="C214" s="13" t="n">
        <v>4.3631</v>
      </c>
      <c r="D214" s="13" t="n">
        <v>1.3984</v>
      </c>
      <c r="E214" s="13" t="n">
        <v>7.9016</v>
      </c>
      <c r="F214" s="13" t="n">
        <v>15.0479</v>
      </c>
      <c r="G214" s="13" t="n">
        <v>0.9315</v>
      </c>
      <c r="H214" s="13" t="n">
        <v>1.1653</v>
      </c>
    </row>
    <row r="215" customFormat="false" ht="12.75" hidden="false" customHeight="false" outlineLevel="0" collapsed="false">
      <c r="A215" s="9" t="n">
        <v>45574</v>
      </c>
      <c r="B215" s="12" t="n">
        <v>4.355</v>
      </c>
      <c r="C215" s="13" t="n">
        <v>4.3318</v>
      </c>
      <c r="D215" s="13" t="n">
        <v>1.3612</v>
      </c>
      <c r="E215" s="13" t="n">
        <v>7.8358</v>
      </c>
      <c r="F215" s="13" t="n">
        <v>14.7871</v>
      </c>
      <c r="G215" s="13" t="n">
        <v>0.9167</v>
      </c>
      <c r="H215" s="13" t="n">
        <v>1.1476</v>
      </c>
    </row>
    <row r="216" customFormat="false" ht="12.75" hidden="false" customHeight="false" outlineLevel="0" collapsed="false">
      <c r="A216" s="9" t="n">
        <v>45575</v>
      </c>
      <c r="B216" s="12" t="n">
        <v>4.385</v>
      </c>
      <c r="C216" s="13" t="n">
        <v>4.3123</v>
      </c>
      <c r="D216" s="13" t="n">
        <v>1.3685</v>
      </c>
      <c r="E216" s="13" t="n">
        <v>7.7791</v>
      </c>
      <c r="F216" s="13" t="n">
        <v>14.769</v>
      </c>
      <c r="G216" s="13" t="n">
        <v>0.9108</v>
      </c>
      <c r="H216" s="13" t="n">
        <v>1.1569</v>
      </c>
    </row>
    <row r="217" customFormat="false" ht="12.75" hidden="false" customHeight="false" outlineLevel="0" collapsed="false">
      <c r="A217" s="9" t="n">
        <v>45576</v>
      </c>
      <c r="B217" s="12" t="n">
        <v>4.4515</v>
      </c>
      <c r="C217" s="13" t="n">
        <v>4.3529</v>
      </c>
      <c r="D217" s="13" t="n">
        <v>1.4098</v>
      </c>
      <c r="E217" s="13" t="n">
        <v>7.99</v>
      </c>
      <c r="F217" s="13" t="n">
        <v>15.0366</v>
      </c>
      <c r="G217" s="13" t="n">
        <v>0.9285</v>
      </c>
      <c r="H217" s="13" t="n">
        <v>1.1998</v>
      </c>
    </row>
    <row r="218" customFormat="false" ht="12.75" hidden="false" customHeight="false" outlineLevel="0" collapsed="false">
      <c r="A218" s="9" t="n">
        <v>45579</v>
      </c>
      <c r="B218" s="12" t="n">
        <v>4.3635</v>
      </c>
      <c r="C218" s="13" t="n">
        <v>4.3164</v>
      </c>
      <c r="D218" s="13" t="n">
        <v>1.3821</v>
      </c>
      <c r="E218" s="13" t="n">
        <v>7.863</v>
      </c>
      <c r="F218" s="13" t="n">
        <v>14.7418</v>
      </c>
      <c r="G218" s="13" t="n">
        <v>0.9108</v>
      </c>
      <c r="H218" s="13" t="n">
        <v>1.1639</v>
      </c>
    </row>
    <row r="219" customFormat="false" ht="12.75" hidden="false" customHeight="false" outlineLevel="0" collapsed="false">
      <c r="A219" s="9" t="n">
        <v>45580</v>
      </c>
      <c r="B219" s="12" t="n">
        <v>4.3005</v>
      </c>
      <c r="C219" s="13" t="n">
        <v>4.2644</v>
      </c>
      <c r="D219" s="13" t="n">
        <v>1.3599</v>
      </c>
      <c r="E219" s="13" t="n">
        <v>7.7904</v>
      </c>
      <c r="F219" s="13" t="n">
        <v>14.4696</v>
      </c>
      <c r="G219" s="13" t="n">
        <v>0.9045</v>
      </c>
      <c r="H219" s="13" t="n">
        <v>1.144</v>
      </c>
    </row>
    <row r="220" customFormat="false" ht="12.75" hidden="false" customHeight="false" outlineLevel="0" collapsed="false">
      <c r="A220" s="9" t="n">
        <v>45581</v>
      </c>
      <c r="B220" s="12" t="n">
        <v>4.3315</v>
      </c>
      <c r="C220" s="13" t="n">
        <v>4.3041</v>
      </c>
      <c r="D220" s="13" t="n">
        <v>1.3934</v>
      </c>
      <c r="E220" s="13" t="n">
        <v>7.7428</v>
      </c>
      <c r="F220" s="13" t="n">
        <v>14.7418</v>
      </c>
      <c r="G220" s="13" t="n">
        <v>0.9412</v>
      </c>
      <c r="H220" s="13" t="n">
        <v>1.1601</v>
      </c>
    </row>
    <row r="221" customFormat="false" ht="12.75" hidden="false" customHeight="false" outlineLevel="0" collapsed="false">
      <c r="A221" s="9" t="n">
        <v>45582</v>
      </c>
      <c r="B221" s="12" t="n">
        <v>4.2865</v>
      </c>
      <c r="C221" s="13" t="n">
        <v>4.2547</v>
      </c>
      <c r="D221" s="13" t="n">
        <v>1.3644</v>
      </c>
      <c r="E221" s="13" t="n">
        <v>7.5432</v>
      </c>
      <c r="F221" s="13" t="n">
        <v>14.202</v>
      </c>
      <c r="G221" s="13" t="n">
        <v>0.9244</v>
      </c>
      <c r="H221" s="13" t="n">
        <v>1.1451</v>
      </c>
    </row>
    <row r="222" customFormat="false" ht="12.75" hidden="false" customHeight="false" outlineLevel="0" collapsed="false">
      <c r="A222" s="9" t="n">
        <v>45583</v>
      </c>
      <c r="B222" s="12" t="n">
        <v>4.346</v>
      </c>
      <c r="C222" s="13" t="n">
        <v>4.2967</v>
      </c>
      <c r="D222" s="13" t="n">
        <v>1.398</v>
      </c>
      <c r="E222" s="13" t="n">
        <v>7.6113</v>
      </c>
      <c r="F222" s="13" t="n">
        <v>14.2882</v>
      </c>
      <c r="G222" s="13" t="n">
        <v>0.9228</v>
      </c>
      <c r="H222" s="13" t="n">
        <v>1.158</v>
      </c>
    </row>
    <row r="223" customFormat="false" ht="12.75" hidden="false" customHeight="false" outlineLevel="0" collapsed="false">
      <c r="A223" s="9" t="n">
        <v>45586</v>
      </c>
      <c r="B223" s="12" t="n">
        <v>4.323</v>
      </c>
      <c r="C223" s="13" t="n">
        <v>4.3511</v>
      </c>
      <c r="D223" s="13" t="n">
        <v>1.4166</v>
      </c>
      <c r="E223" s="13" t="n">
        <v>7.5818</v>
      </c>
      <c r="F223" s="13" t="n">
        <v>14.2405</v>
      </c>
      <c r="G223" s="13" t="n">
        <v>0.9231</v>
      </c>
      <c r="H223" s="13" t="n">
        <v>1.1714</v>
      </c>
    </row>
    <row r="224" customFormat="false" ht="12.75" hidden="false" customHeight="false" outlineLevel="0" collapsed="false">
      <c r="A224" s="9" t="n">
        <v>45587</v>
      </c>
      <c r="B224" s="12" t="n">
        <v>4.348</v>
      </c>
      <c r="C224" s="13" t="n">
        <v>4.3048</v>
      </c>
      <c r="D224" s="13" t="n">
        <v>1.4297</v>
      </c>
      <c r="E224" s="13" t="n">
        <v>7.3981</v>
      </c>
      <c r="F224" s="13" t="n">
        <v>14.0137</v>
      </c>
      <c r="G224" s="13" t="n">
        <v>0.9303</v>
      </c>
      <c r="H224" s="13" t="n">
        <v>1.1834</v>
      </c>
    </row>
    <row r="225" customFormat="false" ht="12.75" hidden="false" customHeight="false" outlineLevel="0" collapsed="false">
      <c r="A225" s="9" t="n">
        <v>45588</v>
      </c>
      <c r="B225" s="12" t="n">
        <v>4.3045</v>
      </c>
      <c r="C225" s="13" t="n">
        <v>4.2474</v>
      </c>
      <c r="D225" s="13" t="n">
        <v>1.4358</v>
      </c>
      <c r="E225" s="13" t="n">
        <v>7.194</v>
      </c>
      <c r="F225" s="13" t="n">
        <v>14.0614</v>
      </c>
      <c r="G225" s="13" t="n">
        <v>0.9158</v>
      </c>
      <c r="H225" s="13" t="n">
        <v>1.1907</v>
      </c>
    </row>
    <row r="226" customFormat="false" ht="12.75" hidden="false" customHeight="false" outlineLevel="0" collapsed="false">
      <c r="A226" s="9" t="n">
        <v>45589</v>
      </c>
      <c r="B226" s="12" t="n">
        <v>4.3195</v>
      </c>
      <c r="C226" s="13" t="n">
        <v>4.2697</v>
      </c>
      <c r="D226" s="13" t="n">
        <v>1.4685</v>
      </c>
      <c r="E226" s="13" t="n">
        <v>7.2734</v>
      </c>
      <c r="F226" s="13" t="n">
        <v>14.1748</v>
      </c>
      <c r="G226" s="13" t="n">
        <v>0.9249</v>
      </c>
      <c r="H226" s="13" t="n">
        <v>1.1988</v>
      </c>
    </row>
    <row r="227" customFormat="false" ht="12.75" hidden="false" customHeight="false" outlineLevel="0" collapsed="false">
      <c r="A227" s="9" t="n">
        <v>45590</v>
      </c>
      <c r="B227" s="30" t="n">
        <v>4.3395</v>
      </c>
      <c r="C227" s="31" t="n">
        <v>4.257</v>
      </c>
      <c r="D227" s="31" t="n">
        <v>1.3962</v>
      </c>
      <c r="E227" s="31" t="n">
        <v>7.2212</v>
      </c>
      <c r="F227" s="31" t="n">
        <v>14.1407</v>
      </c>
      <c r="G227" s="31" t="n">
        <v>0.9167</v>
      </c>
      <c r="H227" s="31" t="n">
        <v>1.1796</v>
      </c>
    </row>
    <row r="228" customFormat="false" ht="12.75" hidden="false" customHeight="false" outlineLevel="0" collapsed="false">
      <c r="A228" s="9" t="n">
        <v>45593</v>
      </c>
      <c r="B228" s="12" t="n">
        <v>4.332</v>
      </c>
      <c r="C228" s="13" t="n">
        <v>4.2647</v>
      </c>
      <c r="D228" s="13" t="n">
        <v>1.4084</v>
      </c>
      <c r="E228" s="13" t="n">
        <v>7.1713</v>
      </c>
      <c r="F228" s="13" t="n">
        <v>14.2201</v>
      </c>
      <c r="G228" s="13" t="n">
        <v>0.9026</v>
      </c>
      <c r="H228" s="13" t="n">
        <v>1.1839</v>
      </c>
    </row>
    <row r="229" customFormat="false" ht="12.75" hidden="false" customHeight="false" outlineLevel="0" collapsed="false">
      <c r="A229" s="9" t="n">
        <v>45594</v>
      </c>
      <c r="B229" s="12" t="n">
        <v>4.3325</v>
      </c>
      <c r="C229" s="13" t="n">
        <v>4.2778</v>
      </c>
      <c r="D229" s="13" t="n">
        <v>1.4343</v>
      </c>
      <c r="E229" s="13" t="n">
        <v>7.1237</v>
      </c>
      <c r="F229" s="13" t="n">
        <v>14.1271</v>
      </c>
      <c r="G229" s="13" t="n">
        <v>0.8913</v>
      </c>
      <c r="H229" s="13" t="n">
        <v>1.1873</v>
      </c>
    </row>
    <row r="230" customFormat="false" ht="12.75" hidden="false" customHeight="false" outlineLevel="0" collapsed="false">
      <c r="A230" s="9" t="n">
        <v>45595</v>
      </c>
      <c r="B230" s="12" t="n">
        <v>4.3275</v>
      </c>
      <c r="C230" s="13" t="n">
        <v>4.2438</v>
      </c>
      <c r="D230" s="13" t="n">
        <v>1.4302</v>
      </c>
      <c r="E230" s="13" t="n">
        <v>7.1327</v>
      </c>
      <c r="F230" s="13" t="n">
        <v>13.9933</v>
      </c>
      <c r="G230" s="13" t="n">
        <v>0.8958</v>
      </c>
      <c r="H230" s="13" t="n">
        <v>1.1898</v>
      </c>
    </row>
    <row r="231" customFormat="false" ht="12.75" hidden="false" customHeight="false" outlineLevel="0" collapsed="false">
      <c r="A231" s="9" t="n">
        <v>45596</v>
      </c>
      <c r="B231" s="12" t="n">
        <v>4.3135</v>
      </c>
      <c r="C231" s="13" t="n">
        <v>4.276</v>
      </c>
      <c r="D231" s="13" t="n">
        <v>1.407</v>
      </c>
      <c r="E231" s="13" t="n">
        <v>7.0443</v>
      </c>
      <c r="F231" s="13" t="n">
        <v>14.1521</v>
      </c>
      <c r="G231" s="13" t="n">
        <v>0.8968</v>
      </c>
      <c r="H231" s="13" t="n">
        <v>1.1873</v>
      </c>
    </row>
    <row r="232" customFormat="false" ht="38.25" hidden="false" customHeight="false" outlineLevel="0" collapsed="false">
      <c r="A232" s="7" t="s">
        <v>9</v>
      </c>
      <c r="B232" s="8" t="n">
        <f aca="false">AVERAGE(B209:B231)</f>
        <v>4.38463043478261</v>
      </c>
      <c r="C232" s="8" t="n">
        <f aca="false">AVERAGE(C209:C231)</f>
        <v>4.32692173913044</v>
      </c>
      <c r="D232" s="8" t="n">
        <f aca="false">AVERAGE(D209:D231)</f>
        <v>1.40746086956522</v>
      </c>
      <c r="E232" s="8" t="n">
        <f aca="false">AVERAGE(E209:E231)</f>
        <v>7.62242173913043</v>
      </c>
      <c r="F232" s="8" t="n">
        <f aca="false">AVERAGE(F209:F231)</f>
        <v>14.6134695652174</v>
      </c>
      <c r="G232" s="8" t="n">
        <f aca="false">AVERAGE(G209:G231)</f>
        <v>0.923491304347826</v>
      </c>
      <c r="H232" s="8" t="n">
        <f aca="false">AVERAGE(H209:H231)</f>
        <v>1.17861739130435</v>
      </c>
    </row>
    <row r="233" customFormat="false" ht="12.75" hidden="false" customHeight="false" outlineLevel="0" collapsed="false">
      <c r="A233" s="9" t="n">
        <v>45597</v>
      </c>
      <c r="B233" s="12" t="n">
        <v>4.3475</v>
      </c>
      <c r="C233" s="13" t="n">
        <v>4.2751</v>
      </c>
      <c r="D233" s="13" t="n">
        <v>1.3891</v>
      </c>
      <c r="E233" s="13" t="n">
        <v>7.1849</v>
      </c>
      <c r="F233" s="13" t="n">
        <v>14.2768</v>
      </c>
      <c r="G233" s="13" t="n">
        <v>0.9172</v>
      </c>
      <c r="H233" s="13" t="n">
        <v>1.1855</v>
      </c>
    </row>
    <row r="234" customFormat="false" ht="12.75" hidden="false" customHeight="false" outlineLevel="0" collapsed="false">
      <c r="A234" s="9" t="n">
        <v>45600</v>
      </c>
      <c r="B234" s="12" t="n">
        <v>4.407</v>
      </c>
      <c r="C234" s="13" t="n">
        <v>4.3114</v>
      </c>
      <c r="D234" s="13" t="n">
        <v>1.3739</v>
      </c>
      <c r="E234" s="13" t="n">
        <v>7.1259</v>
      </c>
      <c r="F234" s="13" t="n">
        <v>14.5603</v>
      </c>
      <c r="G234" s="13" t="n">
        <v>0.9074</v>
      </c>
      <c r="H234" s="13" t="n">
        <v>1.1707</v>
      </c>
    </row>
    <row r="235" customFormat="false" ht="12.75" hidden="false" customHeight="false" outlineLevel="0" collapsed="false">
      <c r="A235" s="9" t="n">
        <v>45601</v>
      </c>
      <c r="B235" s="12" t="n">
        <v>4.4505</v>
      </c>
      <c r="C235" s="13" t="n">
        <v>4.3488</v>
      </c>
      <c r="D235" s="13" t="n">
        <v>1.3848</v>
      </c>
      <c r="E235" s="13" t="n">
        <v>7.2416</v>
      </c>
      <c r="F235" s="13" t="n">
        <v>14.5376</v>
      </c>
      <c r="G235" s="13" t="n">
        <v>0.9072</v>
      </c>
      <c r="H235" s="13" t="n">
        <v>1.1818</v>
      </c>
    </row>
    <row r="236" customFormat="false" ht="12.75" hidden="false" customHeight="false" outlineLevel="0" collapsed="false">
      <c r="A236" s="9" t="n">
        <v>45602</v>
      </c>
      <c r="B236" s="12" t="n">
        <v>4.2225</v>
      </c>
      <c r="C236" s="13" t="n">
        <v>4.196</v>
      </c>
      <c r="D236" s="13" t="n">
        <v>1.3406</v>
      </c>
      <c r="E236" s="13" t="n">
        <v>7.0828</v>
      </c>
      <c r="F236" s="13" t="n">
        <v>14.2428</v>
      </c>
      <c r="G236" s="13" t="n">
        <v>0.8977</v>
      </c>
      <c r="H236" s="13" t="n">
        <v>1.1564</v>
      </c>
    </row>
    <row r="237" customFormat="false" ht="12.75" hidden="false" customHeight="false" outlineLevel="0" collapsed="false">
      <c r="A237" s="9" t="n">
        <v>45603</v>
      </c>
      <c r="B237" s="12" t="n">
        <v>4.41</v>
      </c>
      <c r="C237" s="13" t="n">
        <v>4.2574</v>
      </c>
      <c r="D237" s="13" t="n">
        <v>1.3844</v>
      </c>
      <c r="E237" s="13" t="n">
        <v>7.3754</v>
      </c>
      <c r="F237" s="13" t="n">
        <v>14.3358</v>
      </c>
      <c r="G237" s="13" t="n">
        <v>0.909</v>
      </c>
      <c r="H237" s="13" t="n">
        <v>1.2032</v>
      </c>
    </row>
    <row r="238" customFormat="false" ht="12.75" hidden="false" customHeight="false" outlineLevel="0" collapsed="false">
      <c r="A238" s="9" t="n">
        <v>45604</v>
      </c>
      <c r="B238" s="12" t="n">
        <v>4.2865</v>
      </c>
      <c r="C238" s="13" t="n">
        <v>4.2288</v>
      </c>
      <c r="D238" s="13" t="n">
        <v>1.3458</v>
      </c>
      <c r="E238" s="13" t="n">
        <v>7.3051</v>
      </c>
      <c r="F238" s="13" t="n">
        <v>14.3108</v>
      </c>
      <c r="G238" s="13" t="n">
        <v>0.9058</v>
      </c>
      <c r="H238" s="13" t="n">
        <v>1.1796</v>
      </c>
    </row>
    <row r="239" customFormat="false" ht="12.75" hidden="false" customHeight="false" outlineLevel="0" collapsed="false">
      <c r="A239" s="9" t="n">
        <v>45607</v>
      </c>
      <c r="B239" s="12" t="n">
        <v>4.211</v>
      </c>
      <c r="C239" s="13" t="n">
        <v>4.1962</v>
      </c>
      <c r="D239" s="13" t="n">
        <v>1.3522</v>
      </c>
      <c r="E239" s="13" t="n">
        <v>7.2167</v>
      </c>
      <c r="F239" s="13" t="n">
        <v>14.4016</v>
      </c>
      <c r="G239" s="13" t="n">
        <v>0.9002</v>
      </c>
      <c r="H239" s="13" t="n">
        <v>1.1589</v>
      </c>
    </row>
    <row r="240" customFormat="false" ht="12.75" hidden="false" customHeight="false" outlineLevel="0" collapsed="false">
      <c r="A240" s="9" t="n">
        <v>45608</v>
      </c>
      <c r="B240" s="12" t="n">
        <v>4.1195</v>
      </c>
      <c r="C240" s="13" t="n">
        <v>4.0846</v>
      </c>
      <c r="D240" s="13" t="n">
        <v>1.3234</v>
      </c>
      <c r="E240" s="13" t="n">
        <v>7.1577</v>
      </c>
      <c r="F240" s="13" t="n">
        <v>13.5851</v>
      </c>
      <c r="G240" s="13" t="n">
        <v>0.8986</v>
      </c>
      <c r="H240" s="13" t="n">
        <v>1.1476</v>
      </c>
    </row>
    <row r="241" customFormat="false" ht="12.75" hidden="false" customHeight="false" outlineLevel="0" collapsed="false">
      <c r="A241" s="9" t="n">
        <v>45609</v>
      </c>
      <c r="B241" s="12" t="n">
        <v>4.066</v>
      </c>
      <c r="C241" s="13" t="n">
        <v>4.0683</v>
      </c>
      <c r="D241" s="13" t="n">
        <v>1.3268</v>
      </c>
      <c r="E241" s="13" t="n">
        <v>7.0556</v>
      </c>
      <c r="F241" s="13" t="n">
        <v>13.5171</v>
      </c>
      <c r="G241" s="13" t="n">
        <v>0.9013</v>
      </c>
      <c r="H241" s="13" t="n">
        <v>1.1403</v>
      </c>
    </row>
    <row r="242" customFormat="false" ht="12.75" hidden="false" customHeight="false" outlineLevel="0" collapsed="false">
      <c r="A242" s="9" t="n">
        <v>45610</v>
      </c>
      <c r="B242" s="12" t="n">
        <v>4.073</v>
      </c>
      <c r="C242" s="13" t="n">
        <v>3.9771</v>
      </c>
      <c r="D242" s="13" t="n">
        <v>1.3168</v>
      </c>
      <c r="E242" s="13" t="n">
        <v>6.9558</v>
      </c>
      <c r="F242" s="13" t="n">
        <v>13.1655</v>
      </c>
      <c r="G242" s="13" t="n">
        <v>0.8786</v>
      </c>
      <c r="H242" s="13" t="n">
        <v>1.1358</v>
      </c>
    </row>
    <row r="243" customFormat="false" ht="12.75" hidden="false" customHeight="false" outlineLevel="0" collapsed="false">
      <c r="A243" s="9" t="n">
        <v>45611</v>
      </c>
      <c r="B243" s="12" t="n">
        <v>4.051</v>
      </c>
      <c r="C243" s="13" t="n">
        <v>4.1073</v>
      </c>
      <c r="D243" s="13" t="n">
        <v>1.3635</v>
      </c>
      <c r="E243" s="13" t="n">
        <v>7.0307</v>
      </c>
      <c r="F243" s="13" t="n">
        <v>13.2336</v>
      </c>
      <c r="G243" s="13" t="n">
        <v>0.8782</v>
      </c>
      <c r="H243" s="13" t="n">
        <v>1.1979</v>
      </c>
    </row>
    <row r="244" customFormat="false" ht="12.75" hidden="false" customHeight="false" outlineLevel="0" collapsed="false">
      <c r="A244" s="9" t="n">
        <v>45614</v>
      </c>
      <c r="B244" s="12" t="n">
        <v>4.108</v>
      </c>
      <c r="C244" s="13" t="n">
        <v>4.0186</v>
      </c>
      <c r="D244" s="13" t="n">
        <v>1.3277</v>
      </c>
      <c r="E244" s="13" t="n">
        <v>6.9354</v>
      </c>
      <c r="F244" s="13" t="n">
        <v>13.0068</v>
      </c>
      <c r="G244" s="13" t="n">
        <v>0.8714</v>
      </c>
      <c r="H244" s="13" t="n">
        <v>1.1626</v>
      </c>
    </row>
    <row r="245" customFormat="false" ht="12.75" hidden="false" customHeight="false" outlineLevel="0" collapsed="false">
      <c r="A245" s="9" t="n">
        <v>45615</v>
      </c>
      <c r="B245" s="12" t="n">
        <v>4.13</v>
      </c>
      <c r="C245" s="13" t="n">
        <v>4.0458</v>
      </c>
      <c r="D245" s="13" t="n">
        <v>1.3354</v>
      </c>
      <c r="E245" s="13" t="n">
        <v>7.0896</v>
      </c>
      <c r="F245" s="13" t="n">
        <v>12.9841</v>
      </c>
      <c r="G245" s="13" t="n">
        <v>0.8827</v>
      </c>
      <c r="H245" s="13" t="n">
        <v>1.1719</v>
      </c>
    </row>
    <row r="246" customFormat="false" ht="12.75" hidden="false" customHeight="false" outlineLevel="0" collapsed="false">
      <c r="A246" s="9" t="n">
        <v>45616</v>
      </c>
      <c r="B246" s="12" t="n">
        <v>4.1435</v>
      </c>
      <c r="C246" s="13" t="n">
        <v>4.0923</v>
      </c>
      <c r="D246" s="13" t="n">
        <v>1.346</v>
      </c>
      <c r="E246" s="13" t="n">
        <v>7.169</v>
      </c>
      <c r="F246" s="13" t="n">
        <v>13.2222</v>
      </c>
      <c r="G246" s="13" t="n">
        <v>0.9099</v>
      </c>
      <c r="H246" s="13" t="n">
        <v>1.2041</v>
      </c>
    </row>
    <row r="247" customFormat="false" ht="12.75" hidden="false" customHeight="false" outlineLevel="0" collapsed="false">
      <c r="A247" s="9" t="n">
        <v>45617</v>
      </c>
      <c r="B247" s="12" t="n">
        <v>4.113</v>
      </c>
      <c r="C247" s="13" t="n">
        <v>4.0576</v>
      </c>
      <c r="D247" s="13" t="n">
        <v>1.3549</v>
      </c>
      <c r="E247" s="13" t="n">
        <v>7.1237</v>
      </c>
      <c r="F247" s="13" t="n">
        <v>13.0748</v>
      </c>
      <c r="G247" s="13" t="n">
        <v>0.8958</v>
      </c>
      <c r="H247" s="13" t="n">
        <v>1.1753</v>
      </c>
    </row>
    <row r="248" customFormat="false" ht="12.75" hidden="false" customHeight="false" outlineLevel="0" collapsed="false">
      <c r="A248" s="9" t="n">
        <v>45618</v>
      </c>
      <c r="B248" s="12" t="n">
        <v>4.074</v>
      </c>
      <c r="C248" s="13" t="n">
        <v>4.0048</v>
      </c>
      <c r="D248" s="13" t="n">
        <v>1.3449</v>
      </c>
      <c r="E248" s="13" t="n">
        <v>7.0806</v>
      </c>
      <c r="F248" s="13" t="n">
        <v>12.9433</v>
      </c>
      <c r="G248" s="13" t="n">
        <v>0.9004</v>
      </c>
      <c r="H248" s="13" t="n">
        <v>1.1744</v>
      </c>
    </row>
    <row r="249" customFormat="false" ht="12.75" hidden="false" customHeight="false" outlineLevel="0" collapsed="false">
      <c r="A249" s="9" t="n">
        <v>45621</v>
      </c>
      <c r="B249" s="12" t="n">
        <v>4.0915</v>
      </c>
      <c r="C249" s="13" t="n">
        <v>4.0451</v>
      </c>
      <c r="D249" s="13" t="n">
        <v>1.3658</v>
      </c>
      <c r="E249" s="13" t="n">
        <v>7.1713</v>
      </c>
      <c r="F249" s="13" t="n">
        <v>13.1587</v>
      </c>
      <c r="G249" s="13" t="n">
        <v>0.9113</v>
      </c>
      <c r="H249" s="13" t="n">
        <v>1.1866</v>
      </c>
    </row>
    <row r="250" customFormat="false" ht="12.75" hidden="false" customHeight="false" outlineLevel="0" collapsed="false">
      <c r="A250" s="9" t="n">
        <v>45622</v>
      </c>
      <c r="B250" s="12" t="n">
        <v>4.039</v>
      </c>
      <c r="C250" s="13" t="n">
        <v>4.0483</v>
      </c>
      <c r="D250" s="13" t="n">
        <v>1.3984</v>
      </c>
      <c r="E250" s="13" t="n">
        <v>7.2099</v>
      </c>
      <c r="F250" s="13" t="n">
        <v>13.0521</v>
      </c>
      <c r="G250" s="13" t="n">
        <v>0.9072</v>
      </c>
      <c r="H250" s="13" t="n">
        <v>1.175</v>
      </c>
    </row>
    <row r="251" customFormat="false" ht="12.75" hidden="false" customHeight="false" outlineLevel="0" collapsed="false">
      <c r="A251" s="9" t="n">
        <v>45623</v>
      </c>
      <c r="B251" s="12" t="n">
        <v>4.067</v>
      </c>
      <c r="C251" s="13" t="n">
        <v>4.0358</v>
      </c>
      <c r="D251" s="13" t="n">
        <v>1.4095</v>
      </c>
      <c r="E251" s="13" t="n">
        <v>7.1101</v>
      </c>
      <c r="F251" s="13" t="n">
        <v>12.7278</v>
      </c>
      <c r="G251" s="13" t="n">
        <v>0.9122</v>
      </c>
      <c r="H251" s="13" t="n">
        <v>1.1689</v>
      </c>
    </row>
    <row r="252" customFormat="false" ht="12.75" hidden="false" customHeight="false" outlineLevel="0" collapsed="false">
      <c r="A252" s="9" t="n">
        <v>45624</v>
      </c>
      <c r="B252" s="14" t="s">
        <v>10</v>
      </c>
      <c r="C252" s="13" t="n">
        <v>4.0145</v>
      </c>
      <c r="D252" s="13" t="n">
        <v>1.3812</v>
      </c>
      <c r="E252" s="13" t="n">
        <v>7.169</v>
      </c>
      <c r="F252" s="13" t="n">
        <v>12.3831</v>
      </c>
      <c r="G252" s="13" t="n">
        <v>0.9222</v>
      </c>
      <c r="H252" s="13" t="n">
        <v>1.163</v>
      </c>
    </row>
    <row r="253" customFormat="false" ht="12.75" hidden="false" customHeight="false" outlineLevel="0" collapsed="false">
      <c r="A253" s="9" t="n">
        <v>45625</v>
      </c>
      <c r="B253" s="12" t="n">
        <v>4.0508</v>
      </c>
      <c r="C253" s="13" t="n">
        <v>4.0274</v>
      </c>
      <c r="D253" s="13" t="n">
        <v>1.4025</v>
      </c>
      <c r="E253" s="13" t="n">
        <v>7.1418</v>
      </c>
      <c r="F253" s="13" t="n">
        <v>12.8367</v>
      </c>
      <c r="G253" s="13" t="n">
        <v>0.9267</v>
      </c>
      <c r="H253" s="13" t="n">
        <v>1.1666</v>
      </c>
    </row>
    <row r="254" customFormat="false" ht="38.25" hidden="false" customHeight="false" outlineLevel="0" collapsed="false">
      <c r="A254" s="7" t="s">
        <v>9</v>
      </c>
      <c r="B254" s="8" t="n">
        <v>4.1746</v>
      </c>
      <c r="C254" s="8" t="n">
        <f aca="false">AVERAGE(C233:C253)</f>
        <v>4.11624761904762</v>
      </c>
      <c r="D254" s="8" t="n">
        <f aca="false">AVERAGE(D233:D253)</f>
        <v>1.3603619047619</v>
      </c>
      <c r="E254" s="8" t="n">
        <f aca="false">AVERAGE(E233:E253)</f>
        <v>7.13964761904762</v>
      </c>
      <c r="F254" s="8" t="n">
        <f aca="false">AVERAGE(F233:F253)</f>
        <v>13.5026952380952</v>
      </c>
      <c r="G254" s="8" t="n">
        <f aca="false">AVERAGE(G233:G253)</f>
        <v>0.901952380952381</v>
      </c>
      <c r="H254" s="8" t="n">
        <f aca="false">AVERAGE(H233:H253)</f>
        <v>1.17171904761905</v>
      </c>
    </row>
    <row r="255" customFormat="false" ht="12.75" hidden="false" customHeight="false" outlineLevel="0" collapsed="false">
      <c r="A255" s="9" t="n">
        <v>45628</v>
      </c>
      <c r="B255" s="12" t="n">
        <v>4.0755</v>
      </c>
      <c r="C255" s="13" t="n">
        <v>4.0238</v>
      </c>
      <c r="D255" s="13" t="n">
        <v>1.3996</v>
      </c>
      <c r="E255" s="13" t="n">
        <v>7.0511</v>
      </c>
      <c r="F255" s="13" t="n">
        <v>12.8276</v>
      </c>
      <c r="G255" s="13" t="n">
        <v>0.9253</v>
      </c>
      <c r="H255" s="13" t="n">
        <v>1.1632</v>
      </c>
    </row>
    <row r="256" customFormat="false" ht="12.75" hidden="false" customHeight="false" outlineLevel="0" collapsed="false">
      <c r="A256" s="9" t="n">
        <v>45629</v>
      </c>
      <c r="B256" s="12" t="n">
        <v>4.146</v>
      </c>
      <c r="C256" s="13" t="n">
        <v>4.0556</v>
      </c>
      <c r="D256" s="13" t="n">
        <v>1.3966</v>
      </c>
      <c r="E256" s="13" t="n">
        <v>7.1305</v>
      </c>
      <c r="F256" s="13" t="n">
        <v>12.9047</v>
      </c>
      <c r="G256" s="13" t="n">
        <v>0.9212</v>
      </c>
      <c r="H256" s="13" t="n">
        <v>1.1689</v>
      </c>
    </row>
    <row r="257" customFormat="false" ht="12.75" hidden="false" customHeight="false" outlineLevel="0" collapsed="false">
      <c r="A257" s="9" t="n">
        <v>45630</v>
      </c>
      <c r="B257" s="12" t="n">
        <v>4.142</v>
      </c>
      <c r="C257" s="13" t="n">
        <v>4.0601</v>
      </c>
      <c r="D257" s="13" t="n">
        <v>1.3957</v>
      </c>
      <c r="E257" s="13" t="n">
        <v>7.1486</v>
      </c>
      <c r="F257" s="13" t="n">
        <v>12.9387</v>
      </c>
      <c r="G257" s="13" t="n">
        <v>0.9317</v>
      </c>
      <c r="H257" s="13" t="n">
        <v>1.1716</v>
      </c>
    </row>
    <row r="258" customFormat="false" ht="12.75" hidden="false" customHeight="false" outlineLevel="0" collapsed="false">
      <c r="A258" s="9" t="n">
        <v>45631</v>
      </c>
      <c r="B258" s="12" t="n">
        <v>4.135</v>
      </c>
      <c r="C258" s="13" t="n">
        <v>4.0674</v>
      </c>
      <c r="D258" s="13" t="n">
        <v>1.4057</v>
      </c>
      <c r="E258" s="13" t="n">
        <v>7.1554</v>
      </c>
      <c r="F258" s="13" t="n">
        <v>13.0907</v>
      </c>
      <c r="G258" s="13" t="n">
        <v>0.9371</v>
      </c>
      <c r="H258" s="13" t="n">
        <v>1.1886</v>
      </c>
    </row>
    <row r="259" customFormat="false" ht="12.75" hidden="false" customHeight="false" outlineLevel="0" collapsed="false">
      <c r="A259" s="9" t="n">
        <v>45632</v>
      </c>
      <c r="B259" s="12" t="n">
        <v>4.1385</v>
      </c>
      <c r="C259" s="13" t="n">
        <v>4.1005</v>
      </c>
      <c r="D259" s="13" t="n">
        <v>1.3889</v>
      </c>
      <c r="E259" s="13" t="n">
        <v>7.1668</v>
      </c>
      <c r="F259" s="13" t="n">
        <v>13.1338</v>
      </c>
      <c r="G259" s="13" t="n">
        <v>0.9396</v>
      </c>
      <c r="H259" s="13" t="n">
        <v>1.1589</v>
      </c>
    </row>
    <row r="260" customFormat="false" ht="12.75" hidden="false" customHeight="false" outlineLevel="0" collapsed="false">
      <c r="A260" s="9" t="n">
        <v>45635</v>
      </c>
      <c r="B260" s="12" t="n">
        <v>4.2235</v>
      </c>
      <c r="C260" s="13" t="n">
        <v>4.1295</v>
      </c>
      <c r="D260" s="13" t="n">
        <v>1.4109</v>
      </c>
      <c r="E260" s="13" t="n">
        <v>7.1259</v>
      </c>
      <c r="F260" s="13" t="n">
        <v>13.1769</v>
      </c>
      <c r="G260" s="13" t="n">
        <v>0.9358</v>
      </c>
      <c r="H260" s="13" t="n">
        <v>1.1594</v>
      </c>
    </row>
    <row r="261" customFormat="false" ht="12.75" hidden="false" customHeight="false" outlineLevel="0" collapsed="false">
      <c r="A261" s="9" t="n">
        <v>45636</v>
      </c>
      <c r="B261" s="12" t="n">
        <v>4.2235</v>
      </c>
      <c r="C261" s="13" t="n">
        <v>4.1127</v>
      </c>
      <c r="D261" s="13" t="n">
        <v>1.4086</v>
      </c>
      <c r="E261" s="13" t="n">
        <v>7.0466</v>
      </c>
      <c r="F261" s="13" t="n">
        <v>13.4263</v>
      </c>
      <c r="G261" s="13" t="n">
        <v>0.924</v>
      </c>
      <c r="H261" s="13" t="n">
        <v>1.158</v>
      </c>
    </row>
    <row r="262" customFormat="false" ht="12.75" hidden="false" customHeight="false" outlineLevel="0" collapsed="false">
      <c r="A262" s="9" t="n">
        <v>45637</v>
      </c>
      <c r="B262" s="12" t="n">
        <v>4.214</v>
      </c>
      <c r="C262" s="13" t="n">
        <v>4.1173</v>
      </c>
      <c r="D262" s="13" t="n">
        <v>1.4027</v>
      </c>
      <c r="E262" s="13" t="n">
        <v>7.067</v>
      </c>
      <c r="F262" s="13" t="n">
        <v>13.4377</v>
      </c>
      <c r="G262" s="13" t="n">
        <v>0.924</v>
      </c>
      <c r="H262" s="13" t="n">
        <v>1.1594</v>
      </c>
    </row>
    <row r="263" customFormat="false" ht="12.75" hidden="false" customHeight="false" outlineLevel="0" collapsed="false">
      <c r="A263" s="9" t="n">
        <v>45638</v>
      </c>
      <c r="B263" s="12" t="n">
        <v>4.195</v>
      </c>
      <c r="C263" s="13" t="n">
        <v>4.0998</v>
      </c>
      <c r="D263" s="13" t="n">
        <v>1.3884</v>
      </c>
      <c r="E263" s="13" t="n">
        <v>7.2484</v>
      </c>
      <c r="F263" s="13" t="n">
        <v>13.4037</v>
      </c>
      <c r="G263" s="13" t="n">
        <v>0.9026</v>
      </c>
      <c r="H263" s="13" t="n">
        <v>1.1589</v>
      </c>
    </row>
    <row r="264" customFormat="false" ht="12.75" hidden="false" customHeight="false" outlineLevel="0" collapsed="false">
      <c r="A264" s="9" t="n">
        <v>45639</v>
      </c>
      <c r="B264" s="12" t="n">
        <v>4.149</v>
      </c>
      <c r="C264" s="13" t="n">
        <v>4.0773</v>
      </c>
      <c r="D264" s="13" t="n">
        <v>1.3984</v>
      </c>
      <c r="E264" s="13" t="n">
        <v>7.1713</v>
      </c>
      <c r="F264" s="13" t="n">
        <v>13.2925</v>
      </c>
      <c r="G264" s="13" t="n">
        <v>0.8963</v>
      </c>
      <c r="H264" s="13" t="n">
        <v>1.1646</v>
      </c>
    </row>
    <row r="265" customFormat="false" ht="12.75" hidden="false" customHeight="false" outlineLevel="0" collapsed="false">
      <c r="A265" s="9" t="n">
        <v>45642</v>
      </c>
      <c r="B265" s="12" t="n">
        <v>4.1435</v>
      </c>
      <c r="C265" s="13" t="n">
        <v>4.0515</v>
      </c>
      <c r="D265" s="13" t="n">
        <v>1.3889</v>
      </c>
      <c r="E265" s="13" t="n">
        <v>7.0715</v>
      </c>
      <c r="F265" s="13" t="n">
        <v>13.1655</v>
      </c>
      <c r="G265" s="13" t="n">
        <v>0.8965</v>
      </c>
      <c r="H265" s="13" t="n">
        <v>1.1535</v>
      </c>
    </row>
    <row r="266" customFormat="false" ht="12.75" hidden="false" customHeight="false" outlineLevel="0" collapsed="false">
      <c r="A266" s="9" t="n">
        <v>45643</v>
      </c>
      <c r="B266" s="12" t="n">
        <v>4.0915</v>
      </c>
      <c r="C266" s="13" t="n">
        <v>4.015</v>
      </c>
      <c r="D266" s="13" t="n">
        <v>1.3698</v>
      </c>
      <c r="E266" s="13" t="n">
        <v>6.9763</v>
      </c>
      <c r="F266" s="13" t="n">
        <v>13.1315</v>
      </c>
      <c r="G266" s="13" t="n">
        <v>0.8906</v>
      </c>
      <c r="H266" s="13" t="n">
        <v>1.1326</v>
      </c>
    </row>
    <row r="267" customFormat="false" ht="12.75" hidden="false" customHeight="false" outlineLevel="0" collapsed="false">
      <c r="A267" s="9" t="n">
        <v>45644</v>
      </c>
      <c r="B267" s="12" t="n">
        <v>4.1</v>
      </c>
      <c r="C267" s="13" t="n">
        <v>4.0395</v>
      </c>
      <c r="D267" s="13" t="n">
        <v>1.3553</v>
      </c>
      <c r="E267" s="13" t="n">
        <v>6.949</v>
      </c>
      <c r="F267" s="13" t="n">
        <v>13.1542</v>
      </c>
      <c r="G267" s="13" t="n">
        <v>0.8856</v>
      </c>
      <c r="H267" s="13" t="n">
        <v>1.1265</v>
      </c>
    </row>
    <row r="268" customFormat="false" ht="12.75" hidden="false" customHeight="false" outlineLevel="0" collapsed="false">
      <c r="A268" s="9" t="n">
        <v>45645</v>
      </c>
      <c r="B268" s="12" t="n">
        <v>4.0205</v>
      </c>
      <c r="C268" s="13" t="n">
        <v>3.9896</v>
      </c>
      <c r="D268" s="13" t="n">
        <v>1.3435</v>
      </c>
      <c r="E268" s="13" t="n">
        <v>6.788</v>
      </c>
      <c r="F268" s="13" t="n">
        <v>12.7936</v>
      </c>
      <c r="G268" s="13" t="n">
        <v>0.8831</v>
      </c>
      <c r="H268" s="13" t="n">
        <v>1.1204</v>
      </c>
    </row>
    <row r="269" customFormat="false" ht="12.75" hidden="false" customHeight="false" outlineLevel="0" collapsed="false">
      <c r="A269" s="9" t="n">
        <v>45646</v>
      </c>
      <c r="B269" s="12" t="n">
        <v>4.041</v>
      </c>
      <c r="C269" s="13" t="n">
        <v>3.9884</v>
      </c>
      <c r="D269" s="13" t="n">
        <v>1.3417</v>
      </c>
      <c r="E269" s="13" t="n">
        <v>6.788</v>
      </c>
      <c r="F269" s="13" t="n">
        <v>12.916</v>
      </c>
      <c r="G269" s="13" t="n">
        <v>0.8827</v>
      </c>
      <c r="H269" s="13" t="n">
        <v>1.1263</v>
      </c>
    </row>
    <row r="270" customFormat="false" ht="12.75" hidden="false" customHeight="false" outlineLevel="0" collapsed="false">
      <c r="A270" s="9" t="n">
        <v>45649</v>
      </c>
      <c r="B270" s="12" t="n">
        <v>4.023</v>
      </c>
      <c r="C270" s="13" t="n">
        <v>4.0088</v>
      </c>
      <c r="D270" s="13" t="n">
        <v>1.3594</v>
      </c>
      <c r="E270" s="13" t="n">
        <v>6.8946</v>
      </c>
      <c r="F270" s="13" t="n">
        <v>13.0294</v>
      </c>
      <c r="G270" s="13" t="n">
        <v>0.8949</v>
      </c>
      <c r="H270" s="13" t="n">
        <v>1.1358</v>
      </c>
    </row>
    <row r="271" customFormat="false" ht="12.75" hidden="false" customHeight="false" outlineLevel="0" collapsed="false">
      <c r="A271" s="9" t="n">
        <v>45650</v>
      </c>
      <c r="B271" s="12" t="n">
        <v>4.0495</v>
      </c>
      <c r="C271" s="13" t="n">
        <v>4.0132</v>
      </c>
      <c r="D271" s="13" t="n">
        <v>1.371</v>
      </c>
      <c r="E271" s="13" t="n">
        <v>6.9218</v>
      </c>
      <c r="F271" s="13" t="n">
        <v>12.916</v>
      </c>
      <c r="G271" s="13" t="n">
        <v>0.8906</v>
      </c>
      <c r="H271" s="13" t="n">
        <v>1.1528</v>
      </c>
    </row>
    <row r="272" customFormat="false" ht="12.75" hidden="false" customHeight="false" outlineLevel="0" collapsed="false">
      <c r="A272" s="9" t="n">
        <v>45651</v>
      </c>
      <c r="B272" s="10" t="s">
        <v>10</v>
      </c>
      <c r="C272" s="13" t="s">
        <v>11</v>
      </c>
      <c r="D272" s="13" t="s">
        <v>11</v>
      </c>
      <c r="E272" s="13" t="s">
        <v>11</v>
      </c>
      <c r="F272" s="13" t="s">
        <v>11</v>
      </c>
      <c r="G272" s="13" t="s">
        <v>11</v>
      </c>
      <c r="H272" s="13" t="s">
        <v>11</v>
      </c>
    </row>
    <row r="273" customFormat="false" ht="12.75" hidden="false" customHeight="false" outlineLevel="0" collapsed="false">
      <c r="A273" s="9" t="n">
        <v>45652</v>
      </c>
      <c r="B273" s="12" t="n">
        <v>4.072</v>
      </c>
      <c r="C273" s="13" t="s">
        <v>11</v>
      </c>
      <c r="D273" s="13" t="s">
        <v>11</v>
      </c>
      <c r="E273" s="13" t="s">
        <v>11</v>
      </c>
      <c r="F273" s="13" t="s">
        <v>11</v>
      </c>
      <c r="G273" s="13" t="s">
        <v>11</v>
      </c>
      <c r="H273" s="13" t="s">
        <v>11</v>
      </c>
    </row>
    <row r="274" customFormat="false" ht="12.75" hidden="false" customHeight="false" outlineLevel="0" collapsed="false">
      <c r="A274" s="9" t="n">
        <v>45653</v>
      </c>
      <c r="B274" s="12" t="n">
        <v>4.073</v>
      </c>
      <c r="C274" s="13" t="n">
        <v>4.0111</v>
      </c>
      <c r="D274" s="13" t="n">
        <v>1.3587</v>
      </c>
      <c r="E274" s="13" t="n">
        <v>6.8424</v>
      </c>
      <c r="F274" s="13" t="n">
        <v>13.0181</v>
      </c>
      <c r="G274" s="13" t="n">
        <v>0.8818</v>
      </c>
      <c r="H274" s="13" t="n">
        <v>1.1399</v>
      </c>
    </row>
    <row r="275" customFormat="false" ht="12.75" hidden="false" customHeight="false" outlineLevel="0" collapsed="false">
      <c r="A275" s="9" t="n">
        <v>45656</v>
      </c>
      <c r="B275" s="12" t="n">
        <v>4.0455</v>
      </c>
      <c r="C275" s="13" t="n">
        <v>4.0066</v>
      </c>
      <c r="D275" s="13" t="n">
        <v>1.3726</v>
      </c>
      <c r="E275" s="13" t="n">
        <v>6.9536</v>
      </c>
      <c r="F275" s="13" t="n">
        <v>13.1088</v>
      </c>
      <c r="G275" s="13" t="n">
        <v>0.8745</v>
      </c>
      <c r="H275" s="13" t="n">
        <v>1.1474</v>
      </c>
    </row>
    <row r="276" customFormat="false" ht="12.75" hidden="false" customHeight="false" outlineLevel="0" collapsed="false">
      <c r="A276" s="9" t="n">
        <v>45657</v>
      </c>
      <c r="B276" s="12" t="n">
        <v>3.986</v>
      </c>
      <c r="C276" s="13" t="n">
        <v>3.949</v>
      </c>
      <c r="D276" s="13" t="n">
        <v>1.349</v>
      </c>
      <c r="E276" s="13" t="n">
        <v>6.8492</v>
      </c>
      <c r="F276" s="13" t="n">
        <v>13.1088</v>
      </c>
      <c r="G276" s="13" t="n">
        <v>0.8716</v>
      </c>
      <c r="H276" s="13" t="n">
        <v>1.1415</v>
      </c>
    </row>
    <row r="277" customFormat="false" ht="38.25" hidden="false" customHeight="false" outlineLevel="0" collapsed="false">
      <c r="A277" s="7" t="s">
        <v>9</v>
      </c>
      <c r="B277" s="8" t="n">
        <f aca="false">AVERAGE(B255:B276)</f>
        <v>4.10892857142857</v>
      </c>
      <c r="C277" s="8" t="n">
        <f aca="false">AVERAGE(C255:C276)</f>
        <v>4.045835</v>
      </c>
      <c r="D277" s="8" t="n">
        <f aca="false">AVERAGE(D255:D276)</f>
        <v>1.38027</v>
      </c>
      <c r="E277" s="8" t="n">
        <f aca="false">AVERAGE(E255:E276)</f>
        <v>7.0173</v>
      </c>
      <c r="F277" s="8" t="n">
        <f aca="false">AVERAGE(F255:F276)</f>
        <v>13.098725</v>
      </c>
      <c r="G277" s="8" t="n">
        <f aca="false">AVERAGE(G255:G276)</f>
        <v>0.904475</v>
      </c>
      <c r="H277" s="8" t="n">
        <f aca="false">AVERAGE(H255:H276)</f>
        <v>1.15141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4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L260" activeCellId="0" sqref="L2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1.28"/>
    <col collapsed="false" customWidth="true" hidden="false" outlineLevel="0" max="6" min="5" style="0" width="11.28"/>
  </cols>
  <sheetData>
    <row r="1" customFormat="false" ht="13.5" hidden="false" customHeight="false" outlineLevel="0" collapsed="false">
      <c r="A1" s="4"/>
      <c r="B1" s="5" t="s">
        <v>7</v>
      </c>
      <c r="C1" s="5" t="s">
        <v>8</v>
      </c>
      <c r="D1" s="5" t="s">
        <v>8</v>
      </c>
      <c r="E1" s="5" t="s">
        <v>8</v>
      </c>
      <c r="F1" s="5" t="s">
        <v>8</v>
      </c>
      <c r="G1" s="5" t="s">
        <v>8</v>
      </c>
      <c r="H1" s="5" t="s">
        <v>8</v>
      </c>
    </row>
    <row r="2" customFormat="false" ht="39" hidden="false" customHeight="false" outlineLevel="0" collapsed="false">
      <c r="A2" s="7" t="s">
        <v>9</v>
      </c>
      <c r="B2" s="32" t="n">
        <v>3.8165</v>
      </c>
      <c r="C2" s="33" t="n">
        <v>3.7953</v>
      </c>
      <c r="D2" s="33" t="n">
        <v>1.419</v>
      </c>
      <c r="E2" s="33" t="n">
        <v>13.088</v>
      </c>
      <c r="F2" s="33" t="n">
        <v>10.9312</v>
      </c>
      <c r="G2" s="33" t="n">
        <v>1.0036</v>
      </c>
      <c r="H2" s="33" t="n">
        <v>1.0863</v>
      </c>
    </row>
    <row r="3" customFormat="false" ht="12.75" hidden="false" customHeight="false" outlineLevel="0" collapsed="false">
      <c r="A3" s="9" t="n">
        <v>44928</v>
      </c>
      <c r="B3" s="12" t="s">
        <v>10</v>
      </c>
      <c r="C3" s="13" t="s">
        <v>11</v>
      </c>
      <c r="D3" s="13" t="s">
        <v>11</v>
      </c>
      <c r="E3" s="13" t="s">
        <v>11</v>
      </c>
      <c r="F3" s="13" t="s">
        <v>11</v>
      </c>
      <c r="G3" s="13" t="s">
        <v>11</v>
      </c>
      <c r="H3" s="13" t="s">
        <v>11</v>
      </c>
    </row>
    <row r="4" customFormat="false" ht="12.75" hidden="false" customHeight="false" outlineLevel="0" collapsed="false">
      <c r="A4" s="9" t="n">
        <v>44929</v>
      </c>
      <c r="B4" s="12" t="n">
        <v>3.766</v>
      </c>
      <c r="C4" s="13" t="n">
        <v>3.80567903474553</v>
      </c>
      <c r="D4" s="13" t="n">
        <v>1.36260546130817</v>
      </c>
      <c r="E4" s="13" t="n">
        <v>14.1522271613898</v>
      </c>
      <c r="F4" s="13" t="n">
        <v>11.3626054613082</v>
      </c>
      <c r="G4" s="13" t="n">
        <v>1.05325229066497</v>
      </c>
      <c r="H4" s="13" t="n">
        <v>1.06028304454323</v>
      </c>
    </row>
    <row r="5" customFormat="false" ht="12.75" hidden="false" customHeight="false" outlineLevel="0" collapsed="false">
      <c r="A5" s="9" t="n">
        <v>44930</v>
      </c>
      <c r="B5" s="12" t="n">
        <v>3.7395</v>
      </c>
      <c r="C5" s="13" t="n">
        <v>3.7235779733285</v>
      </c>
      <c r="D5" s="13" t="n">
        <v>1.35035834164928</v>
      </c>
      <c r="E5" s="13" t="n">
        <v>13.4945114760047</v>
      </c>
      <c r="F5" s="13" t="n">
        <v>11.4533248661889</v>
      </c>
      <c r="G5" s="13" t="n">
        <v>1.05733466388461</v>
      </c>
      <c r="H5" s="13" t="n">
        <v>1.02059330490792</v>
      </c>
    </row>
    <row r="6" customFormat="false" ht="12.75" hidden="false" customHeight="false" outlineLevel="0" collapsed="false">
      <c r="A6" s="9" t="n">
        <v>44931</v>
      </c>
      <c r="B6" s="12" t="n">
        <v>3.818</v>
      </c>
      <c r="C6" s="13" t="n">
        <v>3.81928694547764</v>
      </c>
      <c r="D6" s="13" t="n">
        <v>1.3789349541867</v>
      </c>
      <c r="E6" s="13" t="n">
        <v>13.0522543772113</v>
      </c>
      <c r="F6" s="13" t="n">
        <v>11.3852853125284</v>
      </c>
      <c r="G6" s="13" t="n">
        <v>1.04259276059149</v>
      </c>
      <c r="H6" s="13" t="n">
        <v>1.02966524539599</v>
      </c>
    </row>
    <row r="7" customFormat="false" ht="12.75" hidden="false" customHeight="false" outlineLevel="0" collapsed="false">
      <c r="A7" s="9" t="n">
        <v>44934</v>
      </c>
      <c r="B7" s="12" t="n">
        <v>3.9085</v>
      </c>
      <c r="C7" s="13" t="n">
        <v>3.79320511657444</v>
      </c>
      <c r="D7" s="13" t="n">
        <v>1.35806949106414</v>
      </c>
      <c r="E7" s="13" t="n">
        <v>12.4580422752427</v>
      </c>
      <c r="F7" s="13" t="n">
        <v>11.4533248661889</v>
      </c>
      <c r="G7" s="13" t="n">
        <v>1.01378934954187</v>
      </c>
      <c r="H7" s="13" t="n">
        <v>1.01719132722489</v>
      </c>
    </row>
    <row r="8" customFormat="false" ht="12.75" hidden="false" customHeight="false" outlineLevel="0" collapsed="false">
      <c r="A8" s="9" t="n">
        <v>44935</v>
      </c>
      <c r="B8" s="12" t="n">
        <v>4.0185</v>
      </c>
      <c r="C8" s="13" t="n">
        <v>3.9562732468475</v>
      </c>
      <c r="D8" s="13" t="n">
        <v>1.4306450149687</v>
      </c>
      <c r="E8" s="13" t="n">
        <v>12.4671142157307</v>
      </c>
      <c r="F8" s="13" t="n">
        <v>11.6120838247301</v>
      </c>
      <c r="G8" s="13" t="n">
        <v>1.05143790256736</v>
      </c>
      <c r="H8" s="13" t="n">
        <v>1.05982944751882</v>
      </c>
    </row>
    <row r="9" customFormat="false" ht="12.75" hidden="false" customHeight="false" outlineLevel="0" collapsed="false">
      <c r="A9" s="9" t="n">
        <v>44936</v>
      </c>
      <c r="B9" s="12" t="n">
        <v>4.067</v>
      </c>
      <c r="C9" s="13" t="n">
        <v>3.97645831443346</v>
      </c>
      <c r="D9" s="13" t="n">
        <v>1.44833529892044</v>
      </c>
      <c r="E9" s="13" t="n">
        <v>12.5646375759775</v>
      </c>
      <c r="F9" s="13" t="n">
        <v>11.6120838247301</v>
      </c>
      <c r="G9" s="13" t="n">
        <v>1.00154222988297</v>
      </c>
      <c r="H9" s="13" t="n">
        <v>1.08727206749524</v>
      </c>
    </row>
    <row r="10" customFormat="false" ht="12.75" hidden="false" customHeight="false" outlineLevel="0" collapsed="false">
      <c r="A10" s="9" t="n">
        <v>44937</v>
      </c>
      <c r="B10" s="12" t="n">
        <v>4.1545</v>
      </c>
      <c r="C10" s="13" t="n">
        <v>4.07647645831443</v>
      </c>
      <c r="D10" s="13" t="n">
        <v>1.44039735099338</v>
      </c>
      <c r="E10" s="13" t="n">
        <v>12.5079379479271</v>
      </c>
      <c r="F10" s="13" t="n">
        <v>12.0656808491336</v>
      </c>
      <c r="G10" s="13" t="n">
        <v>0.998820647736551</v>
      </c>
      <c r="H10" s="13" t="n">
        <v>1.11176630681303</v>
      </c>
    </row>
    <row r="11" customFormat="false" ht="12.75" hidden="false" customHeight="false" outlineLevel="0" collapsed="false">
      <c r="A11" s="9" t="n">
        <v>44938</v>
      </c>
      <c r="B11" s="12" t="n">
        <v>4.186</v>
      </c>
      <c r="C11" s="13" t="n">
        <v>4.11480540687653</v>
      </c>
      <c r="D11" s="13" t="n">
        <v>1.45831443345732</v>
      </c>
      <c r="E11" s="13" t="n">
        <v>12.0089812210832</v>
      </c>
      <c r="F11" s="13" t="n">
        <v>12.4625782454867</v>
      </c>
      <c r="G11" s="13" t="n">
        <v>0.977501587589586</v>
      </c>
      <c r="H11" s="13" t="n">
        <v>1.10995191871541</v>
      </c>
    </row>
    <row r="12" customFormat="false" ht="12.75" hidden="false" customHeight="false" outlineLevel="0" collapsed="false">
      <c r="A12" s="9" t="n">
        <v>44939</v>
      </c>
      <c r="B12" s="12" t="n">
        <v>4.2075</v>
      </c>
      <c r="C12" s="13" t="n">
        <v>4.13090810124286</v>
      </c>
      <c r="D12" s="13" t="n">
        <v>1.49755057606822</v>
      </c>
      <c r="E12" s="13" t="n">
        <v>12.3264991381657</v>
      </c>
      <c r="F12" s="13" t="n">
        <v>12.9411231062324</v>
      </c>
      <c r="G12" s="13" t="n">
        <v>1.0047174090538</v>
      </c>
      <c r="H12" s="13" t="n">
        <v>1.13898212827724</v>
      </c>
    </row>
    <row r="13" customFormat="false" ht="12.75" hidden="false" customHeight="false" outlineLevel="0" collapsed="false">
      <c r="A13" s="9" t="n">
        <v>44942</v>
      </c>
      <c r="B13" s="12" t="s">
        <v>10</v>
      </c>
      <c r="C13" s="13" t="n">
        <v>4.14837158668239</v>
      </c>
      <c r="D13" s="13" t="n">
        <v>1.5204572258006</v>
      </c>
      <c r="E13" s="13" t="n">
        <v>12.2924793613354</v>
      </c>
      <c r="F13" s="13" t="n">
        <v>12.757416311349</v>
      </c>
      <c r="G13" s="13" t="n">
        <v>1.03782999183525</v>
      </c>
      <c r="H13" s="13" t="n">
        <v>1.18071305452236</v>
      </c>
    </row>
    <row r="14" customFormat="false" ht="12.75" hidden="false" customHeight="false" outlineLevel="0" collapsed="false">
      <c r="A14" s="9" t="n">
        <v>44943</v>
      </c>
      <c r="B14" s="12" t="n">
        <v>4.215</v>
      </c>
      <c r="C14" s="13" t="n">
        <v>4.13408328041368</v>
      </c>
      <c r="D14" s="13" t="n">
        <v>1.49051982218997</v>
      </c>
      <c r="E14" s="13" t="n">
        <v>12.1337204027942</v>
      </c>
      <c r="F14" s="13" t="n">
        <v>12.7460763857389</v>
      </c>
      <c r="G14" s="13" t="n">
        <v>1.01651093168829</v>
      </c>
      <c r="H14" s="13" t="n">
        <v>1.16234237503402</v>
      </c>
    </row>
    <row r="15" customFormat="false" ht="12.75" hidden="false" customHeight="false" outlineLevel="0" collapsed="false">
      <c r="A15" s="9" t="n">
        <v>44944</v>
      </c>
      <c r="B15" s="12" t="n">
        <v>4.2285</v>
      </c>
      <c r="C15" s="13" t="n">
        <v>4.28014152227161</v>
      </c>
      <c r="D15" s="13" t="n">
        <v>1.54903383833802</v>
      </c>
      <c r="E15" s="13" t="n">
        <v>12.4784541413408</v>
      </c>
      <c r="F15" s="13" t="n">
        <v>12.9955547491608</v>
      </c>
      <c r="G15" s="13" t="n">
        <v>1.00607820012701</v>
      </c>
      <c r="H15" s="13" t="n">
        <v>1.19568175632768</v>
      </c>
    </row>
    <row r="16" customFormat="false" ht="12.75" hidden="false" customHeight="false" outlineLevel="0" collapsed="false">
      <c r="A16" s="9" t="n">
        <v>44945</v>
      </c>
      <c r="B16" s="12" t="n">
        <v>4.2265</v>
      </c>
      <c r="C16" s="13" t="n">
        <v>4.16855665426835</v>
      </c>
      <c r="D16" s="13" t="n">
        <v>1.52952916628867</v>
      </c>
      <c r="E16" s="13" t="n">
        <v>12.7800961625692</v>
      </c>
      <c r="F16" s="13" t="n">
        <v>12.9955547491608</v>
      </c>
      <c r="G16" s="13" t="n">
        <v>0.981130363784814</v>
      </c>
      <c r="H16" s="13" t="n">
        <v>1.15259003900934</v>
      </c>
    </row>
    <row r="17" customFormat="false" ht="12.75" hidden="false" customHeight="false" outlineLevel="0" collapsed="false">
      <c r="A17" s="9" t="n">
        <v>44946</v>
      </c>
      <c r="B17" s="12" t="n">
        <v>4.2485</v>
      </c>
      <c r="C17" s="13" t="n">
        <v>4.1876077292933</v>
      </c>
      <c r="D17" s="13" t="n">
        <v>1.56264174907013</v>
      </c>
      <c r="E17" s="13" t="n">
        <v>12.9955547491608</v>
      </c>
      <c r="F17" s="13" t="n">
        <v>13.279052889413</v>
      </c>
      <c r="G17" s="13" t="n">
        <v>0.97160482627234</v>
      </c>
      <c r="H17" s="13" t="n">
        <v>1.1727751065953</v>
      </c>
    </row>
    <row r="18" customFormat="false" ht="12.75" hidden="false" customHeight="false" outlineLevel="0" collapsed="false">
      <c r="A18" s="9" t="n">
        <v>44949</v>
      </c>
      <c r="B18" s="12" t="n">
        <v>4.254</v>
      </c>
      <c r="C18" s="13" t="n">
        <v>4.23682300644108</v>
      </c>
      <c r="D18" s="13" t="n">
        <v>1.5587861743627</v>
      </c>
      <c r="E18" s="13" t="n">
        <v>12.5419577247573</v>
      </c>
      <c r="F18" s="13" t="n">
        <v>13.5625510296652</v>
      </c>
      <c r="G18" s="13" t="n">
        <v>0.95482173636941</v>
      </c>
      <c r="H18" s="13" t="n">
        <v>1.17617708427833</v>
      </c>
    </row>
    <row r="19" customFormat="false" ht="12.75" hidden="false" customHeight="false" outlineLevel="0" collapsed="false">
      <c r="A19" s="9" t="n">
        <v>44950</v>
      </c>
      <c r="B19" s="12" t="n">
        <v>4.2455</v>
      </c>
      <c r="C19" s="13" t="n">
        <v>4.22208110314796</v>
      </c>
      <c r="D19" s="13" t="n">
        <v>1.55152862197224</v>
      </c>
      <c r="E19" s="13" t="n">
        <v>12.7506123559829</v>
      </c>
      <c r="F19" s="13" t="n">
        <v>13.5852308808854</v>
      </c>
      <c r="G19" s="13" t="n">
        <v>0.935770661344462</v>
      </c>
      <c r="H19" s="13" t="n">
        <v>1.17685747981493</v>
      </c>
    </row>
    <row r="20" customFormat="false" ht="12.75" hidden="false" customHeight="false" outlineLevel="0" collapsed="false">
      <c r="A20" s="9" t="n">
        <v>44951</v>
      </c>
      <c r="B20" s="12" t="n">
        <v>4.24</v>
      </c>
      <c r="C20" s="13" t="n">
        <v>4.19940125192779</v>
      </c>
      <c r="D20" s="13" t="n">
        <v>1.56037376394811</v>
      </c>
      <c r="E20" s="13" t="n">
        <v>13.0431824367232</v>
      </c>
      <c r="F20" s="13" t="n">
        <v>13.7553297650367</v>
      </c>
      <c r="G20" s="13" t="n">
        <v>0.974326408418761</v>
      </c>
      <c r="H20" s="13" t="n">
        <v>1.18207384559557</v>
      </c>
    </row>
    <row r="21" customFormat="false" ht="12.75" hidden="false" customHeight="false" outlineLevel="0" collapsed="false">
      <c r="A21" s="9" t="n">
        <v>44952</v>
      </c>
      <c r="B21" s="12" t="n">
        <v>4.267</v>
      </c>
      <c r="C21" s="13" t="n">
        <v>4.2132359611721</v>
      </c>
      <c r="D21" s="13" t="n">
        <v>1.58214642111948</v>
      </c>
      <c r="E21" s="13" t="n">
        <v>13.0409144516012</v>
      </c>
      <c r="F21" s="13" t="n">
        <v>14.2656264174907</v>
      </c>
      <c r="G21" s="13" t="n">
        <v>0.99745985666334</v>
      </c>
      <c r="H21" s="13" t="n">
        <v>1.17844506940034</v>
      </c>
    </row>
    <row r="22" customFormat="false" ht="12.75" hidden="false" customHeight="false" outlineLevel="0" collapsed="false">
      <c r="A22" s="9" t="n">
        <v>44953</v>
      </c>
      <c r="B22" s="12" t="n">
        <v>4.224</v>
      </c>
      <c r="C22" s="13" t="n">
        <v>4.2390909915631</v>
      </c>
      <c r="D22" s="13" t="n">
        <v>1.59167195863195</v>
      </c>
      <c r="E22" s="13" t="n">
        <v>13.1837975142883</v>
      </c>
      <c r="F22" s="13" t="n">
        <v>14.5377846321328</v>
      </c>
      <c r="G22" s="13" t="n">
        <v>1.00108863285857</v>
      </c>
      <c r="H22" s="13" t="n">
        <v>1.17799147237594</v>
      </c>
    </row>
    <row r="23" customFormat="false" ht="12.75" hidden="false" customHeight="false" outlineLevel="0" collapsed="false">
      <c r="A23" s="9" t="n">
        <v>44956</v>
      </c>
      <c r="B23" s="12" t="n">
        <v>4.2035</v>
      </c>
      <c r="C23" s="13" t="n">
        <v>4.18533974417128</v>
      </c>
      <c r="D23" s="13" t="n">
        <v>1.56490973419214</v>
      </c>
      <c r="E23" s="13" t="n">
        <v>13.396988115758</v>
      </c>
      <c r="F23" s="13" t="n">
        <v>13.3879161752699</v>
      </c>
      <c r="G23" s="13" t="n">
        <v>0.984759139980042</v>
      </c>
      <c r="H23" s="13" t="n">
        <v>1.16891953188787</v>
      </c>
    </row>
    <row r="24" customFormat="false" ht="12.75" hidden="false" customHeight="false" outlineLevel="0" collapsed="false">
      <c r="A24" s="9" t="n">
        <v>44957</v>
      </c>
      <c r="B24" s="12" t="n">
        <v>4.2285</v>
      </c>
      <c r="C24" s="13" t="n">
        <v>4.11639299646194</v>
      </c>
      <c r="D24" s="13" t="n">
        <v>1.5463122561916</v>
      </c>
      <c r="E24" s="13" t="n">
        <v>13.3357525174635</v>
      </c>
      <c r="F24" s="13" t="n">
        <v>13.267712963803</v>
      </c>
      <c r="G24" s="13" t="n">
        <v>0.97160482627234</v>
      </c>
      <c r="H24" s="13" t="n">
        <v>1.14918806132632</v>
      </c>
    </row>
    <row r="25" customFormat="false" ht="38.25" hidden="false" customHeight="false" outlineLevel="0" collapsed="false">
      <c r="A25" s="7" t="s">
        <v>9</v>
      </c>
      <c r="B25" s="8" t="n">
        <v>4.1223</v>
      </c>
      <c r="C25" s="8" t="n">
        <v>4.0823</v>
      </c>
      <c r="D25" s="8" t="n">
        <v>1.4921</v>
      </c>
      <c r="E25" s="8" t="n">
        <v>12.8098</v>
      </c>
      <c r="F25" s="8" t="n">
        <v>12.7373</v>
      </c>
      <c r="G25" s="8" t="n">
        <v>1.0016</v>
      </c>
      <c r="H25" s="8" t="n">
        <v>1.129</v>
      </c>
    </row>
    <row r="26" customFormat="false" ht="12.75" hidden="false" customHeight="false" outlineLevel="0" collapsed="false">
      <c r="A26" s="34" t="n">
        <v>44958</v>
      </c>
      <c r="B26" s="12" t="n">
        <v>4.111</v>
      </c>
      <c r="C26" s="13" t="n">
        <v>4.1617526989023</v>
      </c>
      <c r="D26" s="13" t="n">
        <v>1.56014696543591</v>
      </c>
      <c r="E26" s="13" t="n">
        <v>13.6351265535698</v>
      </c>
      <c r="F26" s="13" t="n">
        <v>13.403792071124</v>
      </c>
      <c r="G26" s="13" t="n">
        <v>0.97296561734555</v>
      </c>
      <c r="H26" s="13" t="n">
        <v>1.18434183071759</v>
      </c>
    </row>
    <row r="27" customFormat="false" ht="12.75" hidden="false" customHeight="false" outlineLevel="0" collapsed="false">
      <c r="A27" s="34" t="n">
        <v>44959</v>
      </c>
      <c r="B27" s="12" t="n">
        <v>4.094</v>
      </c>
      <c r="C27" s="13" t="n">
        <v>4.13408328041368</v>
      </c>
      <c r="D27" s="13" t="n">
        <v>1.51955003175179</v>
      </c>
      <c r="E27" s="13" t="n">
        <v>13.0341104962351</v>
      </c>
      <c r="F27" s="13" t="n">
        <v>13.267712963803</v>
      </c>
      <c r="G27" s="13" t="n">
        <v>0.966615259003901</v>
      </c>
      <c r="H27" s="13" t="n">
        <v>1.16687834527806</v>
      </c>
    </row>
    <row r="28" customFormat="false" ht="12.75" hidden="false" customHeight="false" outlineLevel="0" collapsed="false">
      <c r="A28" s="34" t="n">
        <v>44960</v>
      </c>
      <c r="B28" s="12" t="n">
        <v>4.063</v>
      </c>
      <c r="C28" s="13" t="n">
        <v>4.10958904109589</v>
      </c>
      <c r="D28" s="13" t="n">
        <v>1.52453959902023</v>
      </c>
      <c r="E28" s="13" t="n">
        <v>13.2042093803865</v>
      </c>
      <c r="F28" s="13" t="n">
        <v>12.9955547491608</v>
      </c>
      <c r="G28" s="13" t="n">
        <v>0.958677311076839</v>
      </c>
      <c r="H28" s="13" t="n">
        <v>1.16120838247301</v>
      </c>
    </row>
    <row r="29" customFormat="false" ht="12.75" hidden="false" customHeight="false" outlineLevel="0" collapsed="false">
      <c r="A29" s="34" t="n">
        <v>44963</v>
      </c>
      <c r="B29" s="12" t="n">
        <v>4.0435</v>
      </c>
      <c r="C29" s="13" t="n">
        <v>4.0331579424839</v>
      </c>
      <c r="D29" s="13" t="n">
        <v>1.45151047809126</v>
      </c>
      <c r="E29" s="13" t="n">
        <v>12.4512383198766</v>
      </c>
      <c r="F29" s="13" t="n">
        <v>12.1586682391364</v>
      </c>
      <c r="G29" s="13" t="n">
        <v>0.953460945296199</v>
      </c>
      <c r="H29" s="13" t="n">
        <v>1.12786900117935</v>
      </c>
    </row>
    <row r="30" customFormat="false" ht="12.75" hidden="false" customHeight="false" outlineLevel="0" collapsed="false">
      <c r="A30" s="34" t="n">
        <v>44964</v>
      </c>
      <c r="B30" s="12" t="n">
        <v>4.0885</v>
      </c>
      <c r="C30" s="13" t="n">
        <v>4.0211376213372</v>
      </c>
      <c r="D30" s="13" t="n">
        <v>1.42293386555384</v>
      </c>
      <c r="E30" s="13" t="n">
        <v>12.1609362242584</v>
      </c>
      <c r="F30" s="13" t="n">
        <v>12.2697995101152</v>
      </c>
      <c r="G30" s="13" t="n">
        <v>0.938492243490883</v>
      </c>
      <c r="H30" s="13" t="n">
        <v>1.1215186428377</v>
      </c>
    </row>
    <row r="31" customFormat="false" ht="12.75" hidden="false" customHeight="false" outlineLevel="0" collapsed="false">
      <c r="A31" s="34" t="n">
        <v>44965</v>
      </c>
      <c r="B31" s="12" t="n">
        <v>4.0435</v>
      </c>
      <c r="C31" s="13" t="n">
        <v>4.0850948017781</v>
      </c>
      <c r="D31" s="13" t="n">
        <v>1.45241767214007</v>
      </c>
      <c r="E31" s="13" t="n">
        <v>12.3831987662161</v>
      </c>
      <c r="F31" s="13" t="n">
        <v>12.7233965345187</v>
      </c>
      <c r="G31" s="13" t="n">
        <v>0.966161661979498</v>
      </c>
      <c r="H31" s="13" t="n">
        <v>1.11993105325229</v>
      </c>
    </row>
    <row r="32" customFormat="false" ht="12.75" hidden="false" customHeight="false" outlineLevel="0" collapsed="false">
      <c r="A32" s="34" t="n">
        <v>44966</v>
      </c>
      <c r="B32" s="12" t="n">
        <v>4.1055</v>
      </c>
      <c r="C32" s="13" t="n">
        <v>4.06128095799692</v>
      </c>
      <c r="D32" s="13" t="n">
        <v>1.44243853760319</v>
      </c>
      <c r="E32" s="13" t="n">
        <v>12.2697995101152</v>
      </c>
      <c r="F32" s="13" t="n">
        <v>12.5532976503674</v>
      </c>
      <c r="G32" s="13" t="n">
        <v>0.966161661979498</v>
      </c>
      <c r="H32" s="13" t="n">
        <v>1.09974598566633</v>
      </c>
    </row>
    <row r="33" customFormat="false" ht="12.75" hidden="false" customHeight="false" outlineLevel="0" collapsed="false">
      <c r="A33" s="34" t="n">
        <v>44967</v>
      </c>
      <c r="B33" s="12" t="n">
        <v>4.0275</v>
      </c>
      <c r="C33" s="13" t="n">
        <v>4.03928150231335</v>
      </c>
      <c r="D33" s="13" t="n">
        <v>1.41476911911458</v>
      </c>
      <c r="E33" s="13" t="n">
        <v>12.5691735462215</v>
      </c>
      <c r="F33" s="13" t="n">
        <v>12.496598022317</v>
      </c>
      <c r="G33" s="13" t="n">
        <v>0.950739363149778</v>
      </c>
      <c r="H33" s="13" t="n">
        <v>1.10450875442257</v>
      </c>
    </row>
    <row r="34" customFormat="false" ht="12.75" hidden="false" customHeight="false" outlineLevel="0" collapsed="false">
      <c r="A34" s="34" t="n">
        <v>44970</v>
      </c>
      <c r="B34" s="12" t="n">
        <v>4.087</v>
      </c>
      <c r="C34" s="13" t="n">
        <v>4.04245668148417</v>
      </c>
      <c r="D34" s="13" t="n">
        <v>1.37984214823551</v>
      </c>
      <c r="E34" s="13" t="n">
        <v>12.1359883879162</v>
      </c>
      <c r="F34" s="13" t="n">
        <v>12.496598022317</v>
      </c>
      <c r="G34" s="13" t="n">
        <v>0.947564183978953</v>
      </c>
      <c r="H34" s="13" t="n">
        <v>1.08069491064139</v>
      </c>
    </row>
    <row r="35" customFormat="false" ht="12.75" hidden="false" customHeight="false" outlineLevel="0" collapsed="false">
      <c r="A35" s="34" t="n">
        <v>44971</v>
      </c>
      <c r="B35" s="12" t="n">
        <v>4.11</v>
      </c>
      <c r="C35" s="13" t="n">
        <v>4.05130182346004</v>
      </c>
      <c r="D35" s="13" t="n">
        <v>1.42157307448063</v>
      </c>
      <c r="E35" s="13" t="n">
        <v>12.2017599564547</v>
      </c>
      <c r="F35" s="13" t="n">
        <v>12.3038192869455</v>
      </c>
      <c r="G35" s="13" t="n">
        <v>0.95096616166198</v>
      </c>
      <c r="H35" s="13" t="n">
        <v>1.08455048534882</v>
      </c>
    </row>
    <row r="36" customFormat="false" ht="12.75" hidden="false" customHeight="false" outlineLevel="0" collapsed="false">
      <c r="A36" s="34" t="n">
        <v>44972</v>
      </c>
      <c r="B36" s="12" t="n">
        <v>4.052</v>
      </c>
      <c r="C36" s="13" t="n">
        <v>4.00344733738547</v>
      </c>
      <c r="D36" s="13" t="n">
        <v>1.3911820738456</v>
      </c>
      <c r="E36" s="13" t="n">
        <v>11.7050712147328</v>
      </c>
      <c r="F36" s="13" t="n">
        <v>11.9409416674227</v>
      </c>
      <c r="G36" s="13" t="n">
        <v>0.93554386283226</v>
      </c>
      <c r="H36" s="13" t="n">
        <v>1.07366415676313</v>
      </c>
    </row>
    <row r="37" customFormat="false" ht="12.75" hidden="false" customHeight="false" outlineLevel="0" collapsed="false">
      <c r="A37" s="34" t="n">
        <v>44973</v>
      </c>
      <c r="B37" s="12" t="n">
        <v>4.1655</v>
      </c>
      <c r="C37" s="13" t="n">
        <v>4.0333847409961</v>
      </c>
      <c r="D37" s="13" t="n">
        <v>1.37666696906468</v>
      </c>
      <c r="E37" s="13" t="n">
        <v>11.730019051075</v>
      </c>
      <c r="F37" s="13" t="n">
        <v>12.111040551574</v>
      </c>
      <c r="G37" s="13" t="n">
        <v>0.92261634763676</v>
      </c>
      <c r="H37" s="13" t="n">
        <v>1.06209743264084</v>
      </c>
    </row>
    <row r="38" customFormat="false" ht="12.75" hidden="false" customHeight="false" outlineLevel="0" collapsed="false">
      <c r="A38" s="34" t="n">
        <v>44974</v>
      </c>
      <c r="B38" s="12" t="n">
        <v>4.114</v>
      </c>
      <c r="C38" s="13" t="n">
        <v>4.02385920348363</v>
      </c>
      <c r="D38" s="13" t="n">
        <v>1.37757416311349</v>
      </c>
      <c r="E38" s="13" t="n">
        <v>11.6120838247301</v>
      </c>
      <c r="F38" s="13" t="n">
        <v>12.0316610723034</v>
      </c>
      <c r="G38" s="13" t="n">
        <v>0.928966705978409</v>
      </c>
      <c r="H38" s="13" t="n">
        <v>1.05914905198222</v>
      </c>
    </row>
    <row r="39" customFormat="false" ht="12.75" hidden="false" customHeight="false" outlineLevel="0" collapsed="false">
      <c r="A39" s="34" t="n">
        <v>44977</v>
      </c>
      <c r="B39" s="12" t="s">
        <v>12</v>
      </c>
      <c r="C39" s="13" t="n">
        <v>4.08917717499773</v>
      </c>
      <c r="D39" s="13" t="n">
        <v>1.41068674589495</v>
      </c>
      <c r="E39" s="13" t="n">
        <v>11.7731107683934</v>
      </c>
      <c r="F39" s="13" t="n">
        <v>11.8388823369319</v>
      </c>
      <c r="G39" s="13" t="n">
        <v>0.946656989930146</v>
      </c>
      <c r="H39" s="13" t="n">
        <v>1.08500408237322</v>
      </c>
    </row>
    <row r="40" customFormat="false" ht="12.75" hidden="false" customHeight="false" outlineLevel="0" collapsed="false">
      <c r="A40" s="34" t="n">
        <v>44978</v>
      </c>
      <c r="B40" s="12" t="n">
        <v>4.2345</v>
      </c>
      <c r="C40" s="13" t="n">
        <v>4.12932051165744</v>
      </c>
      <c r="D40" s="13" t="n">
        <v>1.43790256735916</v>
      </c>
      <c r="E40" s="13" t="n">
        <v>12.0656808491336</v>
      </c>
      <c r="F40" s="13" t="n">
        <v>12.1790801052345</v>
      </c>
      <c r="G40" s="13" t="n">
        <v>0.977955184613989</v>
      </c>
      <c r="H40" s="13" t="n">
        <v>1.10246756781276</v>
      </c>
    </row>
    <row r="41" customFormat="false" ht="12.75" hidden="false" customHeight="false" outlineLevel="0" collapsed="false">
      <c r="A41" s="34" t="n">
        <v>44979</v>
      </c>
      <c r="B41" s="12" t="n">
        <v>4.2025</v>
      </c>
      <c r="C41" s="13" t="n">
        <v>4.13725845958451</v>
      </c>
      <c r="D41" s="13" t="n">
        <v>1.40909915630953</v>
      </c>
      <c r="E41" s="13" t="n">
        <v>11.8955819649823</v>
      </c>
      <c r="F41" s="13" t="n">
        <v>12.1790801052345</v>
      </c>
      <c r="G41" s="13" t="n">
        <v>0.972058423296743</v>
      </c>
      <c r="H41" s="13" t="n">
        <v>1.0820557017146</v>
      </c>
    </row>
    <row r="42" customFormat="false" ht="12.75" hidden="false" customHeight="false" outlineLevel="0" collapsed="false">
      <c r="A42" s="34" t="n">
        <v>44980</v>
      </c>
      <c r="B42" s="12" t="n">
        <v>4.073</v>
      </c>
      <c r="C42" s="13" t="n">
        <v>4.10958904109589</v>
      </c>
      <c r="D42" s="13" t="n">
        <v>1.40025401433367</v>
      </c>
      <c r="E42" s="13" t="n">
        <v>11.6120838247301</v>
      </c>
      <c r="F42" s="13" t="n">
        <v>12.0203211466933</v>
      </c>
      <c r="G42" s="13" t="n">
        <v>0.947790982491155</v>
      </c>
      <c r="H42" s="13" t="n">
        <v>1.07434455229974</v>
      </c>
    </row>
    <row r="43" customFormat="false" ht="12.75" hidden="false" customHeight="false" outlineLevel="0" collapsed="false">
      <c r="A43" s="34" t="n">
        <v>44981</v>
      </c>
      <c r="B43" s="12" t="n">
        <v>3.955</v>
      </c>
      <c r="C43" s="13" t="n">
        <v>3.9948289939218</v>
      </c>
      <c r="D43" s="13" t="n">
        <v>1.37031661072303</v>
      </c>
      <c r="E43" s="13" t="n">
        <v>11.2718860564275</v>
      </c>
      <c r="F43" s="13" t="n">
        <v>11.7595028576613</v>
      </c>
      <c r="G43" s="13" t="n">
        <v>0.937131452417672</v>
      </c>
      <c r="H43" s="13" t="n">
        <v>1.04644833529892</v>
      </c>
    </row>
    <row r="44" customFormat="false" ht="12.75" hidden="false" customHeight="false" outlineLevel="0" collapsed="false">
      <c r="A44" s="34" t="n">
        <v>44984</v>
      </c>
      <c r="B44" s="12" t="n">
        <v>4.009</v>
      </c>
      <c r="C44" s="13" t="n">
        <v>3.9694275605552</v>
      </c>
      <c r="D44" s="13" t="n">
        <v>1.37644017055248</v>
      </c>
      <c r="E44" s="13" t="n">
        <v>11.1584868003266</v>
      </c>
      <c r="F44" s="13" t="n">
        <v>11.4533248661889</v>
      </c>
      <c r="G44" s="13" t="n">
        <v>0.955728930418217</v>
      </c>
      <c r="H44" s="13" t="n">
        <v>1.04962351446975</v>
      </c>
    </row>
    <row r="45" customFormat="false" ht="12.75" hidden="false" customHeight="false" outlineLevel="0" collapsed="false">
      <c r="A45" s="34" t="n">
        <v>44985</v>
      </c>
      <c r="B45" s="12" t="n">
        <v>4.0975</v>
      </c>
      <c r="C45" s="13" t="n">
        <v>4.01161208382473</v>
      </c>
      <c r="D45" s="13" t="n">
        <v>1.38006894674771</v>
      </c>
      <c r="E45" s="13" t="n">
        <v>11.2582781456954</v>
      </c>
      <c r="F45" s="13" t="n">
        <v>11.3898212827724</v>
      </c>
      <c r="G45" s="13" t="n">
        <v>0.944842601832532</v>
      </c>
      <c r="H45" s="13" t="n">
        <v>1.0432731561281</v>
      </c>
    </row>
    <row r="46" customFormat="false" ht="38.25" hidden="false" customHeight="false" outlineLevel="0" collapsed="false">
      <c r="A46" s="7" t="s">
        <v>9</v>
      </c>
      <c r="B46" s="8" t="n">
        <v>4.08823684210526</v>
      </c>
      <c r="C46" s="8" t="n">
        <v>4.0620520729384</v>
      </c>
      <c r="D46" s="8" t="n">
        <v>1.42599564546857</v>
      </c>
      <c r="E46" s="8" t="n">
        <v>12.1063911820738</v>
      </c>
      <c r="F46" s="8" t="n">
        <v>12.2786446520911</v>
      </c>
      <c r="G46" s="8" t="n">
        <v>0.952054794520548</v>
      </c>
      <c r="H46" s="8" t="n">
        <v>1.09646874716502</v>
      </c>
    </row>
    <row r="47" customFormat="false" ht="12.75" hidden="false" customHeight="false" outlineLevel="0" collapsed="false">
      <c r="A47" s="15" t="n">
        <v>44986</v>
      </c>
      <c r="B47" s="12" t="n">
        <v>4.168</v>
      </c>
      <c r="C47" s="13" t="n">
        <v>4.11253742175451</v>
      </c>
      <c r="D47" s="13" t="n">
        <v>1.40229520094348</v>
      </c>
      <c r="E47" s="13" t="n">
        <v>11.3512655356981</v>
      </c>
      <c r="F47" s="13" t="n">
        <v>11.6347636759503</v>
      </c>
      <c r="G47" s="13" t="n">
        <v>0.969790438174726</v>
      </c>
      <c r="H47" s="13" t="n">
        <v>1.07230336568992</v>
      </c>
    </row>
    <row r="48" customFormat="false" ht="12.75" hidden="false" customHeight="false" outlineLevel="0" collapsed="false">
      <c r="A48" s="15" t="n">
        <v>44987</v>
      </c>
      <c r="B48" s="12" t="n">
        <v>4.084</v>
      </c>
      <c r="C48" s="13" t="n">
        <v>4.03519912909371</v>
      </c>
      <c r="D48" s="13" t="n">
        <v>1.39481085004082</v>
      </c>
      <c r="E48" s="13" t="n">
        <v>10.958904109589</v>
      </c>
      <c r="F48" s="13" t="n">
        <v>11.2718860564275</v>
      </c>
      <c r="G48" s="13" t="n">
        <v>0.95618252744262</v>
      </c>
      <c r="H48" s="13" t="n">
        <v>1.07343735825093</v>
      </c>
    </row>
    <row r="49" customFormat="false" ht="12.75" hidden="false" customHeight="false" outlineLevel="0" collapsed="false">
      <c r="A49" s="15" t="n">
        <v>44988</v>
      </c>
      <c r="B49" s="12" t="n">
        <v>4.078</v>
      </c>
      <c r="C49" s="13" t="n">
        <v>4.05742538328949</v>
      </c>
      <c r="D49" s="13" t="n">
        <v>1.40161480540688</v>
      </c>
      <c r="E49" s="13" t="n">
        <v>11.0700353805679</v>
      </c>
      <c r="F49" s="13" t="n">
        <v>10.9430282137349</v>
      </c>
      <c r="G49" s="13" t="n">
        <v>0.969790438174726</v>
      </c>
      <c r="H49" s="13" t="n">
        <v>1.07116937312891</v>
      </c>
    </row>
    <row r="50" customFormat="false" ht="12.75" hidden="false" customHeight="false" outlineLevel="0" collapsed="false">
      <c r="A50" s="15" t="n">
        <v>44991</v>
      </c>
      <c r="B50" s="12" t="n">
        <v>4.1005</v>
      </c>
      <c r="C50" s="13" t="n">
        <v>4.00027215821464</v>
      </c>
      <c r="D50" s="13" t="n">
        <v>1.37439898394267</v>
      </c>
      <c r="E50" s="13" t="n">
        <v>11.0904472466661</v>
      </c>
      <c r="F50" s="13" t="n">
        <v>11.0450875442257</v>
      </c>
      <c r="G50" s="13" t="n">
        <v>0.960264900662252</v>
      </c>
      <c r="H50" s="13" t="n">
        <v>1.05302549215277</v>
      </c>
    </row>
    <row r="51" customFormat="false" ht="12.75" hidden="false" customHeight="false" outlineLevel="0" collapsed="false">
      <c r="A51" s="15" t="n">
        <v>44992</v>
      </c>
      <c r="B51" s="12" t="n">
        <v>3.9865</v>
      </c>
      <c r="C51" s="13" t="n">
        <v>4.00254014333666</v>
      </c>
      <c r="D51" s="13" t="n">
        <v>1.3662342375034</v>
      </c>
      <c r="E51" s="13" t="n">
        <v>10.8681847047083</v>
      </c>
      <c r="F51" s="13" t="n">
        <v>11.0450875442257</v>
      </c>
      <c r="G51" s="13" t="n">
        <v>0.94711058695455</v>
      </c>
      <c r="H51" s="13" t="n">
        <v>1.04894311893314</v>
      </c>
    </row>
    <row r="52" customFormat="false" ht="12.75" hidden="false" customHeight="false" outlineLevel="0" collapsed="false">
      <c r="A52" s="15" t="n">
        <v>44993</v>
      </c>
      <c r="B52" s="12" t="n">
        <v>4.0415</v>
      </c>
      <c r="C52" s="13" t="n">
        <v>3.99618978499501</v>
      </c>
      <c r="D52" s="13" t="n">
        <v>1.35625510296652</v>
      </c>
      <c r="E52" s="13" t="n">
        <v>10.6595300734827</v>
      </c>
      <c r="F52" s="13" t="n">
        <v>10.6572620883607</v>
      </c>
      <c r="G52" s="13" t="n">
        <v>0.946656989930146</v>
      </c>
      <c r="H52" s="13" t="n">
        <v>1.03805679034746</v>
      </c>
    </row>
    <row r="53" customFormat="false" ht="12.75" hidden="false" customHeight="false" outlineLevel="0" collapsed="false">
      <c r="A53" s="15" t="n">
        <v>44994</v>
      </c>
      <c r="B53" s="12" t="n">
        <v>4.0545</v>
      </c>
      <c r="C53" s="13" t="n">
        <v>3.9952825909462</v>
      </c>
      <c r="D53" s="13" t="n">
        <v>1.34604916991745</v>
      </c>
      <c r="E53" s="13" t="n">
        <v>10.5347908917718</v>
      </c>
      <c r="F53" s="13" t="n">
        <v>10.434999546403</v>
      </c>
      <c r="G53" s="13" t="n">
        <v>0.941667422661707</v>
      </c>
      <c r="H53" s="13" t="n">
        <v>1.03919078290846</v>
      </c>
    </row>
    <row r="54" customFormat="false" ht="12.75" hidden="false" customHeight="false" outlineLevel="0" collapsed="false">
      <c r="A54" s="15" t="n">
        <v>44995</v>
      </c>
      <c r="B54" s="12" t="n">
        <v>4.0455</v>
      </c>
      <c r="C54" s="13" t="n">
        <v>3.97124194865282</v>
      </c>
      <c r="D54" s="13" t="n">
        <v>1.33402884877075</v>
      </c>
      <c r="E54" s="13" t="n">
        <v>10.2853125283498</v>
      </c>
      <c r="F54" s="13" t="n">
        <v>10.2059330490792</v>
      </c>
      <c r="G54" s="13" t="n">
        <v>0.942121019686111</v>
      </c>
      <c r="H54" s="13" t="n">
        <v>1.02013970788352</v>
      </c>
    </row>
    <row r="55" customFormat="false" ht="12.75" hidden="false" customHeight="false" outlineLevel="0" collapsed="false">
      <c r="A55" s="15" t="n">
        <v>44998</v>
      </c>
      <c r="B55" s="12" t="n">
        <v>4.0695</v>
      </c>
      <c r="C55" s="13" t="n">
        <v>3.92406785811485</v>
      </c>
      <c r="D55" s="13" t="n">
        <v>1.31769935589223</v>
      </c>
      <c r="E55" s="13" t="n">
        <v>10.2626326771296</v>
      </c>
      <c r="F55" s="13" t="n">
        <v>10.3873718588406</v>
      </c>
      <c r="G55" s="13" t="n">
        <v>0.935770661344462</v>
      </c>
      <c r="H55" s="13" t="n">
        <v>1.01446974507847</v>
      </c>
    </row>
    <row r="56" customFormat="false" ht="12.75" hidden="false" customHeight="false" outlineLevel="0" collapsed="false">
      <c r="A56" s="15" t="n">
        <v>44999</v>
      </c>
      <c r="B56" s="12" t="n">
        <v>4.0105</v>
      </c>
      <c r="C56" s="13" t="n">
        <v>4.03928150231335</v>
      </c>
      <c r="D56" s="13" t="n">
        <v>1.339925610088</v>
      </c>
      <c r="E56" s="13" t="n">
        <v>10.5483988025039</v>
      </c>
      <c r="F56" s="13" t="n">
        <v>10.2286129002994</v>
      </c>
      <c r="G56" s="13" t="n">
        <v>0.952100154222988</v>
      </c>
      <c r="H56" s="13" t="n">
        <v>1.0305724394448</v>
      </c>
    </row>
    <row r="57" customFormat="false" ht="12.75" hidden="false" customHeight="false" outlineLevel="0" collapsed="false">
      <c r="A57" s="15" t="n">
        <v>45000</v>
      </c>
      <c r="B57" s="12" t="n">
        <v>3.8565</v>
      </c>
      <c r="C57" s="13" t="n">
        <v>3.86691463304001</v>
      </c>
      <c r="D57" s="13" t="n">
        <v>1.29932867640388</v>
      </c>
      <c r="E57" s="13" t="n">
        <v>10.3193323051801</v>
      </c>
      <c r="F57" s="13" t="n">
        <v>10.2853125283498</v>
      </c>
      <c r="G57" s="13" t="n">
        <v>0.943028213734918</v>
      </c>
      <c r="H57" s="13" t="n">
        <v>1.01877891681031</v>
      </c>
    </row>
    <row r="58" customFormat="false" ht="12.75" hidden="false" customHeight="false" outlineLevel="0" collapsed="false">
      <c r="A58" s="15" t="n">
        <v>45001</v>
      </c>
      <c r="B58" s="12" t="n">
        <v>3.8855</v>
      </c>
      <c r="C58" s="13" t="n">
        <v>3.87145060328404</v>
      </c>
      <c r="D58" s="13" t="n">
        <v>1.29910187789168</v>
      </c>
      <c r="E58" s="13" t="n">
        <v>10.2739726027397</v>
      </c>
      <c r="F58" s="13" t="n">
        <v>10.0811938673682</v>
      </c>
      <c r="G58" s="13" t="n">
        <v>0.932141885149234</v>
      </c>
      <c r="H58" s="13" t="n">
        <v>1.01492334210288</v>
      </c>
    </row>
    <row r="59" customFormat="false" ht="12.75" hidden="false" customHeight="false" outlineLevel="0" collapsed="false">
      <c r="A59" s="15" t="n">
        <v>45002</v>
      </c>
      <c r="B59" s="12" t="n">
        <v>3.9135</v>
      </c>
      <c r="C59" s="13" t="n">
        <v>3.91045994738275</v>
      </c>
      <c r="D59" s="13" t="n">
        <v>1.33040007257552</v>
      </c>
      <c r="E59" s="13" t="n">
        <v>10.5279869364057</v>
      </c>
      <c r="F59" s="13" t="n">
        <v>10.176449242493</v>
      </c>
      <c r="G59" s="13" t="n">
        <v>0.937811847954277</v>
      </c>
      <c r="H59" s="13" t="n">
        <v>1.01242855846866</v>
      </c>
    </row>
    <row r="60" customFormat="false" ht="12.75" hidden="false" customHeight="false" outlineLevel="0" collapsed="false">
      <c r="A60" s="15" t="n">
        <v>45005</v>
      </c>
      <c r="B60" s="12" t="n">
        <v>3.9755</v>
      </c>
      <c r="C60" s="13" t="n">
        <v>3.93586138074934</v>
      </c>
      <c r="D60" s="13" t="n">
        <v>1.3267712963803</v>
      </c>
      <c r="E60" s="13" t="n">
        <v>10.2853125283498</v>
      </c>
      <c r="F60" s="13" t="n">
        <v>10.3420121564003</v>
      </c>
      <c r="G60" s="13" t="n">
        <v>0.954368139345006</v>
      </c>
      <c r="H60" s="13" t="n">
        <v>1.01492334210288</v>
      </c>
    </row>
    <row r="61" customFormat="false" ht="12.75" hidden="false" customHeight="false" outlineLevel="0" collapsed="false">
      <c r="A61" s="15" t="n">
        <v>45006</v>
      </c>
      <c r="B61" s="12" t="n">
        <v>4.0185</v>
      </c>
      <c r="C61" s="13" t="n">
        <v>4.00254014333666</v>
      </c>
      <c r="D61" s="13" t="n">
        <v>1.314070579697</v>
      </c>
      <c r="E61" s="13" t="n">
        <v>10.2286129002994</v>
      </c>
      <c r="F61" s="13" t="n">
        <v>10.4985031298195</v>
      </c>
      <c r="G61" s="13" t="n">
        <v>0.966161661979498</v>
      </c>
      <c r="H61" s="13" t="n">
        <v>1.01378934954187</v>
      </c>
    </row>
    <row r="62" customFormat="false" ht="12.75" hidden="false" customHeight="false" outlineLevel="0" collapsed="false">
      <c r="A62" s="15" t="n">
        <v>45007</v>
      </c>
      <c r="B62" s="12" t="n">
        <v>4.0685</v>
      </c>
      <c r="C62" s="13" t="n">
        <v>4.02816837521546</v>
      </c>
      <c r="D62" s="13" t="n">
        <v>1.30998820647737</v>
      </c>
      <c r="E62" s="13" t="n">
        <v>10.1152136441985</v>
      </c>
      <c r="F62" s="13" t="n">
        <v>10.568810668602</v>
      </c>
      <c r="G62" s="13" t="n">
        <v>0.975233602467568</v>
      </c>
      <c r="H62" s="13" t="n">
        <v>1.01242855846866</v>
      </c>
    </row>
    <row r="63" customFormat="false" ht="12.75" hidden="false" customHeight="false" outlineLevel="0" collapsed="false">
      <c r="A63" s="15" t="n">
        <v>45008</v>
      </c>
      <c r="B63" s="12" t="n">
        <v>4.146</v>
      </c>
      <c r="C63" s="13" t="n">
        <v>4.04472466660619</v>
      </c>
      <c r="D63" s="13" t="n">
        <v>1.31270978862379</v>
      </c>
      <c r="E63" s="13" t="n">
        <v>9.93150684931507</v>
      </c>
      <c r="F63" s="13" t="n">
        <v>10.818289032024</v>
      </c>
      <c r="G63" s="13" t="n">
        <v>0.973646012882156</v>
      </c>
      <c r="H63" s="13" t="n">
        <v>1.02739726027397</v>
      </c>
    </row>
    <row r="64" customFormat="false" ht="12.75" hidden="false" customHeight="false" outlineLevel="0" collapsed="false">
      <c r="A64" s="15" t="n">
        <v>45009</v>
      </c>
      <c r="B64" s="12" t="n">
        <v>4.1015</v>
      </c>
      <c r="C64" s="13" t="n">
        <v>4.04926063685022</v>
      </c>
      <c r="D64" s="13" t="n">
        <v>1.31543137077021</v>
      </c>
      <c r="E64" s="13" t="n">
        <v>10.3397441712782</v>
      </c>
      <c r="F64" s="13" t="n">
        <v>11.0564274698358</v>
      </c>
      <c r="G64" s="13" t="n">
        <v>0.968429647101515</v>
      </c>
      <c r="H64" s="13" t="n">
        <v>1.02739726027397</v>
      </c>
    </row>
    <row r="65" customFormat="false" ht="12.75" hidden="false" customHeight="false" outlineLevel="0" collapsed="false">
      <c r="A65" s="15" t="n">
        <v>45012</v>
      </c>
      <c r="B65" s="12" t="n">
        <v>4.1045</v>
      </c>
      <c r="C65" s="13" t="n">
        <v>4.02612718860564</v>
      </c>
      <c r="D65" s="13" t="n">
        <v>1.32178172911186</v>
      </c>
      <c r="E65" s="13" t="n">
        <v>10.829628957634</v>
      </c>
      <c r="F65" s="13" t="n">
        <v>11.6234237503402</v>
      </c>
      <c r="G65" s="13" t="n">
        <v>0.96389367685748</v>
      </c>
      <c r="H65" s="13" t="n">
        <v>1.04236596207929</v>
      </c>
    </row>
    <row r="66" customFormat="false" ht="12.75" hidden="false" customHeight="false" outlineLevel="0" collapsed="false">
      <c r="A66" s="15" t="n">
        <v>45013</v>
      </c>
      <c r="B66" s="12" t="n">
        <v>4.112</v>
      </c>
      <c r="C66" s="13" t="n">
        <v>4.05243581602105</v>
      </c>
      <c r="D66" s="13" t="n">
        <v>1.33221446067314</v>
      </c>
      <c r="E66" s="13" t="n">
        <v>10.7048897759231</v>
      </c>
      <c r="F66" s="13" t="n">
        <v>11.8162024857117</v>
      </c>
      <c r="G66" s="13" t="n">
        <v>0.977955184613989</v>
      </c>
      <c r="H66" s="13" t="n">
        <v>1.05007711149415</v>
      </c>
    </row>
    <row r="67" customFormat="false" ht="12.75" hidden="false" customHeight="false" outlineLevel="0" collapsed="false">
      <c r="A67" s="15" t="n">
        <v>45014</v>
      </c>
      <c r="B67" s="12" t="n">
        <v>4.115</v>
      </c>
      <c r="C67" s="13" t="n">
        <v>4.10596026490066</v>
      </c>
      <c r="D67" s="13" t="n">
        <v>1.37666696906468</v>
      </c>
      <c r="E67" s="13" t="n">
        <v>10.9770479905652</v>
      </c>
      <c r="F67" s="13" t="n">
        <v>11.8388823369319</v>
      </c>
      <c r="G67" s="13" t="n">
        <v>0.989748707248481</v>
      </c>
      <c r="H67" s="13" t="n">
        <v>1.07321055973873</v>
      </c>
    </row>
    <row r="68" customFormat="false" ht="12.75" hidden="false" customHeight="false" outlineLevel="0" collapsed="false">
      <c r="A68" s="15" t="n">
        <v>45015</v>
      </c>
      <c r="B68" s="12" t="n">
        <v>4.0905</v>
      </c>
      <c r="C68" s="13" t="n">
        <v>4.09983670507122</v>
      </c>
      <c r="D68" s="13" t="n">
        <v>1.35171913272249</v>
      </c>
      <c r="E68" s="13" t="n">
        <v>10.5166470107956</v>
      </c>
      <c r="F68" s="13" t="n">
        <v>11.7481629320512</v>
      </c>
      <c r="G68" s="13" t="n">
        <v>0.986119931053252</v>
      </c>
      <c r="H68" s="13" t="n">
        <v>1.06323142520185</v>
      </c>
    </row>
    <row r="69" customFormat="false" ht="12.75" hidden="false" customHeight="false" outlineLevel="0" collapsed="false">
      <c r="A69" s="15" t="n">
        <v>45016</v>
      </c>
      <c r="B69" s="12" t="n">
        <v>4.1045</v>
      </c>
      <c r="C69" s="13" t="n">
        <v>4.05288941304545</v>
      </c>
      <c r="D69" s="13" t="n">
        <v>1.31837975142883</v>
      </c>
      <c r="E69" s="13" t="n">
        <v>10.4780912637213</v>
      </c>
      <c r="F69" s="13" t="n">
        <v>11.8275424113218</v>
      </c>
      <c r="G69" s="13" t="n">
        <v>0.97296561734555</v>
      </c>
      <c r="H69" s="13" t="n">
        <v>1.05982944751882</v>
      </c>
    </row>
    <row r="70" customFormat="false" ht="38.25" hidden="false" customHeight="false" outlineLevel="0" collapsed="false">
      <c r="A70" s="7" t="s">
        <v>9</v>
      </c>
      <c r="B70" s="8" t="n">
        <v>4.04915217391304</v>
      </c>
      <c r="C70" s="8" t="n">
        <v>4.00785511716608</v>
      </c>
      <c r="D70" s="8" t="n">
        <v>1.34095113379535</v>
      </c>
      <c r="E70" s="8" t="n">
        <v>10.5720647342119</v>
      </c>
      <c r="F70" s="8" t="n">
        <v>10.8928367169042</v>
      </c>
      <c r="G70" s="8" t="n">
        <v>0.959259098564662</v>
      </c>
      <c r="H70" s="8" t="n">
        <v>1.03878648990845</v>
      </c>
    </row>
    <row r="71" customFormat="false" ht="12.75" hidden="false" customHeight="false" outlineLevel="0" collapsed="false">
      <c r="A71" s="15" t="n">
        <v>45019</v>
      </c>
      <c r="B71" s="13" t="n">
        <v>4.0595</v>
      </c>
      <c r="C71" s="13" t="n">
        <v>4.06695092080196</v>
      </c>
      <c r="D71" s="13" t="n">
        <v>1.33221446067314</v>
      </c>
      <c r="E71" s="13" t="n">
        <v>10.6867458949469</v>
      </c>
      <c r="F71" s="13" t="n">
        <v>11.7481629320512</v>
      </c>
      <c r="G71" s="13" t="n">
        <v>0.969336841150322</v>
      </c>
      <c r="H71" s="13" t="n">
        <v>1.07978771659258</v>
      </c>
    </row>
    <row r="72" customFormat="false" ht="12.75" hidden="false" customHeight="false" outlineLevel="0" collapsed="false">
      <c r="A72" s="15" t="n">
        <v>45020</v>
      </c>
      <c r="B72" s="13" t="n">
        <v>3.9835</v>
      </c>
      <c r="C72" s="13" t="n">
        <v>4.05062142792343</v>
      </c>
      <c r="D72" s="13" t="n">
        <v>1.31225619159938</v>
      </c>
      <c r="E72" s="13" t="n">
        <v>10.3919078290846</v>
      </c>
      <c r="F72" s="13" t="n">
        <v>11.7141431552209</v>
      </c>
      <c r="G72" s="13" t="n">
        <v>0.962532885784269</v>
      </c>
      <c r="H72" s="13" t="n">
        <v>1.06209743264084</v>
      </c>
    </row>
    <row r="73" customFormat="false" ht="12.75" hidden="false" customHeight="false" outlineLevel="0" collapsed="false">
      <c r="A73" s="15" t="n">
        <v>45021</v>
      </c>
      <c r="B73" s="13" t="n">
        <v>3.998</v>
      </c>
      <c r="C73" s="13" t="n">
        <v>3.98258187426291</v>
      </c>
      <c r="D73" s="13" t="n">
        <v>1.29184432550122</v>
      </c>
      <c r="E73" s="13" t="n">
        <v>10.3011884242039</v>
      </c>
      <c r="F73" s="13" t="n">
        <v>11.1925065771569</v>
      </c>
      <c r="G73" s="13" t="n">
        <v>0.96139889322326</v>
      </c>
      <c r="H73" s="13" t="n">
        <v>1.04599473827452</v>
      </c>
    </row>
    <row r="74" customFormat="false" ht="12.75" hidden="false" customHeight="false" outlineLevel="0" collapsed="false">
      <c r="A74" s="15" t="n">
        <v>45022</v>
      </c>
      <c r="B74" s="13" t="n">
        <v>4.026</v>
      </c>
      <c r="C74" s="13" t="n">
        <v>4.0079833076295</v>
      </c>
      <c r="D74" s="13" t="n">
        <v>1.27483443708609</v>
      </c>
      <c r="E74" s="13" t="n">
        <v>10.2059330490792</v>
      </c>
      <c r="F74" s="13" t="n">
        <v>11.3172457588678</v>
      </c>
      <c r="G74" s="13" t="n">
        <v>0.96525446793069</v>
      </c>
      <c r="H74" s="13" t="n">
        <v>1.0434999546403</v>
      </c>
    </row>
    <row r="75" customFormat="false" ht="12.75" hidden="false" customHeight="false" outlineLevel="0" collapsed="false">
      <c r="A75" s="15" t="n">
        <v>45023</v>
      </c>
      <c r="B75" s="13" t="s">
        <v>12</v>
      </c>
      <c r="C75" s="13" t="s">
        <v>11</v>
      </c>
      <c r="D75" s="13" t="s">
        <v>11</v>
      </c>
      <c r="E75" s="13" t="s">
        <v>11</v>
      </c>
      <c r="F75" s="13" t="s">
        <v>11</v>
      </c>
      <c r="G75" s="13" t="s">
        <v>11</v>
      </c>
      <c r="H75" s="13" t="s">
        <v>11</v>
      </c>
    </row>
    <row r="76" customFormat="false" ht="12.75" hidden="false" customHeight="false" outlineLevel="0" collapsed="false">
      <c r="A76" s="15" t="n">
        <v>45026</v>
      </c>
      <c r="B76" s="13" t="n">
        <v>3.9865</v>
      </c>
      <c r="C76" s="13" t="s">
        <v>11</v>
      </c>
      <c r="D76" s="13" t="s">
        <v>11</v>
      </c>
      <c r="E76" s="13" t="s">
        <v>11</v>
      </c>
      <c r="F76" s="13" t="s">
        <v>11</v>
      </c>
      <c r="G76" s="13" t="s">
        <v>11</v>
      </c>
      <c r="H76" s="13" t="s">
        <v>11</v>
      </c>
    </row>
    <row r="77" customFormat="false" ht="12.75" hidden="false" customHeight="false" outlineLevel="0" collapsed="false">
      <c r="A77" s="15" t="n">
        <v>45027</v>
      </c>
      <c r="B77" s="13" t="n">
        <v>4.0245</v>
      </c>
      <c r="C77" s="13" t="n">
        <v>4.00866370316611</v>
      </c>
      <c r="D77" s="13" t="n">
        <v>1.2628141159394</v>
      </c>
      <c r="E77" s="13" t="n">
        <v>10.3646920076204</v>
      </c>
      <c r="F77" s="13" t="n">
        <v>10.9090084369047</v>
      </c>
      <c r="G77" s="13" t="n">
        <v>0.962079288759866</v>
      </c>
      <c r="H77" s="13" t="n">
        <v>1.02875805134718</v>
      </c>
    </row>
    <row r="78" customFormat="false" ht="12.75" hidden="false" customHeight="false" outlineLevel="0" collapsed="false">
      <c r="A78" s="15" t="n">
        <v>45028</v>
      </c>
      <c r="B78" s="13" t="n">
        <v>4.0845</v>
      </c>
      <c r="C78" s="13" t="n">
        <v>3.99301460582419</v>
      </c>
      <c r="D78" s="13" t="n">
        <v>1.24784541413408</v>
      </c>
      <c r="E78" s="13" t="n">
        <v>10.3828358885966</v>
      </c>
      <c r="F78" s="13" t="n">
        <v>10.8591127642203</v>
      </c>
      <c r="G78" s="13" t="n">
        <v>0.97160482627234</v>
      </c>
      <c r="H78" s="13" t="n">
        <v>1.02444887961535</v>
      </c>
    </row>
    <row r="79" customFormat="false" ht="12.75" hidden="false" customHeight="false" outlineLevel="0" collapsed="false">
      <c r="A79" s="15" t="n">
        <v>45029</v>
      </c>
      <c r="B79" s="13" t="n">
        <v>4.124</v>
      </c>
      <c r="C79" s="13" t="n">
        <v>4.08305361516829</v>
      </c>
      <c r="D79" s="13" t="n">
        <v>1.28367957906196</v>
      </c>
      <c r="E79" s="13" t="n">
        <v>10.5279869364057</v>
      </c>
      <c r="F79" s="13" t="n">
        <v>11.2469382200853</v>
      </c>
      <c r="G79" s="13" t="n">
        <v>0.98067676676041</v>
      </c>
      <c r="H79" s="13" t="n">
        <v>1.0568810668602</v>
      </c>
    </row>
    <row r="80" customFormat="false" ht="12.75" hidden="false" customHeight="false" outlineLevel="0" collapsed="false">
      <c r="A80" s="15" t="n">
        <v>45030</v>
      </c>
      <c r="B80" s="16" t="n">
        <v>4.1075</v>
      </c>
      <c r="C80" s="17" t="n">
        <v>4.11956817563277</v>
      </c>
      <c r="D80" s="18" t="n">
        <v>1.31633856481902</v>
      </c>
      <c r="E80" s="17" t="n">
        <v>10.9611720947111</v>
      </c>
      <c r="F80" s="18" t="n">
        <v>11.2492062052073</v>
      </c>
      <c r="G80" s="17" t="n">
        <v>0.991109498321691</v>
      </c>
      <c r="H80" s="13" t="n">
        <v>1.06867458949469</v>
      </c>
    </row>
    <row r="81" customFormat="false" ht="12.75" hidden="false" customHeight="false" outlineLevel="0" collapsed="false">
      <c r="A81" s="15" t="n">
        <v>45033</v>
      </c>
      <c r="B81" s="13" t="n">
        <v>4.066</v>
      </c>
      <c r="C81" s="17" t="n">
        <v>4.07556926426563</v>
      </c>
      <c r="D81" s="18" t="n">
        <v>1.29093713145242</v>
      </c>
      <c r="E81" s="17" t="n">
        <v>11.0927152317881</v>
      </c>
      <c r="F81" s="18" t="n">
        <v>12.3491789893858</v>
      </c>
      <c r="G81" s="17" t="n">
        <v>0.967068856028305</v>
      </c>
      <c r="H81" s="13" t="n">
        <v>1.07253016420212</v>
      </c>
    </row>
    <row r="82" customFormat="false" ht="12.75" hidden="false" customHeight="false" outlineLevel="0" collapsed="false">
      <c r="A82" s="15" t="n">
        <v>45034</v>
      </c>
      <c r="B82" s="13" t="n">
        <v>4.0895</v>
      </c>
      <c r="C82" s="13" t="n">
        <v>4.06695092080196</v>
      </c>
      <c r="D82" s="13" t="n">
        <v>1.29501950467205</v>
      </c>
      <c r="E82" s="13" t="n">
        <v>11.3217817291119</v>
      </c>
      <c r="F82" s="13" t="n">
        <v>12.5464936950014</v>
      </c>
      <c r="G82" s="13" t="n">
        <v>0.9793159756872</v>
      </c>
      <c r="H82" s="13" t="n">
        <v>1.08908645559285</v>
      </c>
    </row>
    <row r="83" customFormat="false" ht="12.75" hidden="false" customHeight="false" outlineLevel="0" collapsed="false">
      <c r="A83" s="15" t="n">
        <v>45035</v>
      </c>
      <c r="B83" s="13" t="n">
        <v>4.072</v>
      </c>
      <c r="C83" s="13" t="n">
        <v>4.02567359158124</v>
      </c>
      <c r="D83" s="13" t="n">
        <v>1.25510296652454</v>
      </c>
      <c r="E83" s="13" t="n">
        <v>11.0972512020321</v>
      </c>
      <c r="F83" s="13" t="n">
        <v>12.1337204027942</v>
      </c>
      <c r="G83" s="13" t="n">
        <v>0.977955184613989</v>
      </c>
      <c r="H83" s="13" t="n">
        <v>1.08046811212918</v>
      </c>
    </row>
    <row r="84" customFormat="false" ht="12.75" hidden="false" customHeight="false" outlineLevel="0" collapsed="false">
      <c r="A84" s="15" t="n">
        <v>45036</v>
      </c>
      <c r="B84" s="13" t="n">
        <v>4.022</v>
      </c>
      <c r="C84" s="13" t="n">
        <v>4.02567359158124</v>
      </c>
      <c r="D84" s="13" t="n">
        <v>1.2498866007439</v>
      </c>
      <c r="E84" s="13" t="n">
        <v>11.5848680032659</v>
      </c>
      <c r="F84" s="13" t="n">
        <v>12.3605189149959</v>
      </c>
      <c r="G84" s="13" t="n">
        <v>0.990655901297288</v>
      </c>
      <c r="H84" s="13" t="n">
        <v>1.09316882881248</v>
      </c>
    </row>
    <row r="85" customFormat="false" ht="12.75" hidden="false" customHeight="false" outlineLevel="0" collapsed="false">
      <c r="A85" s="15" t="n">
        <v>45037</v>
      </c>
      <c r="B85" s="13" t="n">
        <v>3.98</v>
      </c>
      <c r="C85" s="13" t="n">
        <v>3.99891136714143</v>
      </c>
      <c r="D85" s="13" t="n">
        <v>1.24240224984124</v>
      </c>
      <c r="E85" s="13" t="n">
        <v>11.0382835888597</v>
      </c>
      <c r="F85" s="13" t="n">
        <v>12.247119658895</v>
      </c>
      <c r="G85" s="13" t="n">
        <v>0.999727841785358</v>
      </c>
      <c r="H85" s="13" t="n">
        <v>1.08341649278781</v>
      </c>
    </row>
    <row r="86" customFormat="false" ht="12.75" hidden="false" customHeight="false" outlineLevel="0" collapsed="false">
      <c r="A86" s="15" t="n">
        <v>45040</v>
      </c>
      <c r="B86" s="13" t="n">
        <v>3.953</v>
      </c>
      <c r="C86" s="13" t="n">
        <v>3.97464392633584</v>
      </c>
      <c r="D86" s="13" t="n">
        <v>1.2111040551574</v>
      </c>
      <c r="E86" s="13" t="n">
        <v>10.9452961988569</v>
      </c>
      <c r="F86" s="13" t="n">
        <v>12.2244398076749</v>
      </c>
      <c r="G86" s="13" t="n">
        <v>0.981583960809217</v>
      </c>
      <c r="H86" s="13" t="n">
        <v>1.06799419395809</v>
      </c>
    </row>
    <row r="87" customFormat="false" ht="12.75" hidden="false" customHeight="false" outlineLevel="0" collapsed="false">
      <c r="A87" s="15" t="n">
        <v>45041</v>
      </c>
      <c r="B87" s="13" t="n">
        <v>3.846</v>
      </c>
      <c r="C87" s="13" t="n">
        <v>3.86510024494239</v>
      </c>
      <c r="D87" s="13" t="n">
        <v>1.18751700988842</v>
      </c>
      <c r="E87" s="13" t="n">
        <v>10.82509298739</v>
      </c>
      <c r="F87" s="13" t="n">
        <v>11.9159938310805</v>
      </c>
      <c r="G87" s="13" t="n">
        <v>0.98067676676041</v>
      </c>
      <c r="H87" s="13" t="n">
        <v>1.04916991744534</v>
      </c>
    </row>
    <row r="88" customFormat="false" ht="12.75" hidden="false" customHeight="false" outlineLevel="0" collapsed="false">
      <c r="A88" s="15" t="n">
        <v>45042</v>
      </c>
      <c r="B88" s="13" t="n">
        <v>3.85</v>
      </c>
      <c r="C88" s="13" t="n">
        <v>3.8914088723578</v>
      </c>
      <c r="D88" s="13" t="n">
        <v>1.185929420303</v>
      </c>
      <c r="E88" s="13" t="n">
        <v>10.7275696271432</v>
      </c>
      <c r="F88" s="13" t="n">
        <v>11.6166197949741</v>
      </c>
      <c r="G88" s="13" t="n">
        <v>0.962986482808673</v>
      </c>
      <c r="H88" s="13" t="n">
        <v>1.06119023859203</v>
      </c>
    </row>
    <row r="89" customFormat="false" ht="12.75" hidden="false" customHeight="false" outlineLevel="0" collapsed="false">
      <c r="A89" s="15" t="n">
        <v>45043</v>
      </c>
      <c r="B89" s="13" t="n">
        <v>3.8645</v>
      </c>
      <c r="C89" s="13" t="n">
        <v>3.839925610088</v>
      </c>
      <c r="D89" s="13" t="n">
        <v>1.18388823369319</v>
      </c>
      <c r="E89" s="13" t="n">
        <v>10.7298376122653</v>
      </c>
      <c r="F89" s="13" t="n">
        <v>11.7708427832713</v>
      </c>
      <c r="G89" s="13" t="n">
        <v>0.962532885784269</v>
      </c>
      <c r="H89" s="13" t="n">
        <v>1.0441803501769</v>
      </c>
    </row>
    <row r="90" customFormat="false" ht="12.75" hidden="false" customHeight="false" outlineLevel="0" collapsed="false">
      <c r="A90" s="15" t="n">
        <v>45044</v>
      </c>
      <c r="B90" s="13" t="n">
        <v>3.87</v>
      </c>
      <c r="C90" s="13" t="n">
        <v>3.88778009616257</v>
      </c>
      <c r="D90" s="13" t="n">
        <v>1.21564002540143</v>
      </c>
      <c r="E90" s="13" t="n">
        <v>10.7820012700717</v>
      </c>
      <c r="F90" s="13" t="n">
        <v>11.9522815930328</v>
      </c>
      <c r="G90" s="13" t="n">
        <v>0.98067676676041</v>
      </c>
      <c r="H90" s="13" t="n">
        <v>1.06232423115304</v>
      </c>
    </row>
    <row r="91" customFormat="false" ht="38.25" hidden="false" customHeight="false" outlineLevel="0" collapsed="false">
      <c r="A91" s="7" t="s">
        <v>9</v>
      </c>
      <c r="B91" s="8" t="n">
        <v>4.00036842105263</v>
      </c>
      <c r="C91" s="8" t="n">
        <v>3.99800417309263</v>
      </c>
      <c r="D91" s="8" t="n">
        <v>1.25773634924955</v>
      </c>
      <c r="E91" s="8" t="n">
        <v>10.7759533097463</v>
      </c>
      <c r="F91" s="8" t="n">
        <v>11.7418629733789</v>
      </c>
      <c r="G91" s="8" t="n">
        <v>0.974843005029887</v>
      </c>
      <c r="H91" s="8" t="n">
        <v>1.06187063412864</v>
      </c>
    </row>
    <row r="92" customFormat="false" ht="12.75" hidden="false" customHeight="false" outlineLevel="0" collapsed="false">
      <c r="A92" s="15" t="n">
        <v>45047</v>
      </c>
      <c r="B92" s="13" t="n">
        <v>3.917</v>
      </c>
      <c r="C92" s="19" t="s">
        <v>11</v>
      </c>
      <c r="D92" s="19" t="s">
        <v>11</v>
      </c>
      <c r="E92" s="19" t="s">
        <v>11</v>
      </c>
      <c r="F92" s="19" t="s">
        <v>11</v>
      </c>
      <c r="G92" s="19" t="s">
        <v>11</v>
      </c>
      <c r="H92" s="19" t="s">
        <v>11</v>
      </c>
    </row>
    <row r="93" customFormat="false" ht="12.75" hidden="false" customHeight="false" outlineLevel="0" collapsed="false">
      <c r="A93" s="15" t="n">
        <v>45048</v>
      </c>
      <c r="B93" s="12" t="n">
        <v>3.848</v>
      </c>
      <c r="C93" s="13" t="n">
        <v>3.88868729021138</v>
      </c>
      <c r="D93" s="13" t="n">
        <v>1.18842420393722</v>
      </c>
      <c r="E93" s="13" t="n">
        <v>10.9929238864193</v>
      </c>
      <c r="F93" s="13" t="n">
        <v>12.1564002540143</v>
      </c>
      <c r="G93" s="13" t="n">
        <v>0.984759139980042</v>
      </c>
      <c r="H93" s="13" t="n">
        <v>1.06731379842148</v>
      </c>
    </row>
    <row r="94" customFormat="false" ht="12.75" hidden="false" customHeight="false" outlineLevel="0" collapsed="false">
      <c r="A94" s="15" t="n">
        <v>45049</v>
      </c>
      <c r="B94" s="12" t="n">
        <v>3.8315</v>
      </c>
      <c r="C94" s="13" t="n">
        <v>3.84922434908827</v>
      </c>
      <c r="D94" s="13" t="n">
        <v>1.18343463666878</v>
      </c>
      <c r="E94" s="13" t="n">
        <v>11.3852853125284</v>
      </c>
      <c r="F94" s="13" t="n">
        <v>12.3038192869455</v>
      </c>
      <c r="G94" s="13" t="n">
        <v>0.97296561734555</v>
      </c>
      <c r="H94" s="13" t="n">
        <v>1.0568810668602</v>
      </c>
    </row>
    <row r="95" customFormat="false" ht="12.75" hidden="false" customHeight="false" outlineLevel="0" collapsed="false">
      <c r="A95" s="15" t="n">
        <v>45050</v>
      </c>
      <c r="B95" s="12" t="n">
        <v>3.85</v>
      </c>
      <c r="C95" s="13" t="n">
        <v>3.87326499138166</v>
      </c>
      <c r="D95" s="13" t="n">
        <v>1.18434183071759</v>
      </c>
      <c r="E95" s="13" t="n">
        <v>11.3852853125284</v>
      </c>
      <c r="F95" s="13" t="n">
        <v>12.247119658895</v>
      </c>
      <c r="G95" s="13" t="n">
        <v>0.964347273881883</v>
      </c>
      <c r="H95" s="13" t="n">
        <v>1.04191236505489</v>
      </c>
    </row>
    <row r="96" customFormat="false" ht="12.75" hidden="false" customHeight="false" outlineLevel="0" collapsed="false">
      <c r="A96" s="15" t="n">
        <v>45051</v>
      </c>
      <c r="B96" s="12" t="n">
        <v>3.8715</v>
      </c>
      <c r="C96" s="13" t="n">
        <v>3.85013154313708</v>
      </c>
      <c r="D96" s="13" t="n">
        <v>1.19296017418126</v>
      </c>
      <c r="E96" s="13" t="n">
        <v>10.7956091808038</v>
      </c>
      <c r="F96" s="13" t="n">
        <v>11.9296017418126</v>
      </c>
      <c r="G96" s="13" t="n">
        <v>0.954368139345006</v>
      </c>
      <c r="H96" s="13" t="n">
        <v>1.03306722307902</v>
      </c>
    </row>
    <row r="97" customFormat="false" ht="12.75" hidden="false" customHeight="false" outlineLevel="0" collapsed="false">
      <c r="A97" s="15" t="n">
        <v>45054</v>
      </c>
      <c r="B97" s="12" t="n">
        <v>3.918</v>
      </c>
      <c r="C97" s="19" t="s">
        <v>11</v>
      </c>
      <c r="D97" s="19" t="s">
        <v>11</v>
      </c>
      <c r="E97" s="19" t="s">
        <v>11</v>
      </c>
      <c r="F97" s="19" t="s">
        <v>11</v>
      </c>
      <c r="G97" s="19" t="s">
        <v>11</v>
      </c>
      <c r="H97" s="19" t="s">
        <v>11</v>
      </c>
    </row>
    <row r="98" customFormat="false" ht="12.75" hidden="false" customHeight="false" outlineLevel="0" collapsed="false">
      <c r="A98" s="15" t="n">
        <v>45055</v>
      </c>
      <c r="B98" s="12" t="n">
        <v>3.889</v>
      </c>
      <c r="C98" s="13" t="n">
        <v>3.89322326045541</v>
      </c>
      <c r="D98" s="13" t="n">
        <v>1.20566089086456</v>
      </c>
      <c r="E98" s="13" t="n">
        <v>10.8545767939762</v>
      </c>
      <c r="F98" s="13" t="n">
        <v>11.9409416674227</v>
      </c>
      <c r="G98" s="13" t="n">
        <v>0.960718497686655</v>
      </c>
      <c r="H98" s="13" t="n">
        <v>1.05279869364057</v>
      </c>
    </row>
    <row r="99" customFormat="false" ht="12.75" hidden="false" customHeight="false" outlineLevel="0" collapsed="false">
      <c r="A99" s="15" t="n">
        <v>45056</v>
      </c>
      <c r="B99" s="12" t="n">
        <v>3.828</v>
      </c>
      <c r="C99" s="13" t="n">
        <v>3.84151319967341</v>
      </c>
      <c r="D99" s="13" t="n">
        <v>1.18479542774199</v>
      </c>
      <c r="E99" s="13" t="n">
        <v>10.4486074571351</v>
      </c>
      <c r="F99" s="13" t="n">
        <v>11.7980586047356</v>
      </c>
      <c r="G99" s="13" t="n">
        <v>0.962759684296471</v>
      </c>
      <c r="H99" s="13" t="n">
        <v>1.03238682754241</v>
      </c>
    </row>
    <row r="100" customFormat="false" ht="12.75" hidden="false" customHeight="false" outlineLevel="0" collapsed="false">
      <c r="A100" s="15" t="n">
        <v>45057</v>
      </c>
      <c r="B100" s="12" t="n">
        <v>3.6975</v>
      </c>
      <c r="C100" s="13" t="n">
        <v>3.7498866007439</v>
      </c>
      <c r="D100" s="13" t="n">
        <v>1.16801233783906</v>
      </c>
      <c r="E100" s="13" t="n">
        <v>10.0925337929783</v>
      </c>
      <c r="F100" s="13" t="n">
        <v>11.8275424113218</v>
      </c>
      <c r="G100" s="13" t="n">
        <v>0.961625691735462</v>
      </c>
      <c r="H100" s="13" t="n">
        <v>1.01106776739545</v>
      </c>
    </row>
    <row r="101" customFormat="false" ht="12.75" hidden="false" customHeight="false" outlineLevel="0" collapsed="false">
      <c r="A101" s="15" t="n">
        <v>45058</v>
      </c>
      <c r="B101" s="12" t="n">
        <v>3.7165</v>
      </c>
      <c r="C101" s="13" t="n">
        <v>3.737639481085</v>
      </c>
      <c r="D101" s="13" t="n">
        <v>1.14125011339926</v>
      </c>
      <c r="E101" s="13" t="n">
        <v>10.1084096888324</v>
      </c>
      <c r="F101" s="13" t="n">
        <v>11.3512655356981</v>
      </c>
      <c r="G101" s="13" t="n">
        <v>0.949832169100971</v>
      </c>
      <c r="H101" s="13" t="n">
        <v>1.01174816293205</v>
      </c>
    </row>
    <row r="102" customFormat="false" ht="12.75" hidden="false" customHeight="false" outlineLevel="0" collapsed="false">
      <c r="A102" s="15" t="n">
        <v>45061</v>
      </c>
      <c r="B102" s="12" t="n">
        <v>3.7375</v>
      </c>
      <c r="C102" s="13" t="n">
        <v>3.75895854123197</v>
      </c>
      <c r="D102" s="13" t="n">
        <v>1.1603011884242</v>
      </c>
      <c r="E102" s="13" t="n">
        <v>10.0698539417581</v>
      </c>
      <c r="F102" s="13" t="n">
        <v>11.6574435271705</v>
      </c>
      <c r="G102" s="13" t="n">
        <v>0.936677855393269</v>
      </c>
      <c r="H102" s="13" t="n">
        <v>1.02535607366416</v>
      </c>
    </row>
    <row r="103" customFormat="false" ht="12.75" hidden="false" customHeight="false" outlineLevel="0" collapsed="false">
      <c r="A103" s="15" t="n">
        <v>45062</v>
      </c>
      <c r="B103" s="12" t="n">
        <v>3.6547</v>
      </c>
      <c r="C103" s="13" t="n">
        <v>3.66324956908283</v>
      </c>
      <c r="D103" s="13" t="n">
        <v>1.12197223986211</v>
      </c>
      <c r="E103" s="13" t="n">
        <v>9.70697632223533</v>
      </c>
      <c r="F103" s="13" t="n">
        <v>11.3059058332577</v>
      </c>
      <c r="G103" s="13" t="n">
        <v>0.934409870271251</v>
      </c>
      <c r="H103" s="13" t="n">
        <v>1.01401614805407</v>
      </c>
    </row>
    <row r="104" customFormat="false" ht="12.75" hidden="false" customHeight="false" outlineLevel="0" collapsed="false">
      <c r="A104" s="15" t="n">
        <v>45063</v>
      </c>
      <c r="B104" s="12" t="n">
        <v>3.743</v>
      </c>
      <c r="C104" s="13" t="n">
        <v>3.70860927152318</v>
      </c>
      <c r="D104" s="13" t="n">
        <v>1.14374489703348</v>
      </c>
      <c r="E104" s="13" t="n">
        <v>9.67068856028305</v>
      </c>
      <c r="F104" s="13" t="n">
        <v>11.4079651637485</v>
      </c>
      <c r="G104" s="13" t="n">
        <v>0.929873900027216</v>
      </c>
      <c r="H104" s="13" t="n">
        <v>1.02921164837159</v>
      </c>
    </row>
    <row r="105" customFormat="false" ht="12.75" hidden="false" customHeight="false" outlineLevel="0" collapsed="false">
      <c r="A105" s="15" t="n">
        <v>45064</v>
      </c>
      <c r="B105" s="12" t="n">
        <v>3.6815</v>
      </c>
      <c r="C105" s="13" t="n">
        <v>3.70656808491336</v>
      </c>
      <c r="D105" s="13" t="n">
        <v>1.12582781456954</v>
      </c>
      <c r="E105" s="13" t="n">
        <v>9.65027669418489</v>
      </c>
      <c r="F105" s="13" t="n">
        <v>11.5236324049714</v>
      </c>
      <c r="G105" s="13" t="n">
        <v>0.929647101515014</v>
      </c>
      <c r="H105" s="13" t="n">
        <v>1.04871632042094</v>
      </c>
    </row>
    <row r="106" customFormat="false" ht="12.75" hidden="false" customHeight="false" outlineLevel="0" collapsed="false">
      <c r="A106" s="15" t="n">
        <v>45065</v>
      </c>
      <c r="B106" s="12" t="n">
        <v>3.7225</v>
      </c>
      <c r="C106" s="13" t="n">
        <v>3.72947473464574</v>
      </c>
      <c r="D106" s="13" t="n">
        <v>1.12991018778917</v>
      </c>
      <c r="E106" s="13" t="n">
        <v>9.73646012882156</v>
      </c>
      <c r="F106" s="13" t="n">
        <v>11.5894039735099</v>
      </c>
      <c r="G106" s="13" t="n">
        <v>0.950739363149778</v>
      </c>
      <c r="H106" s="13" t="n">
        <v>1.0432731561281</v>
      </c>
    </row>
    <row r="107" customFormat="false" ht="12.75" hidden="false" customHeight="false" outlineLevel="0" collapsed="false">
      <c r="A107" s="15" t="n">
        <v>45068</v>
      </c>
      <c r="B107" s="12" t="n">
        <v>3.674</v>
      </c>
      <c r="C107" s="13" t="n">
        <v>3.67141431552209</v>
      </c>
      <c r="D107" s="13" t="n">
        <v>1.10360156037376</v>
      </c>
      <c r="E107" s="13" t="n">
        <v>9.65027669418489</v>
      </c>
      <c r="F107" s="13" t="n">
        <v>11.4079651637485</v>
      </c>
      <c r="G107" s="13" t="n">
        <v>0.950285766125374</v>
      </c>
      <c r="H107" s="13" t="n">
        <v>1.02603646920076</v>
      </c>
    </row>
    <row r="108" customFormat="false" ht="12.75" hidden="false" customHeight="false" outlineLevel="0" collapsed="false">
      <c r="A108" s="15" t="n">
        <v>45069</v>
      </c>
      <c r="B108" s="12" t="n">
        <v>3.6415</v>
      </c>
      <c r="C108" s="13" t="n">
        <v>3.61108591127642</v>
      </c>
      <c r="D108" s="13" t="n">
        <v>1.07162297015332</v>
      </c>
      <c r="E108" s="13" t="n">
        <v>9.41667422661707</v>
      </c>
      <c r="F108" s="13" t="n">
        <v>11.0224076930055</v>
      </c>
      <c r="G108" s="13" t="n">
        <v>0.939853034564093</v>
      </c>
      <c r="H108" s="13" t="n">
        <v>0.998820647736551</v>
      </c>
    </row>
    <row r="109" customFormat="false" ht="12.75" hidden="false" customHeight="false" outlineLevel="0" collapsed="false">
      <c r="A109" s="15" t="n">
        <v>45070</v>
      </c>
      <c r="B109" s="12" t="n">
        <v>3.5535</v>
      </c>
      <c r="C109" s="13" t="n">
        <v>3.58795246303184</v>
      </c>
      <c r="D109" s="13" t="n">
        <v>1.04599473827452</v>
      </c>
      <c r="E109" s="13" t="n">
        <v>9.48017781003357</v>
      </c>
      <c r="F109" s="13" t="n">
        <v>11.1358069491064</v>
      </c>
      <c r="G109" s="13" t="n">
        <v>0.933049079198041</v>
      </c>
      <c r="H109" s="13" t="n">
        <v>1.01333575251746</v>
      </c>
    </row>
    <row r="110" customFormat="false" ht="12.75" hidden="false" customHeight="false" outlineLevel="0" collapsed="false">
      <c r="A110" s="15" t="n">
        <v>45071</v>
      </c>
      <c r="B110" s="12" t="n">
        <v>3.5805</v>
      </c>
      <c r="C110" s="13" t="n">
        <v>3.59339562732468</v>
      </c>
      <c r="D110" s="13" t="n">
        <v>1.00879978227343</v>
      </c>
      <c r="E110" s="13" t="n">
        <v>9.58223714052436</v>
      </c>
      <c r="F110" s="13" t="n">
        <v>11.215186428377</v>
      </c>
      <c r="G110" s="13" t="n">
        <v>0.921935952100154</v>
      </c>
      <c r="H110" s="13" t="n">
        <v>1.01424294656627</v>
      </c>
    </row>
    <row r="111" customFormat="false" ht="12.75" hidden="false" customHeight="false" outlineLevel="0" collapsed="false">
      <c r="A111" s="15" t="n">
        <v>45072</v>
      </c>
      <c r="B111" s="12" t="n">
        <v>3.6735</v>
      </c>
      <c r="C111" s="13" t="n">
        <v>3.66597115122925</v>
      </c>
      <c r="D111" s="13" t="n">
        <v>1.05234509661617</v>
      </c>
      <c r="E111" s="13" t="n">
        <v>9.7296561734555</v>
      </c>
      <c r="F111" s="13" t="n">
        <v>11.339925610088</v>
      </c>
      <c r="G111" s="13" t="n">
        <v>0.933956273246848</v>
      </c>
      <c r="H111" s="13" t="n">
        <v>1.01696452871269</v>
      </c>
    </row>
    <row r="112" customFormat="false" ht="12.75" hidden="false" customHeight="false" outlineLevel="0" collapsed="false">
      <c r="A112" s="15" t="n">
        <v>45075</v>
      </c>
      <c r="B112" s="20" t="s">
        <v>10</v>
      </c>
      <c r="C112" s="19" t="s">
        <v>11</v>
      </c>
      <c r="D112" s="19" t="s">
        <v>11</v>
      </c>
      <c r="E112" s="19" t="s">
        <v>11</v>
      </c>
      <c r="F112" s="19" t="s">
        <v>11</v>
      </c>
      <c r="G112" s="19" t="s">
        <v>11</v>
      </c>
      <c r="H112" s="19" t="s">
        <v>11</v>
      </c>
    </row>
    <row r="113" customFormat="false" ht="12.75" hidden="false" customHeight="false" outlineLevel="0" collapsed="false">
      <c r="A113" s="15" t="n">
        <v>45076</v>
      </c>
      <c r="B113" s="12" t="n">
        <v>3.658</v>
      </c>
      <c r="C113" s="13" t="n">
        <v>3.68411503220539</v>
      </c>
      <c r="D113" s="13" t="n">
        <v>1.05393268620158</v>
      </c>
      <c r="E113" s="13" t="n">
        <v>9.63213281320875</v>
      </c>
      <c r="F113" s="13" t="n">
        <v>11.6597115122925</v>
      </c>
      <c r="G113" s="13" t="n">
        <v>0.942574616710515</v>
      </c>
      <c r="H113" s="13" t="n">
        <v>1.01152136441985</v>
      </c>
    </row>
    <row r="114" customFormat="false" ht="12.75" hidden="false" customHeight="false" outlineLevel="0" collapsed="false">
      <c r="A114" s="15" t="n">
        <v>45077</v>
      </c>
      <c r="B114" s="21" t="n">
        <v>3.631</v>
      </c>
      <c r="C114" s="13" t="n">
        <v>3.63648734464302</v>
      </c>
      <c r="D114" s="13" t="n">
        <v>1.01061417037104</v>
      </c>
      <c r="E114" s="13" t="n">
        <v>9.27605914905198</v>
      </c>
      <c r="F114" s="13" t="n">
        <v>11.5100244942393</v>
      </c>
      <c r="G114" s="13" t="n">
        <v>0.923296743173365</v>
      </c>
      <c r="H114" s="13" t="n">
        <v>1.02286129002994</v>
      </c>
    </row>
    <row r="115" customFormat="false" ht="38.25" hidden="false" customHeight="false" outlineLevel="0" collapsed="false">
      <c r="A115" s="7" t="s">
        <v>9</v>
      </c>
      <c r="B115" s="8" t="n">
        <v>3.74173636363636</v>
      </c>
      <c r="C115" s="8" t="n">
        <v>3.73504263812029</v>
      </c>
      <c r="D115" s="8" t="n">
        <v>1.1238773473646</v>
      </c>
      <c r="E115" s="8" t="n">
        <v>10.083235053978</v>
      </c>
      <c r="F115" s="8" t="n">
        <v>11.616506395718</v>
      </c>
      <c r="G115" s="8" t="n">
        <v>0.946883788442348</v>
      </c>
      <c r="H115" s="8" t="n">
        <v>1.02857661253742</v>
      </c>
    </row>
    <row r="116" customFormat="false" ht="12.75" hidden="false" customHeight="false" outlineLevel="0" collapsed="false">
      <c r="A116" s="15" t="n">
        <v>45078</v>
      </c>
      <c r="B116" s="12" t="n">
        <v>3.7065</v>
      </c>
      <c r="C116" s="13" t="n">
        <v>3.7242583688651</v>
      </c>
      <c r="D116" s="13" t="n">
        <v>1.03011884242039</v>
      </c>
      <c r="E116" s="13" t="n">
        <v>9.45749795881339</v>
      </c>
      <c r="F116" s="13" t="n">
        <v>11.60074389912</v>
      </c>
      <c r="G116" s="13" t="n">
        <v>0.902204481538601</v>
      </c>
      <c r="H116" s="13" t="n">
        <v>1.03465481266443</v>
      </c>
    </row>
    <row r="117" customFormat="false" ht="12.75" hidden="false" customHeight="false" outlineLevel="0" collapsed="false">
      <c r="A117" s="15" t="n">
        <v>45079</v>
      </c>
      <c r="B117" s="12" t="n">
        <v>3.7225</v>
      </c>
      <c r="C117" s="13" t="n">
        <v>3.78163839245215</v>
      </c>
      <c r="D117" s="13" t="n">
        <v>1.0441803501769</v>
      </c>
      <c r="E117" s="13" t="n">
        <v>9.74780005443164</v>
      </c>
      <c r="F117" s="13" t="n">
        <v>11.9273337566906</v>
      </c>
      <c r="G117" s="13" t="n">
        <v>0.911730019051075</v>
      </c>
      <c r="H117" s="13" t="n">
        <v>1.02671686473737</v>
      </c>
    </row>
    <row r="118" customFormat="false" ht="12.75" hidden="false" customHeight="false" outlineLevel="0" collapsed="false">
      <c r="A118" s="15" t="n">
        <v>45082</v>
      </c>
      <c r="B118" s="12" t="n">
        <v>3.7625</v>
      </c>
      <c r="C118" s="13" t="n">
        <v>3.74897940669509</v>
      </c>
      <c r="D118" s="13" t="n">
        <v>1.03011884242039</v>
      </c>
      <c r="E118" s="13" t="n">
        <v>9.34863467295655</v>
      </c>
      <c r="F118" s="13" t="n">
        <v>11.7935226344915</v>
      </c>
      <c r="G118" s="13" t="n">
        <v>0.925337929783181</v>
      </c>
      <c r="H118" s="13" t="n">
        <v>1.0051710060782</v>
      </c>
    </row>
    <row r="119" customFormat="false" ht="12.75" hidden="false" customHeight="false" outlineLevel="0" collapsed="false">
      <c r="A119" s="15" t="n">
        <v>45083</v>
      </c>
      <c r="B119" s="12" t="n">
        <v>3.767</v>
      </c>
      <c r="C119" s="13" t="n">
        <v>3.76984486981765</v>
      </c>
      <c r="D119" s="13" t="n">
        <v>1.03873718588406</v>
      </c>
      <c r="E119" s="13" t="n">
        <v>9.5482173636941</v>
      </c>
      <c r="F119" s="13" t="n">
        <v>11.9069218905924</v>
      </c>
      <c r="G119" s="13" t="n">
        <v>0.923069944661163</v>
      </c>
      <c r="H119" s="13" t="n">
        <v>0.985212737004445</v>
      </c>
    </row>
    <row r="120" customFormat="false" ht="12.75" hidden="false" customHeight="false" outlineLevel="0" collapsed="false">
      <c r="A120" s="15" t="n">
        <v>45084</v>
      </c>
      <c r="B120" s="12" t="n">
        <v>3.7545</v>
      </c>
      <c r="C120" s="13" t="n">
        <v>3.7884423478182</v>
      </c>
      <c r="D120" s="13" t="n">
        <v>1.08046811212918</v>
      </c>
      <c r="E120" s="13" t="n">
        <v>9.52780549759594</v>
      </c>
      <c r="F120" s="13" t="n">
        <v>11.8162024857117</v>
      </c>
      <c r="G120" s="13" t="n">
        <v>0.933049079198041</v>
      </c>
      <c r="H120" s="13" t="n">
        <v>0.983851945931235</v>
      </c>
    </row>
    <row r="121" customFormat="false" ht="12.75" hidden="false" customHeight="false" outlineLevel="0" collapsed="false">
      <c r="A121" s="15" t="n">
        <v>45085</v>
      </c>
      <c r="B121" s="12" t="n">
        <v>3.7965</v>
      </c>
      <c r="C121" s="13" t="n">
        <v>3.73900027215822</v>
      </c>
      <c r="D121" s="13" t="n">
        <v>1.07547854486075</v>
      </c>
      <c r="E121" s="13" t="n">
        <v>9.57543318515831</v>
      </c>
      <c r="F121" s="13" t="n">
        <v>11.7708427832713</v>
      </c>
      <c r="G121" s="13" t="n">
        <v>0.920575161026944</v>
      </c>
      <c r="H121" s="13" t="n">
        <v>0.9922434908827</v>
      </c>
    </row>
    <row r="122" customFormat="false" ht="12.75" hidden="false" customHeight="false" outlineLevel="0" collapsed="false">
      <c r="A122" s="15" t="n">
        <v>45086</v>
      </c>
      <c r="B122" s="12" t="n">
        <v>3.789</v>
      </c>
      <c r="C122" s="13" t="n">
        <v>3.79569990020865</v>
      </c>
      <c r="D122" s="13" t="n">
        <v>1.08727206749524</v>
      </c>
      <c r="E122" s="13" t="n">
        <v>9.70244035199129</v>
      </c>
      <c r="F122" s="13" t="n">
        <v>12.2811394357253</v>
      </c>
      <c r="G122" s="13" t="n">
        <v>0.934409870271251</v>
      </c>
      <c r="H122" s="13" t="n">
        <v>1.00743899120022</v>
      </c>
    </row>
    <row r="123" customFormat="false" ht="12.75" hidden="false" customHeight="false" outlineLevel="0" collapsed="false">
      <c r="A123" s="15" t="n">
        <v>45089</v>
      </c>
      <c r="B123" s="12" t="n">
        <v>3.7505</v>
      </c>
      <c r="C123" s="13" t="n">
        <v>3.75895854123197</v>
      </c>
      <c r="D123" s="13" t="n">
        <v>1.06890138800689</v>
      </c>
      <c r="E123" s="13" t="n">
        <v>9.57089721491427</v>
      </c>
      <c r="F123" s="13" t="n">
        <v>11.9522815930328</v>
      </c>
      <c r="G123" s="13" t="n">
        <v>0.948017781003357</v>
      </c>
      <c r="H123" s="13" t="n">
        <v>0.992470289394902</v>
      </c>
    </row>
    <row r="124" customFormat="false" ht="12.75" hidden="false" customHeight="false" outlineLevel="0" collapsed="false">
      <c r="A124" s="15" t="n">
        <v>45090</v>
      </c>
      <c r="B124" s="12" t="n">
        <v>3.8285</v>
      </c>
      <c r="C124" s="13" t="n">
        <v>3.81996734101424</v>
      </c>
      <c r="D124" s="13" t="n">
        <v>1.08046811212918</v>
      </c>
      <c r="E124" s="13" t="n">
        <v>9.6389367685748</v>
      </c>
      <c r="F124" s="13" t="n">
        <v>12.0770207747437</v>
      </c>
      <c r="G124" s="13" t="n">
        <v>0.955275333393813</v>
      </c>
      <c r="H124" s="13" t="n">
        <v>0.994965073029121</v>
      </c>
    </row>
    <row r="125" customFormat="false" ht="12.75" hidden="false" customHeight="false" outlineLevel="0" collapsed="false">
      <c r="A125" s="15" t="n">
        <v>45091</v>
      </c>
      <c r="B125" s="12" t="n">
        <v>3.866</v>
      </c>
      <c r="C125" s="13" t="n">
        <v>3.83607003538057</v>
      </c>
      <c r="D125" s="13" t="n">
        <v>1.11131270978862</v>
      </c>
      <c r="E125" s="13" t="n">
        <v>10.04944207566</v>
      </c>
      <c r="F125" s="13" t="n">
        <v>12.2924793613354</v>
      </c>
      <c r="G125" s="13" t="n">
        <v>0.973872811394357</v>
      </c>
      <c r="H125" s="13" t="n">
        <v>0.997913453687744</v>
      </c>
    </row>
    <row r="126" customFormat="false" ht="12.75" hidden="false" customHeight="false" outlineLevel="0" collapsed="false">
      <c r="A126" s="15" t="n">
        <v>45092</v>
      </c>
      <c r="B126" s="12" t="n">
        <v>3.8965</v>
      </c>
      <c r="C126" s="13" t="n">
        <v>3.84604916991745</v>
      </c>
      <c r="D126" s="13" t="n">
        <v>1.11630227705706</v>
      </c>
      <c r="E126" s="13" t="n">
        <v>10.30799237957</v>
      </c>
      <c r="F126" s="13" t="n">
        <v>13.1089540052617</v>
      </c>
      <c r="G126" s="13" t="n">
        <v>0.982037557833621</v>
      </c>
      <c r="H126" s="13" t="n">
        <v>0.996552662614533</v>
      </c>
    </row>
    <row r="127" customFormat="false" ht="12.75" hidden="false" customHeight="false" outlineLevel="0" collapsed="false">
      <c r="A127" s="15" t="n">
        <v>45093</v>
      </c>
      <c r="B127" s="12" t="n">
        <v>3.8845</v>
      </c>
      <c r="C127" s="13" t="n">
        <v>3.88324412591853</v>
      </c>
      <c r="D127" s="13" t="n">
        <v>1.12718860564275</v>
      </c>
      <c r="E127" s="13" t="n">
        <v>10.4962351446975</v>
      </c>
      <c r="F127" s="13" t="n">
        <v>12.8481357162297</v>
      </c>
      <c r="G127" s="13" t="n">
        <v>0.986119931053252</v>
      </c>
      <c r="H127" s="13" t="n">
        <v>1.00902658078563</v>
      </c>
    </row>
    <row r="128" customFormat="false" ht="12.75" hidden="false" customHeight="false" outlineLevel="0" collapsed="false">
      <c r="A128" s="15" t="n">
        <v>45096</v>
      </c>
      <c r="B128" s="21" t="s">
        <v>13</v>
      </c>
      <c r="C128" s="13" t="n">
        <v>3.87462578245487</v>
      </c>
      <c r="D128" s="13" t="n">
        <v>1.10292116483716</v>
      </c>
      <c r="E128" s="13" t="n">
        <v>10.1900571532251</v>
      </c>
      <c r="F128" s="13" t="n">
        <v>12.9728748979407</v>
      </c>
      <c r="G128" s="13" t="n">
        <v>0.996552662614533</v>
      </c>
      <c r="H128" s="13" t="n">
        <v>0.995645468565726</v>
      </c>
    </row>
    <row r="129" customFormat="false" ht="12.75" hidden="false" customHeight="false" outlineLevel="0" collapsed="false">
      <c r="A129" s="15" t="n">
        <v>45097</v>
      </c>
      <c r="B129" s="12" t="n">
        <v>3.8785</v>
      </c>
      <c r="C129" s="13" t="n">
        <v>3.88505851401615</v>
      </c>
      <c r="D129" s="13" t="n">
        <v>1.07729293295836</v>
      </c>
      <c r="E129" s="13" t="n">
        <v>9.90202304272884</v>
      </c>
      <c r="F129" s="13" t="n">
        <v>13.0613263176994</v>
      </c>
      <c r="G129" s="13" t="n">
        <v>0.991109498321691</v>
      </c>
      <c r="H129" s="13" t="n">
        <v>0.990882699809489</v>
      </c>
    </row>
    <row r="130" customFormat="false" ht="12.75" hidden="false" customHeight="false" outlineLevel="0" collapsed="false">
      <c r="A130" s="15" t="n">
        <v>45098</v>
      </c>
      <c r="B130" s="12" t="n">
        <v>3.911</v>
      </c>
      <c r="C130" s="13" t="n">
        <v>3.85103873718588</v>
      </c>
      <c r="D130" s="13" t="n">
        <v>1.06050984305543</v>
      </c>
      <c r="E130" s="13" t="n">
        <v>9.68429647101515</v>
      </c>
      <c r="F130" s="13" t="n">
        <v>12.9706069128187</v>
      </c>
      <c r="G130" s="13" t="n">
        <v>1.01696452871269</v>
      </c>
      <c r="H130" s="13" t="n">
        <v>0.978408781638393</v>
      </c>
    </row>
    <row r="131" customFormat="false" ht="12.75" hidden="false" customHeight="false" outlineLevel="0" collapsed="false">
      <c r="A131" s="15" t="n">
        <v>45099</v>
      </c>
      <c r="B131" s="12" t="n">
        <v>3.8885</v>
      </c>
      <c r="C131" s="13" t="n">
        <v>3.93291300009072</v>
      </c>
      <c r="D131" s="13" t="n">
        <v>1.1079107321056</v>
      </c>
      <c r="E131" s="13" t="n">
        <v>9.62079288759866</v>
      </c>
      <c r="F131" s="13" t="n">
        <v>12.9955547491608</v>
      </c>
      <c r="G131" s="13" t="n">
        <v>1.00789258822462</v>
      </c>
      <c r="H131" s="13" t="n">
        <v>0.99360428195591</v>
      </c>
    </row>
    <row r="132" customFormat="false" ht="12.75" hidden="false" customHeight="false" outlineLevel="0" collapsed="false">
      <c r="A132" s="15" t="n">
        <v>45100</v>
      </c>
      <c r="B132" s="12" t="n">
        <v>3.806</v>
      </c>
      <c r="C132" s="13" t="n">
        <v>3.85103873718588</v>
      </c>
      <c r="D132" s="13" t="n">
        <v>1.07162297015332</v>
      </c>
      <c r="E132" s="13" t="n">
        <v>9.47790982491155</v>
      </c>
      <c r="F132" s="13" t="n">
        <v>12.7891681030572</v>
      </c>
      <c r="G132" s="13" t="n">
        <v>0.993377483443709</v>
      </c>
      <c r="H132" s="13" t="n">
        <v>0.967295654540506</v>
      </c>
    </row>
    <row r="133" customFormat="false" ht="12.75" hidden="false" customHeight="false" outlineLevel="0" collapsed="false">
      <c r="A133" s="15" t="n">
        <v>45103</v>
      </c>
      <c r="B133" s="12" t="n">
        <v>3.7865</v>
      </c>
      <c r="C133" s="13" t="n">
        <v>3.8269980948925</v>
      </c>
      <c r="D133" s="13" t="n">
        <v>1.05756146239681</v>
      </c>
      <c r="E133" s="13" t="n">
        <v>9.32595482173637</v>
      </c>
      <c r="F133" s="13" t="n">
        <v>12.111040551574</v>
      </c>
      <c r="G133" s="13" t="n">
        <v>0.9793159756872</v>
      </c>
      <c r="H133" s="13" t="n">
        <v>0.959811303637848</v>
      </c>
    </row>
    <row r="134" customFormat="false" ht="12.75" hidden="false" customHeight="false" outlineLevel="0" collapsed="false">
      <c r="A134" s="15" t="n">
        <v>45104</v>
      </c>
      <c r="B134" s="12" t="n">
        <v>3.7815</v>
      </c>
      <c r="C134" s="13" t="n">
        <v>3.79524630318425</v>
      </c>
      <c r="D134" s="13" t="n">
        <v>1.07139617164111</v>
      </c>
      <c r="E134" s="13" t="n">
        <v>9.22389549124558</v>
      </c>
      <c r="F134" s="13" t="n">
        <v>12.5419577247573</v>
      </c>
      <c r="G134" s="13" t="n">
        <v>0.983851945931235</v>
      </c>
      <c r="H134" s="13" t="n">
        <v>0.975913998004173</v>
      </c>
    </row>
    <row r="135" customFormat="false" ht="12.75" hidden="false" customHeight="false" outlineLevel="0" collapsed="false">
      <c r="A135" s="15" t="n">
        <v>45105</v>
      </c>
      <c r="B135" s="12" t="n">
        <v>3.7205</v>
      </c>
      <c r="C135" s="13" t="n">
        <v>3.7503401977683</v>
      </c>
      <c r="D135" s="13" t="n">
        <v>1.06504581329947</v>
      </c>
      <c r="E135" s="13" t="n">
        <v>9.00616891953189</v>
      </c>
      <c r="F135" s="13" t="n">
        <v>12.4739181710968</v>
      </c>
      <c r="G135" s="13" t="n">
        <v>0.966388460491699</v>
      </c>
      <c r="H135" s="13" t="n">
        <v>0.971378027760138</v>
      </c>
    </row>
    <row r="136" customFormat="false" ht="12.75" hidden="false" customHeight="false" outlineLevel="0" collapsed="false">
      <c r="A136" s="15" t="n">
        <v>45106</v>
      </c>
      <c r="B136" s="22" t="n">
        <v>3.6775</v>
      </c>
      <c r="C136" s="13" t="n">
        <v>3.70384650276694</v>
      </c>
      <c r="D136" s="13" t="n">
        <v>1.05506667876259</v>
      </c>
      <c r="E136" s="13" t="n">
        <v>8.9562732468475</v>
      </c>
      <c r="F136" s="13" t="n">
        <v>12.2017599564547</v>
      </c>
      <c r="G136" s="13" t="n">
        <v>0.953460945296199</v>
      </c>
      <c r="H136" s="13" t="n">
        <v>0.955048534881611</v>
      </c>
    </row>
    <row r="137" customFormat="false" ht="12.75" hidden="false" customHeight="false" outlineLevel="0" collapsed="false">
      <c r="A137" s="15" t="n">
        <v>45107</v>
      </c>
      <c r="B137" s="22" t="n">
        <v>3.7418</v>
      </c>
      <c r="C137" s="13" t="n">
        <v>3.7240315703529</v>
      </c>
      <c r="D137" s="13" t="n">
        <v>1.07184976866552</v>
      </c>
      <c r="E137" s="13" t="n">
        <v>9.12864011612084</v>
      </c>
      <c r="F137" s="13" t="n">
        <v>12.5646375759775</v>
      </c>
      <c r="G137" s="13" t="n">
        <v>0.95482173636941</v>
      </c>
      <c r="H137" s="13" t="n">
        <v>0.95096616166198</v>
      </c>
    </row>
    <row r="138" customFormat="false" ht="38.25" hidden="false" customHeight="false" outlineLevel="0" collapsed="false">
      <c r="A138" s="7" t="s">
        <v>9</v>
      </c>
      <c r="B138" s="8" t="n">
        <v>3.79601428571429</v>
      </c>
      <c r="C138" s="8" t="n">
        <v>3.80396773688074</v>
      </c>
      <c r="D138" s="8" t="n">
        <v>1.07416929890394</v>
      </c>
      <c r="E138" s="8" t="n">
        <v>9.61306112013723</v>
      </c>
      <c r="F138" s="8" t="n">
        <v>12.3662919680338</v>
      </c>
      <c r="G138" s="8" t="n">
        <v>0.960883442059166</v>
      </c>
      <c r="H138" s="8" t="n">
        <v>0.989326037293923</v>
      </c>
    </row>
    <row r="139" customFormat="false" ht="12.75" hidden="false" customHeight="false" outlineLevel="0" collapsed="false">
      <c r="A139" s="15" t="n">
        <v>45110</v>
      </c>
      <c r="B139" s="23" t="n">
        <v>3.779</v>
      </c>
      <c r="C139" s="24" t="n">
        <v>3.78980313889141</v>
      </c>
      <c r="D139" s="24" t="n">
        <v>1.07116937312891</v>
      </c>
      <c r="E139" s="24" t="n">
        <v>9.14451601197496</v>
      </c>
      <c r="F139" s="24" t="n">
        <v>12.5646375759775</v>
      </c>
      <c r="G139" s="24" t="n">
        <v>0.960491699174453</v>
      </c>
      <c r="H139" s="24" t="n">
        <v>0.955728930418217</v>
      </c>
    </row>
    <row r="140" customFormat="false" ht="12.75" hidden="false" customHeight="false" outlineLevel="0" collapsed="false">
      <c r="A140" s="15" t="n">
        <v>45111</v>
      </c>
      <c r="B140" s="25" t="s">
        <v>10</v>
      </c>
      <c r="C140" s="24" t="n">
        <v>3.78708155674499</v>
      </c>
      <c r="D140" s="24" t="n">
        <v>1.07502494783634</v>
      </c>
      <c r="E140" s="24" t="n">
        <v>9.20801959539146</v>
      </c>
      <c r="F140" s="24" t="n">
        <v>12.7687562369591</v>
      </c>
      <c r="G140" s="24" t="n">
        <v>0.959357706613445</v>
      </c>
      <c r="H140" s="24" t="n">
        <v>0.953687743808401</v>
      </c>
    </row>
    <row r="141" customFormat="false" ht="12.75" hidden="false" customHeight="false" outlineLevel="0" collapsed="false">
      <c r="A141" s="15" t="n">
        <v>45112</v>
      </c>
      <c r="B141" s="23" t="n">
        <v>3.7535</v>
      </c>
      <c r="C141" s="24" t="n">
        <v>3.74262904835344</v>
      </c>
      <c r="D141" s="24" t="n">
        <v>1.0691281865191</v>
      </c>
      <c r="E141" s="24" t="n">
        <v>9.15131996734102</v>
      </c>
      <c r="F141" s="24" t="n">
        <v>12.7233965345187</v>
      </c>
      <c r="G141" s="24" t="n">
        <v>0.948924975052164</v>
      </c>
      <c r="H141" s="24" t="n">
        <v>0.949378572076567</v>
      </c>
    </row>
    <row r="142" customFormat="false" ht="12.75" hidden="false" customHeight="false" outlineLevel="0" collapsed="false">
      <c r="A142" s="15" t="n">
        <v>45113</v>
      </c>
      <c r="B142" s="12" t="n">
        <v>3.72</v>
      </c>
      <c r="C142" s="13" t="n">
        <v>3.75578336206115</v>
      </c>
      <c r="D142" s="13" t="n">
        <v>1.07275696271432</v>
      </c>
      <c r="E142" s="13" t="n">
        <v>9.58677311076839</v>
      </c>
      <c r="F142" s="13" t="n">
        <v>13.1769935589223</v>
      </c>
      <c r="G142" s="13" t="n">
        <v>0.933956273246848</v>
      </c>
      <c r="H142" s="13" t="n">
        <v>0.954141340832804</v>
      </c>
    </row>
    <row r="143" customFormat="false" ht="12.75" hidden="false" customHeight="false" outlineLevel="0" collapsed="false">
      <c r="A143" s="15" t="n">
        <v>45114</v>
      </c>
      <c r="B143" s="12" t="n">
        <v>3.767</v>
      </c>
      <c r="C143" s="13" t="n">
        <v>3.76440170552481</v>
      </c>
      <c r="D143" s="13" t="n">
        <v>1.06028304454323</v>
      </c>
      <c r="E143" s="13" t="n">
        <v>9.2397713870997</v>
      </c>
      <c r="F143" s="13" t="n">
        <v>13.1769935589223</v>
      </c>
      <c r="G143" s="13" t="n">
        <v>0.924430735734374</v>
      </c>
      <c r="H143" s="13" t="n">
        <v>0.946203392905743</v>
      </c>
    </row>
    <row r="144" customFormat="false" ht="12.75" hidden="false" customHeight="false" outlineLevel="0" collapsed="false">
      <c r="A144" s="15" t="n">
        <v>45117</v>
      </c>
      <c r="B144" s="12" t="n">
        <v>3.7715</v>
      </c>
      <c r="C144" s="13" t="n">
        <v>3.75850494420757</v>
      </c>
      <c r="D144" s="13" t="n">
        <v>1.06209743264084</v>
      </c>
      <c r="E144" s="13" t="n">
        <v>9.38265444978681</v>
      </c>
      <c r="F144" s="13" t="n">
        <v>13.0635943028214</v>
      </c>
      <c r="G144" s="13" t="n">
        <v>0.937131452417672</v>
      </c>
      <c r="H144" s="13" t="n">
        <v>0.950739363149778</v>
      </c>
    </row>
    <row r="145" customFormat="false" ht="12.75" hidden="false" customHeight="false" outlineLevel="0" collapsed="false">
      <c r="A145" s="15" t="n">
        <v>45118</v>
      </c>
      <c r="B145" s="12" t="n">
        <v>3.7535</v>
      </c>
      <c r="C145" s="13" t="n">
        <v>3.79706069128187</v>
      </c>
      <c r="D145" s="13" t="n">
        <v>1.07094257461671</v>
      </c>
      <c r="E145" s="13" t="n">
        <v>9.28059511929602</v>
      </c>
      <c r="F145" s="13" t="n">
        <v>13.0409144516012</v>
      </c>
      <c r="G145" s="13" t="n">
        <v>0.939853034564093</v>
      </c>
      <c r="H145" s="13" t="n">
        <v>0.965708064955094</v>
      </c>
    </row>
    <row r="146" customFormat="false" ht="12.75" hidden="false" customHeight="false" outlineLevel="0" collapsed="false">
      <c r="A146" s="15" t="n">
        <v>45119</v>
      </c>
      <c r="B146" s="12" t="n">
        <v>3.842</v>
      </c>
      <c r="C146" s="13" t="n">
        <v>3.79524630318425</v>
      </c>
      <c r="D146" s="13" t="n">
        <v>1.07048897759231</v>
      </c>
      <c r="E146" s="13" t="n">
        <v>9.50285766125374</v>
      </c>
      <c r="F146" s="13" t="n">
        <v>12.9275151955003</v>
      </c>
      <c r="G146" s="13" t="n">
        <v>0.942121019686111</v>
      </c>
      <c r="H146" s="13" t="n">
        <v>0.974099609906559</v>
      </c>
    </row>
    <row r="147" customFormat="false" ht="12.75" hidden="false" customHeight="false" outlineLevel="0" collapsed="false">
      <c r="A147" s="15" t="n">
        <v>45120</v>
      </c>
      <c r="B147" s="12" t="n">
        <v>3.9295</v>
      </c>
      <c r="C147" s="13" t="n">
        <v>3.89413045450422</v>
      </c>
      <c r="D147" s="13" t="n">
        <v>1.11675587408147</v>
      </c>
      <c r="E147" s="13" t="n">
        <v>9.59357706613445</v>
      </c>
      <c r="F147" s="13" t="n">
        <v>13.3584323686837</v>
      </c>
      <c r="G147" s="13" t="n">
        <v>0.959357706613445</v>
      </c>
      <c r="H147" s="13" t="n">
        <v>1.01424294656627</v>
      </c>
    </row>
    <row r="148" customFormat="false" ht="12.75" hidden="false" customHeight="false" outlineLevel="0" collapsed="false">
      <c r="A148" s="15" t="n">
        <v>45121</v>
      </c>
      <c r="B148" s="12" t="n">
        <v>3.922</v>
      </c>
      <c r="C148" s="13" t="n">
        <v>3.92406785811485</v>
      </c>
      <c r="D148" s="13" t="n">
        <v>1.09452961988569</v>
      </c>
      <c r="E148" s="13" t="n">
        <v>9.66388460491699</v>
      </c>
      <c r="F148" s="13" t="n">
        <v>13.1656536333122</v>
      </c>
      <c r="G148" s="13" t="n">
        <v>0.958904109589041</v>
      </c>
      <c r="H148" s="13" t="n">
        <v>1.00925337929783</v>
      </c>
    </row>
    <row r="149" customFormat="false" ht="12.75" hidden="false" customHeight="false" outlineLevel="0" collapsed="false">
      <c r="A149" s="15" t="n">
        <v>45124</v>
      </c>
      <c r="B149" s="12" t="n">
        <v>3.832</v>
      </c>
      <c r="C149" s="13" t="n">
        <v>3.83765762496598</v>
      </c>
      <c r="D149" s="13" t="n">
        <v>1.06776739544589</v>
      </c>
      <c r="E149" s="13" t="n">
        <v>9.3939943753969</v>
      </c>
      <c r="F149" s="13" t="n">
        <v>13.0635943028214</v>
      </c>
      <c r="G149" s="13" t="n">
        <v>0.943708609271523</v>
      </c>
      <c r="H149" s="13" t="n">
        <v>0.995645468565726</v>
      </c>
    </row>
    <row r="150" customFormat="false" ht="12.75" hidden="false" customHeight="false" outlineLevel="0" collapsed="false">
      <c r="A150" s="15" t="n">
        <v>45125</v>
      </c>
      <c r="B150" s="12" t="n">
        <v>3.816</v>
      </c>
      <c r="C150" s="13" t="n">
        <v>3.8147509752336</v>
      </c>
      <c r="D150" s="13" t="n">
        <v>1.06504581329947</v>
      </c>
      <c r="E150" s="13" t="n">
        <v>9.34409870271251</v>
      </c>
      <c r="F150" s="13" t="n">
        <v>13.1202939308718</v>
      </c>
      <c r="G150" s="13" t="n">
        <v>0.949832169100971</v>
      </c>
      <c r="H150" s="13" t="n">
        <v>0.984078744443437</v>
      </c>
    </row>
    <row r="151" customFormat="false" ht="12.75" hidden="false" customHeight="false" outlineLevel="0" collapsed="false">
      <c r="A151" s="15" t="n">
        <v>45126</v>
      </c>
      <c r="B151" s="12" t="n">
        <v>3.7995</v>
      </c>
      <c r="C151" s="13" t="n">
        <v>3.78934954186701</v>
      </c>
      <c r="D151" s="13" t="n">
        <v>1.06595300734827</v>
      </c>
      <c r="E151" s="13" t="n">
        <v>9.38945840515286</v>
      </c>
      <c r="F151" s="13" t="n">
        <v>12.8594756418398</v>
      </c>
      <c r="G151" s="13" t="n">
        <v>0.944389004808129</v>
      </c>
      <c r="H151" s="13" t="n">
        <v>0.97160482627234</v>
      </c>
    </row>
    <row r="152" customFormat="false" ht="12.75" hidden="false" customHeight="false" outlineLevel="0" collapsed="false">
      <c r="A152" s="15" t="n">
        <v>45127</v>
      </c>
      <c r="B152" s="12" t="n">
        <v>3.8175</v>
      </c>
      <c r="C152" s="13" t="n">
        <v>3.87507937947927</v>
      </c>
      <c r="D152" s="13" t="n">
        <v>1.08954005261726</v>
      </c>
      <c r="E152" s="13" t="n">
        <v>9.59584505125647</v>
      </c>
      <c r="F152" s="13" t="n">
        <v>13.267712963803</v>
      </c>
      <c r="G152" s="13" t="n">
        <v>0.944389004808129</v>
      </c>
      <c r="H152" s="13" t="n">
        <v>0.985212737004445</v>
      </c>
    </row>
    <row r="153" customFormat="false" ht="12.75" hidden="false" customHeight="false" outlineLevel="0" collapsed="false">
      <c r="A153" s="15" t="n">
        <v>45128</v>
      </c>
      <c r="B153" s="12" t="n">
        <v>3.803</v>
      </c>
      <c r="C153" s="13" t="n">
        <v>3.82019413952645</v>
      </c>
      <c r="D153" s="13" t="n">
        <v>1.0695817835435</v>
      </c>
      <c r="E153" s="13" t="n">
        <v>9.43935407783725</v>
      </c>
      <c r="F153" s="13" t="n">
        <v>13.1089540052617</v>
      </c>
      <c r="G153" s="13" t="n">
        <v>0.966161661979498</v>
      </c>
      <c r="H153" s="13" t="n">
        <v>0.97682119205298</v>
      </c>
    </row>
    <row r="154" customFormat="false" ht="12.75" hidden="false" customHeight="false" outlineLevel="0" collapsed="false">
      <c r="A154" s="15" t="n">
        <v>45131</v>
      </c>
      <c r="B154" s="12" t="n">
        <v>3.8405</v>
      </c>
      <c r="C154" s="13" t="n">
        <v>3.82382291572167</v>
      </c>
      <c r="D154" s="13" t="n">
        <v>1.07321055973873</v>
      </c>
      <c r="E154" s="13" t="n">
        <v>9.34636668783453</v>
      </c>
      <c r="F154" s="13" t="n">
        <v>12.8141159393994</v>
      </c>
      <c r="G154" s="13" t="n">
        <v>0.96911004263812</v>
      </c>
      <c r="H154" s="13" t="n">
        <v>0.977501587589586</v>
      </c>
    </row>
    <row r="155" customFormat="false" ht="12.75" hidden="false" customHeight="false" outlineLevel="0" collapsed="false">
      <c r="A155" s="15" t="n">
        <v>45132</v>
      </c>
      <c r="B155" s="12" t="n">
        <v>3.902</v>
      </c>
      <c r="C155" s="13" t="n">
        <v>3.89957361879706</v>
      </c>
      <c r="D155" s="13" t="n">
        <v>1.10995191871541</v>
      </c>
      <c r="E155" s="13" t="n">
        <v>9.68429647101515</v>
      </c>
      <c r="F155" s="13" t="n">
        <v>13.0976140796516</v>
      </c>
      <c r="G155" s="13" t="n">
        <v>0.978408781638393</v>
      </c>
      <c r="H155" s="13" t="n">
        <v>0.990655901297288</v>
      </c>
    </row>
    <row r="156" customFormat="false" ht="12.75" hidden="false" customHeight="false" outlineLevel="0" collapsed="false">
      <c r="A156" s="15" t="n">
        <v>45133</v>
      </c>
      <c r="B156" s="12" t="n">
        <v>3.8905</v>
      </c>
      <c r="C156" s="13" t="n">
        <v>3.87099700625964</v>
      </c>
      <c r="D156" s="13" t="n">
        <v>1.11358069491064</v>
      </c>
      <c r="E156" s="13" t="n">
        <v>9.78635580150594</v>
      </c>
      <c r="F156" s="13" t="n">
        <v>13.0635943028214</v>
      </c>
      <c r="G156" s="13" t="n">
        <v>0.970697632223533</v>
      </c>
      <c r="H156" s="13" t="n">
        <v>0.98453234146784</v>
      </c>
    </row>
    <row r="157" customFormat="false" ht="12.75" hidden="false" customHeight="false" outlineLevel="0" collapsed="false">
      <c r="A157" s="15" t="n">
        <v>45134</v>
      </c>
      <c r="B157" s="12" t="n">
        <v>3.8635</v>
      </c>
      <c r="C157" s="13" t="n">
        <v>3.8911820738456</v>
      </c>
      <c r="D157" s="13" t="n">
        <v>1.12718860564275</v>
      </c>
      <c r="E157" s="13" t="n">
        <v>9.70470833711331</v>
      </c>
      <c r="F157" s="13" t="n">
        <v>13.3584323686837</v>
      </c>
      <c r="G157" s="13" t="n">
        <v>0.984305542955638</v>
      </c>
      <c r="H157" s="13" t="n">
        <v>0.987027125102059</v>
      </c>
    </row>
    <row r="158" customFormat="false" ht="12.75" hidden="false" customHeight="false" outlineLevel="0" collapsed="false">
      <c r="A158" s="15" t="n">
        <v>45135</v>
      </c>
      <c r="B158" s="12" t="n">
        <v>3.917</v>
      </c>
      <c r="C158" s="13" t="n">
        <v>3.89730563367504</v>
      </c>
      <c r="D158" s="13" t="n">
        <v>1.12718860564275</v>
      </c>
      <c r="E158" s="13" t="n">
        <v>9.82037557833621</v>
      </c>
      <c r="F158" s="13" t="n">
        <v>13.0431824367232</v>
      </c>
      <c r="G158" s="13" t="n">
        <v>0.978408781638393</v>
      </c>
      <c r="H158" s="13" t="n">
        <v>0.980449968248208</v>
      </c>
    </row>
    <row r="159" customFormat="false" ht="12.75" hidden="false" customHeight="false" outlineLevel="0" collapsed="false">
      <c r="A159" s="15" t="n">
        <v>45138</v>
      </c>
      <c r="B159" s="21" t="n">
        <v>3.9945</v>
      </c>
      <c r="C159" s="13" t="n">
        <v>3.9170371042366</v>
      </c>
      <c r="D159" s="13" t="n">
        <v>1.15667241222898</v>
      </c>
      <c r="E159" s="13" t="n">
        <v>9.80903565272612</v>
      </c>
      <c r="F159" s="13" t="n">
        <v>13.1089540052617</v>
      </c>
      <c r="G159" s="13" t="n">
        <v>0.975233602467568</v>
      </c>
      <c r="H159" s="13" t="n">
        <v>0.995872267077928</v>
      </c>
    </row>
    <row r="160" customFormat="false" ht="38.25" hidden="false" customHeight="false" outlineLevel="0" collapsed="false">
      <c r="A160" s="7" t="s">
        <v>9</v>
      </c>
      <c r="B160" s="8" t="n">
        <v>3.8357</v>
      </c>
      <c r="C160" s="8" t="n">
        <v>3.8307456703084</v>
      </c>
      <c r="D160" s="8" t="n">
        <v>1.08708846869965</v>
      </c>
      <c r="E160" s="8" t="n">
        <v>9.4794218149929</v>
      </c>
      <c r="F160" s="8" t="n">
        <v>13.0415624473503</v>
      </c>
      <c r="G160" s="8" t="n">
        <v>0.955674930772454</v>
      </c>
      <c r="H160" s="8" t="n">
        <v>0.976313595382815</v>
      </c>
    </row>
    <row r="161" customFormat="false" ht="12.75" hidden="false" customHeight="false" outlineLevel="0" collapsed="false">
      <c r="A161" s="15" t="n">
        <v>45139</v>
      </c>
      <c r="B161" s="12" t="n">
        <v>3.8935</v>
      </c>
      <c r="C161" s="13" t="n">
        <v>3.9555928513109</v>
      </c>
      <c r="D161" s="13" t="n">
        <v>1.15848680032659</v>
      </c>
      <c r="E161" s="13" t="n">
        <v>10.1401614805407</v>
      </c>
      <c r="F161" s="13" t="n">
        <v>12.501133992561</v>
      </c>
      <c r="G161" s="13" t="n">
        <v>0.976140796516375</v>
      </c>
      <c r="H161" s="13" t="n">
        <v>1.0056246031026</v>
      </c>
    </row>
    <row r="162" customFormat="false" ht="12.75" hidden="false" customHeight="false" outlineLevel="0" collapsed="false">
      <c r="A162" s="15" t="n">
        <v>45140</v>
      </c>
      <c r="B162" s="12" t="n">
        <v>3.8275</v>
      </c>
      <c r="C162" s="13" t="n">
        <v>3.87598657352808</v>
      </c>
      <c r="D162" s="13" t="n">
        <v>1.14623968066769</v>
      </c>
      <c r="E162" s="13" t="n">
        <v>9.84305542955638</v>
      </c>
      <c r="F162" s="13" t="n">
        <v>12.3605189149959</v>
      </c>
      <c r="G162" s="13" t="n">
        <v>0.972512020321147</v>
      </c>
      <c r="H162" s="13" t="n">
        <v>0.987253923614261</v>
      </c>
    </row>
    <row r="163" customFormat="false" ht="12.75" hidden="false" customHeight="false" outlineLevel="0" collapsed="false">
      <c r="A163" s="15" t="n">
        <v>45141</v>
      </c>
      <c r="B163" s="12" t="n">
        <v>3.876</v>
      </c>
      <c r="C163" s="13" t="n">
        <v>3.84287399074662</v>
      </c>
      <c r="D163" s="13" t="n">
        <v>1.11698267259367</v>
      </c>
      <c r="E163" s="13" t="n">
        <v>9.66161661979498</v>
      </c>
      <c r="F163" s="13" t="n">
        <v>12.496598022317</v>
      </c>
      <c r="G163" s="13" t="n">
        <v>0.970470833711331</v>
      </c>
      <c r="H163" s="13" t="n">
        <v>0.973872811394357</v>
      </c>
    </row>
    <row r="164" customFormat="false" ht="12.75" hidden="false" customHeight="false" outlineLevel="0" collapsed="false">
      <c r="A164" s="15" t="n">
        <v>45142</v>
      </c>
      <c r="B164" s="12" t="n">
        <v>3.845</v>
      </c>
      <c r="C164" s="13" t="n">
        <v>3.83312165472195</v>
      </c>
      <c r="D164" s="13" t="n">
        <v>1.12582781456954</v>
      </c>
      <c r="E164" s="13" t="n">
        <v>9.51646557198585</v>
      </c>
      <c r="F164" s="13" t="n">
        <v>12.6666969064683</v>
      </c>
      <c r="G164" s="13" t="n">
        <v>0.96525446793069</v>
      </c>
      <c r="H164" s="13" t="n">
        <v>0.982491154858024</v>
      </c>
    </row>
    <row r="165" customFormat="false" ht="12.75" hidden="false" customHeight="false" outlineLevel="0" collapsed="false">
      <c r="A165" s="15" t="n">
        <v>45145</v>
      </c>
      <c r="B165" s="12" t="n">
        <v>3.813</v>
      </c>
      <c r="C165" s="13" t="n">
        <v>3.8533067223079</v>
      </c>
      <c r="D165" s="13" t="n">
        <v>1.1339925610088</v>
      </c>
      <c r="E165" s="13" t="n">
        <v>9.6389367685748</v>
      </c>
      <c r="F165" s="13" t="n">
        <v>12.632677129638</v>
      </c>
      <c r="G165" s="13" t="n">
        <v>0.972058423296743</v>
      </c>
      <c r="H165" s="13" t="n">
        <v>0.987934319150866</v>
      </c>
    </row>
    <row r="166" customFormat="false" ht="12.75" hidden="false" customHeight="false" outlineLevel="0" collapsed="false">
      <c r="A166" s="15" t="n">
        <v>45146</v>
      </c>
      <c r="B166" s="12" t="n">
        <v>3.748</v>
      </c>
      <c r="C166" s="13" t="n">
        <v>3.75396897396353</v>
      </c>
      <c r="D166" s="13" t="n">
        <v>1.11040551573982</v>
      </c>
      <c r="E166" s="13" t="n">
        <v>9.36677855393269</v>
      </c>
      <c r="F166" s="13" t="n">
        <v>12.496598022317</v>
      </c>
      <c r="G166" s="13" t="n">
        <v>0.957089721491427</v>
      </c>
      <c r="H166" s="13" t="n">
        <v>0.972058423296743</v>
      </c>
    </row>
    <row r="167" customFormat="false" ht="12.75" hidden="false" customHeight="false" outlineLevel="0" collapsed="false">
      <c r="A167" s="15" t="n">
        <v>45147</v>
      </c>
      <c r="B167" s="12" t="n">
        <v>3.7675</v>
      </c>
      <c r="C167" s="13" t="n">
        <v>3.80794701986755</v>
      </c>
      <c r="D167" s="13" t="n">
        <v>1.1339925610088</v>
      </c>
      <c r="E167" s="13" t="n">
        <v>9.27605914905198</v>
      </c>
      <c r="F167" s="13" t="n">
        <v>12.2834074208473</v>
      </c>
      <c r="G167" s="13" t="n">
        <v>0.961172094711059</v>
      </c>
      <c r="H167" s="13" t="n">
        <v>0.976594393540778</v>
      </c>
    </row>
    <row r="168" customFormat="false" ht="12.75" hidden="false" customHeight="false" outlineLevel="0" collapsed="false">
      <c r="A168" s="15" t="n">
        <v>45148</v>
      </c>
      <c r="B168" s="12" t="n">
        <v>3.751</v>
      </c>
      <c r="C168" s="13" t="n">
        <v>3.82087453506305</v>
      </c>
      <c r="D168" s="13" t="n">
        <v>1.12355982944752</v>
      </c>
      <c r="E168" s="13" t="n">
        <v>9.17399981856119</v>
      </c>
      <c r="F168" s="13" t="n">
        <v>12.1450603284042</v>
      </c>
      <c r="G168" s="13" t="n">
        <v>0.962532885784269</v>
      </c>
      <c r="H168" s="13" t="n">
        <v>0.980449968248208</v>
      </c>
    </row>
    <row r="169" customFormat="false" ht="12.75" hidden="false" customHeight="false" outlineLevel="0" collapsed="false">
      <c r="A169" s="15" t="n">
        <v>45149</v>
      </c>
      <c r="B169" s="12" t="n">
        <v>3.7145</v>
      </c>
      <c r="C169" s="13" t="n">
        <v>3.73854667513381</v>
      </c>
      <c r="D169" s="13" t="n">
        <v>1.0956636124467</v>
      </c>
      <c r="E169" s="13" t="n">
        <v>9.0719404880704</v>
      </c>
      <c r="F169" s="13" t="n">
        <v>11.6914633040007</v>
      </c>
      <c r="G169" s="13" t="n">
        <v>0.960718497686655</v>
      </c>
      <c r="H169" s="13" t="n">
        <v>0.964800870906287</v>
      </c>
    </row>
    <row r="170" customFormat="false" ht="12.75" hidden="false" customHeight="false" outlineLevel="0" collapsed="false">
      <c r="A170" s="15" t="n">
        <v>45152</v>
      </c>
      <c r="B170" s="12" t="n">
        <v>3.7245</v>
      </c>
      <c r="C170" s="13" t="n">
        <v>3.73854667513381</v>
      </c>
      <c r="D170" s="13" t="n">
        <v>1.0691281865191</v>
      </c>
      <c r="E170" s="13" t="n">
        <v>8.99256100879978</v>
      </c>
      <c r="F170" s="13" t="n">
        <v>11.3285856844779</v>
      </c>
      <c r="G170" s="13" t="n">
        <v>0.94711058695455</v>
      </c>
      <c r="H170" s="13" t="n">
        <v>0.950739363149778</v>
      </c>
    </row>
    <row r="171" customFormat="false" ht="12.75" hidden="false" customHeight="false" outlineLevel="0" collapsed="false">
      <c r="A171" s="15" t="n">
        <v>45153</v>
      </c>
      <c r="B171" s="12" t="n">
        <v>3.6615</v>
      </c>
      <c r="C171" s="13" t="n">
        <v>3.6861562188152</v>
      </c>
      <c r="D171" s="13" t="n">
        <v>1.04916991744534</v>
      </c>
      <c r="E171" s="13" t="n">
        <v>8.92905742538329</v>
      </c>
      <c r="F171" s="13" t="n">
        <v>11.1584868003266</v>
      </c>
      <c r="G171" s="13" t="n">
        <v>0.952100154222988</v>
      </c>
      <c r="H171" s="13" t="n">
        <v>0.945976594393541</v>
      </c>
    </row>
    <row r="172" customFormat="false" ht="12.75" hidden="false" customHeight="false" outlineLevel="0" collapsed="false">
      <c r="A172" s="15" t="n">
        <v>45154</v>
      </c>
      <c r="B172" s="12" t="n">
        <v>3.6515</v>
      </c>
      <c r="C172" s="13" t="n">
        <v>3.68865100244942</v>
      </c>
      <c r="D172" s="13" t="n">
        <v>1.03510840968883</v>
      </c>
      <c r="E172" s="13" t="n">
        <v>9.00390093440987</v>
      </c>
      <c r="F172" s="13" t="n">
        <v>11.217454413499</v>
      </c>
      <c r="G172" s="13" t="n">
        <v>0.962986482808673</v>
      </c>
      <c r="H172" s="13" t="n">
        <v>0.947564183978953</v>
      </c>
    </row>
    <row r="173" customFormat="false" ht="12.75" hidden="false" customHeight="false" outlineLevel="0" collapsed="false">
      <c r="A173" s="15" t="n">
        <v>45155</v>
      </c>
      <c r="B173" s="12" t="n">
        <v>3.6855</v>
      </c>
      <c r="C173" s="13" t="n">
        <v>3.72629955547492</v>
      </c>
      <c r="D173" s="13" t="n">
        <v>1.04871632042094</v>
      </c>
      <c r="E173" s="13" t="n">
        <v>9.00390093440987</v>
      </c>
      <c r="F173" s="13" t="n">
        <v>11.339925610088</v>
      </c>
      <c r="G173" s="13" t="n">
        <v>0.972512020321147</v>
      </c>
      <c r="H173" s="13" t="n">
        <v>0.966615259003901</v>
      </c>
    </row>
    <row r="174" customFormat="false" ht="12.75" hidden="false" customHeight="false" outlineLevel="0" collapsed="false">
      <c r="A174" s="15" t="n">
        <v>45156</v>
      </c>
      <c r="B174" s="26" t="n">
        <v>3.699</v>
      </c>
      <c r="C174" s="13" t="n">
        <v>3.70860927152318</v>
      </c>
      <c r="D174" s="13" t="n">
        <v>1.02558287217636</v>
      </c>
      <c r="E174" s="13" t="n">
        <v>9.03792071124014</v>
      </c>
      <c r="F174" s="13" t="n">
        <v>11.3626054613082</v>
      </c>
      <c r="G174" s="13" t="n">
        <v>0.977047990565182</v>
      </c>
      <c r="H174" s="13" t="n">
        <v>0.950739363149778</v>
      </c>
    </row>
    <row r="175" customFormat="false" ht="12.75" hidden="false" customHeight="false" outlineLevel="0" collapsed="false">
      <c r="A175" s="15" t="n">
        <v>45159</v>
      </c>
      <c r="B175" s="26" t="n">
        <v>3.712</v>
      </c>
      <c r="C175" s="13" t="n">
        <v>3.7374126825728</v>
      </c>
      <c r="D175" s="13" t="n">
        <v>1.02989204390819</v>
      </c>
      <c r="E175" s="13" t="n">
        <v>9.09462033929058</v>
      </c>
      <c r="F175" s="13" t="n">
        <v>11.3059058332577</v>
      </c>
      <c r="G175" s="13" t="n">
        <v>0.983398348906831</v>
      </c>
      <c r="H175" s="13" t="n">
        <v>0.938265444978681</v>
      </c>
    </row>
    <row r="176" customFormat="false" ht="12.75" hidden="false" customHeight="false" outlineLevel="0" collapsed="false">
      <c r="A176" s="15" t="n">
        <v>45160</v>
      </c>
      <c r="B176" s="26" t="n">
        <v>3.7505</v>
      </c>
      <c r="C176" s="13" t="n">
        <v>3.78390637757416</v>
      </c>
      <c r="D176" s="13" t="n">
        <v>1.05960264900662</v>
      </c>
      <c r="E176" s="13" t="n">
        <v>9.16946384831716</v>
      </c>
      <c r="F176" s="13" t="n">
        <v>11.7481629320512</v>
      </c>
      <c r="G176" s="13" t="n">
        <v>0.995645468565726</v>
      </c>
      <c r="H176" s="13" t="n">
        <v>0.962306087272068</v>
      </c>
    </row>
    <row r="177" customFormat="false" ht="12.75" hidden="false" customHeight="false" outlineLevel="0" collapsed="false">
      <c r="A177" s="15" t="n">
        <v>45161</v>
      </c>
      <c r="B177" s="26" t="n">
        <v>3.8035</v>
      </c>
      <c r="C177" s="13" t="n">
        <v>3.80000907194049</v>
      </c>
      <c r="D177" s="13" t="n">
        <v>1.0562006713236</v>
      </c>
      <c r="E177" s="13" t="n">
        <v>9.31007892588225</v>
      </c>
      <c r="F177" s="13" t="n">
        <v>11.6279597205842</v>
      </c>
      <c r="G177" s="13" t="n">
        <v>0.993377483443709</v>
      </c>
      <c r="H177" s="13" t="n">
        <v>0.965708064955094</v>
      </c>
    </row>
    <row r="178" customFormat="false" ht="12.75" hidden="false" customHeight="false" outlineLevel="0" collapsed="false">
      <c r="A178" s="15" t="n">
        <v>45162</v>
      </c>
      <c r="B178" s="26" t="n">
        <v>3.7675</v>
      </c>
      <c r="C178" s="13" t="n">
        <v>3.79139072847682</v>
      </c>
      <c r="D178" s="13" t="n">
        <v>1.07184976866552</v>
      </c>
      <c r="E178" s="13" t="n">
        <v>9.25337929783181</v>
      </c>
      <c r="F178" s="13" t="n">
        <v>11.6801233783906</v>
      </c>
      <c r="G178" s="13" t="n">
        <v>1.00426381202939</v>
      </c>
      <c r="H178" s="13" t="n">
        <v>0.96139889322326</v>
      </c>
    </row>
    <row r="179" customFormat="false" ht="12.75" hidden="false" customHeight="false" outlineLevel="0" collapsed="false">
      <c r="A179" s="15" t="n">
        <v>45163</v>
      </c>
      <c r="B179" s="12" t="n">
        <v>3.76</v>
      </c>
      <c r="C179" s="13" t="n">
        <v>3.8018234600381</v>
      </c>
      <c r="D179" s="13" t="n">
        <v>1.07751973147056</v>
      </c>
      <c r="E179" s="13" t="n">
        <v>9.48017781003357</v>
      </c>
      <c r="F179" s="13" t="n">
        <v>11.4601288215549</v>
      </c>
      <c r="G179" s="13" t="n">
        <v>0.987934319150866</v>
      </c>
      <c r="H179" s="13" t="n">
        <v>0.963440079833076</v>
      </c>
    </row>
    <row r="180" customFormat="false" ht="12.75" hidden="false" customHeight="false" outlineLevel="0" collapsed="false">
      <c r="A180" s="15" t="n">
        <v>45166</v>
      </c>
      <c r="B180" s="12" t="n">
        <v>3.754</v>
      </c>
      <c r="C180" s="27" t="s">
        <v>11</v>
      </c>
      <c r="D180" s="27" t="s">
        <v>11</v>
      </c>
      <c r="E180" s="27" t="s">
        <v>11</v>
      </c>
      <c r="F180" s="27" t="s">
        <v>11</v>
      </c>
      <c r="G180" s="27" t="s">
        <v>11</v>
      </c>
      <c r="H180" s="27" t="s">
        <v>11</v>
      </c>
    </row>
    <row r="181" customFormat="false" ht="12.75" hidden="false" customHeight="false" outlineLevel="0" collapsed="false">
      <c r="A181" s="15" t="n">
        <v>45167</v>
      </c>
      <c r="B181" s="26" t="n">
        <v>3.793</v>
      </c>
      <c r="C181" s="13" t="n">
        <v>3.79887507937948</v>
      </c>
      <c r="D181" s="13" t="n">
        <v>1.09770479905652</v>
      </c>
      <c r="E181" s="13" t="n">
        <v>9.23296743173365</v>
      </c>
      <c r="F181" s="13" t="n">
        <v>11.2492062052073</v>
      </c>
      <c r="G181" s="13" t="n">
        <v>0.986573528077656</v>
      </c>
      <c r="H181" s="13" t="n">
        <v>0.96003810215005</v>
      </c>
    </row>
    <row r="182" customFormat="false" ht="12.75" hidden="false" customHeight="false" outlineLevel="0" collapsed="false">
      <c r="A182" s="15" t="n">
        <v>45168</v>
      </c>
      <c r="B182" s="26" t="n">
        <v>3.785</v>
      </c>
      <c r="C182" s="13" t="n">
        <v>3.80772022135535</v>
      </c>
      <c r="D182" s="13" t="n">
        <v>1.10019958269074</v>
      </c>
      <c r="E182" s="13" t="n">
        <v>9.17853578880523</v>
      </c>
      <c r="F182" s="13" t="n">
        <v>11.3172457588678</v>
      </c>
      <c r="G182" s="13" t="n">
        <v>1.00743899120022</v>
      </c>
      <c r="H182" s="13" t="n">
        <v>0.970924430735734</v>
      </c>
    </row>
    <row r="183" customFormat="false" ht="12.75" hidden="false" customHeight="false" outlineLevel="0" collapsed="false">
      <c r="A183" s="15" t="n">
        <v>45169</v>
      </c>
      <c r="B183" s="26" t="n">
        <v>3.7725</v>
      </c>
      <c r="C183" s="13" t="n">
        <v>3.79184432550123</v>
      </c>
      <c r="D183" s="13" t="n">
        <v>1.09430282137349</v>
      </c>
      <c r="E183" s="13" t="n">
        <v>9.17399981856119</v>
      </c>
      <c r="F183" s="13" t="n">
        <v>11.339925610088</v>
      </c>
      <c r="G183" s="13" t="n">
        <v>1.00403701351719</v>
      </c>
      <c r="H183" s="13" t="n">
        <v>0.982264356345822</v>
      </c>
    </row>
    <row r="184" customFormat="false" ht="38.25" hidden="false" customHeight="false" outlineLevel="0" collapsed="false">
      <c r="A184" s="7" t="s">
        <v>9</v>
      </c>
      <c r="B184" s="8" t="n">
        <v>3.76330434782609</v>
      </c>
      <c r="C184" s="8" t="n">
        <v>3.78833925758538</v>
      </c>
      <c r="D184" s="8" t="n">
        <v>1.08909676461613</v>
      </c>
      <c r="E184" s="8" t="n">
        <v>9.29770809794397</v>
      </c>
      <c r="F184" s="8" t="n">
        <v>11.7913577396023</v>
      </c>
      <c r="G184" s="8" t="n">
        <v>0.976017088236992</v>
      </c>
      <c r="H184" s="8" t="n">
        <v>0.968048213240085</v>
      </c>
    </row>
    <row r="185" customFormat="false" ht="12.75" hidden="false" customHeight="false" outlineLevel="0" collapsed="false">
      <c r="A185" s="9" t="n">
        <v>45170</v>
      </c>
      <c r="B185" s="26" t="n">
        <v>3.8125</v>
      </c>
      <c r="C185" s="13" t="n">
        <v>3.86237866279597</v>
      </c>
      <c r="D185" s="13" t="n">
        <v>1.11448788895945</v>
      </c>
      <c r="E185" s="13" t="n">
        <v>9.28739907466207</v>
      </c>
      <c r="F185" s="13" t="n">
        <v>11.6120838247301</v>
      </c>
      <c r="G185" s="13" t="n">
        <v>1.04599473827452</v>
      </c>
      <c r="H185" s="13" t="n">
        <v>0.990655901297288</v>
      </c>
    </row>
    <row r="186" customFormat="false" ht="12.75" hidden="false" customHeight="false" outlineLevel="0" collapsed="false">
      <c r="A186" s="9" t="n">
        <v>45173</v>
      </c>
      <c r="B186" s="14" t="s">
        <v>10</v>
      </c>
      <c r="C186" s="13" t="n">
        <v>3.81293658713599</v>
      </c>
      <c r="D186" s="13" t="n">
        <v>1.11358069491064</v>
      </c>
      <c r="E186" s="13" t="n">
        <v>9.32141885149233</v>
      </c>
      <c r="F186" s="13" t="n">
        <v>11.593939943754</v>
      </c>
      <c r="G186" s="13" t="n">
        <v>1.01537693912728</v>
      </c>
      <c r="H186" s="13" t="n">
        <v>0.975006803955366</v>
      </c>
    </row>
    <row r="187" customFormat="false" ht="12.75" hidden="false" customHeight="false" outlineLevel="0" collapsed="false">
      <c r="A187" s="9" t="n">
        <v>45174</v>
      </c>
      <c r="B187" s="26" t="n">
        <v>3.811</v>
      </c>
      <c r="C187" s="13" t="n">
        <v>3.82382291572167</v>
      </c>
      <c r="D187" s="13" t="n">
        <v>1.11403429193505</v>
      </c>
      <c r="E187" s="13" t="n">
        <v>9.43481810759321</v>
      </c>
      <c r="F187" s="13" t="n">
        <v>11.9749614442529</v>
      </c>
      <c r="G187" s="13" t="n">
        <v>1.0314796334936</v>
      </c>
      <c r="H187" s="13" t="n">
        <v>0.96911004263812</v>
      </c>
    </row>
    <row r="188" customFormat="false" ht="12.75" hidden="false" customHeight="false" outlineLevel="0" collapsed="false">
      <c r="A188" s="9" t="n">
        <v>45175</v>
      </c>
      <c r="B188" s="26" t="n">
        <v>3.7485</v>
      </c>
      <c r="C188" s="13" t="n">
        <v>3.80794701986755</v>
      </c>
      <c r="D188" s="13" t="n">
        <v>1.10473555293477</v>
      </c>
      <c r="E188" s="13" t="n">
        <v>9.32141885149233</v>
      </c>
      <c r="F188" s="13" t="n">
        <v>11.8388823369319</v>
      </c>
      <c r="G188" s="13" t="n">
        <v>1.0432731561281</v>
      </c>
      <c r="H188" s="13" t="n">
        <v>0.978862378662796</v>
      </c>
    </row>
    <row r="189" customFormat="false" ht="12.75" hidden="false" customHeight="false" outlineLevel="0" collapsed="false">
      <c r="A189" s="9" t="n">
        <v>45176</v>
      </c>
      <c r="B189" s="26" t="n">
        <v>3.726</v>
      </c>
      <c r="C189" s="13" t="n">
        <v>3.73877347364601</v>
      </c>
      <c r="D189" s="13" t="n">
        <v>1.10156037376395</v>
      </c>
      <c r="E189" s="13" t="n">
        <v>9.13090810124286</v>
      </c>
      <c r="F189" s="13" t="n">
        <v>11.6687834527806</v>
      </c>
      <c r="G189" s="13" t="n">
        <v>1.03737639481085</v>
      </c>
      <c r="H189" s="13" t="n">
        <v>0.968429647101515</v>
      </c>
    </row>
    <row r="190" customFormat="false" ht="12.75" hidden="false" customHeight="false" outlineLevel="0" collapsed="false">
      <c r="A190" s="9" t="n">
        <v>45177</v>
      </c>
      <c r="B190" s="26" t="n">
        <v>3.6805</v>
      </c>
      <c r="C190" s="13" t="n">
        <v>3.73083552571895</v>
      </c>
      <c r="D190" s="13" t="n">
        <v>1.09135444071487</v>
      </c>
      <c r="E190" s="13" t="n">
        <v>9.02884877075207</v>
      </c>
      <c r="F190" s="13" t="n">
        <v>11.4918806132632</v>
      </c>
      <c r="G190" s="13" t="n">
        <v>1.03646920076204</v>
      </c>
      <c r="H190" s="13" t="n">
        <v>0.967295654540506</v>
      </c>
    </row>
    <row r="191" customFormat="false" ht="12.75" hidden="false" customHeight="false" outlineLevel="0" collapsed="false">
      <c r="A191" s="9" t="n">
        <v>45180</v>
      </c>
      <c r="B191" s="26" t="n">
        <v>3.77</v>
      </c>
      <c r="C191" s="13" t="n">
        <v>3.77959720584233</v>
      </c>
      <c r="D191" s="13" t="n">
        <v>1.10564274698358</v>
      </c>
      <c r="E191" s="13" t="n">
        <v>9.09462033929058</v>
      </c>
      <c r="F191" s="13" t="n">
        <v>11.5894039735099</v>
      </c>
      <c r="G191" s="13" t="n">
        <v>1.04962351446975</v>
      </c>
      <c r="H191" s="13" t="n">
        <v>0.977047990565182</v>
      </c>
    </row>
    <row r="192" customFormat="false" ht="12.75" hidden="false" customHeight="false" outlineLevel="0" collapsed="false">
      <c r="A192" s="9" t="n">
        <v>45181</v>
      </c>
      <c r="B192" s="26" t="n">
        <v>3.752</v>
      </c>
      <c r="C192" s="13" t="n">
        <v>3.78186519096435</v>
      </c>
      <c r="D192" s="13" t="n">
        <v>1.12219903837431</v>
      </c>
      <c r="E192" s="13" t="n">
        <v>8.9948289939218</v>
      </c>
      <c r="F192" s="13" t="n">
        <v>11.4329130000907</v>
      </c>
      <c r="G192" s="13" t="n">
        <v>1.03782999183525</v>
      </c>
      <c r="H192" s="13" t="n">
        <v>0.976594393540778</v>
      </c>
    </row>
    <row r="193" customFormat="false" ht="12.75" hidden="false" customHeight="false" outlineLevel="0" collapsed="false">
      <c r="A193" s="9" t="n">
        <v>45182</v>
      </c>
      <c r="B193" s="26" t="n">
        <v>3.756</v>
      </c>
      <c r="C193" s="13" t="n">
        <v>3.7888959448426</v>
      </c>
      <c r="D193" s="13" t="n">
        <v>1.11290029937404</v>
      </c>
      <c r="E193" s="13" t="n">
        <v>8.83833802050259</v>
      </c>
      <c r="F193" s="13" t="n">
        <v>11.4306450149687</v>
      </c>
      <c r="G193" s="13" t="n">
        <v>1.02512927515196</v>
      </c>
      <c r="H193" s="13" t="n">
        <v>0.978181983126191</v>
      </c>
    </row>
    <row r="194" customFormat="false" ht="12.75" hidden="false" customHeight="false" outlineLevel="0" collapsed="false">
      <c r="A194" s="9" t="n">
        <v>45183</v>
      </c>
      <c r="B194" s="26" t="n">
        <v>3.7825</v>
      </c>
      <c r="C194" s="13" t="n">
        <v>3.82064773655085</v>
      </c>
      <c r="D194" s="13" t="n">
        <v>1.15712600925338</v>
      </c>
      <c r="E194" s="13" t="n">
        <v>9.1876077292933</v>
      </c>
      <c r="F194" s="13" t="n">
        <v>11.6347636759503</v>
      </c>
      <c r="G194" s="13" t="n">
        <v>1.03374761861562</v>
      </c>
      <c r="H194" s="13" t="n">
        <v>0.994511476004718</v>
      </c>
    </row>
    <row r="195" customFormat="false" ht="12.75" hidden="false" customHeight="false" outlineLevel="0" collapsed="false">
      <c r="A195" s="9" t="n">
        <v>45184</v>
      </c>
      <c r="B195" s="26" t="n">
        <v>3.7635</v>
      </c>
      <c r="C195" s="13" t="n">
        <v>3.79955547491609</v>
      </c>
      <c r="D195" s="13" t="n">
        <v>1.14873446430191</v>
      </c>
      <c r="E195" s="13" t="n">
        <v>9.04926063685022</v>
      </c>
      <c r="F195" s="13" t="n">
        <v>11.6120838247301</v>
      </c>
      <c r="G195" s="13" t="n">
        <v>1.03465481266443</v>
      </c>
      <c r="H195" s="13" t="n">
        <v>0.977728386101787</v>
      </c>
    </row>
    <row r="196" customFormat="false" ht="12.75" hidden="false" customHeight="false" outlineLevel="0" collapsed="false">
      <c r="A196" s="9" t="n">
        <v>45187</v>
      </c>
      <c r="B196" s="26" t="n">
        <v>3.7415</v>
      </c>
      <c r="C196" s="13" t="n">
        <v>3.77392724303729</v>
      </c>
      <c r="D196" s="13" t="n">
        <v>1.13081738183798</v>
      </c>
      <c r="E196" s="13" t="n">
        <v>8.9562732468475</v>
      </c>
      <c r="F196" s="13" t="n">
        <v>11.5894039735099</v>
      </c>
      <c r="G196" s="13" t="n">
        <v>1.02785085729838</v>
      </c>
      <c r="H196" s="13" t="n">
        <v>0.982037557833621</v>
      </c>
    </row>
    <row r="197" customFormat="false" ht="12.75" hidden="false" customHeight="false" outlineLevel="0" collapsed="false">
      <c r="A197" s="9" t="n">
        <v>45188</v>
      </c>
      <c r="B197" s="26" t="n">
        <v>3.714</v>
      </c>
      <c r="C197" s="13" t="n">
        <v>3.73469110042638</v>
      </c>
      <c r="D197" s="13" t="n">
        <v>1.12333303093532</v>
      </c>
      <c r="E197" s="13" t="n">
        <v>8.78163839245215</v>
      </c>
      <c r="F197" s="13" t="n">
        <v>11.6347636759503</v>
      </c>
      <c r="G197" s="13" t="n">
        <v>1.01424294656627</v>
      </c>
      <c r="H197" s="13" t="n">
        <v>0.986346729565454</v>
      </c>
    </row>
    <row r="198" customFormat="false" ht="12.75" hidden="false" customHeight="false" outlineLevel="0" collapsed="false">
      <c r="A198" s="9" t="n">
        <v>45189</v>
      </c>
      <c r="B198" s="26" t="n">
        <v>3.7465</v>
      </c>
      <c r="C198" s="13" t="n">
        <v>3.75442257098793</v>
      </c>
      <c r="D198" s="13" t="n">
        <v>1.13920892678944</v>
      </c>
      <c r="E198" s="13" t="n">
        <v>8.90637757416311</v>
      </c>
      <c r="F198" s="13" t="n">
        <v>11.7028032296108</v>
      </c>
      <c r="G198" s="13" t="n">
        <v>1.01492334210288</v>
      </c>
      <c r="H198" s="13" t="n">
        <v>0.998820647736551</v>
      </c>
    </row>
    <row r="199" customFormat="false" ht="12.75" hidden="false" customHeight="false" outlineLevel="0" collapsed="false">
      <c r="A199" s="9" t="n">
        <v>45190</v>
      </c>
      <c r="B199" s="26" t="n">
        <v>3.6655</v>
      </c>
      <c r="C199" s="13" t="n">
        <v>3.67458949469292</v>
      </c>
      <c r="D199" s="13" t="n">
        <v>1.12265263539871</v>
      </c>
      <c r="E199" s="13" t="n">
        <v>8.59793159756872</v>
      </c>
      <c r="F199" s="13" t="n">
        <v>11.6347636759503</v>
      </c>
      <c r="G199" s="13" t="n">
        <v>0.999727841785358</v>
      </c>
      <c r="H199" s="13" t="n">
        <v>0.982717953370226</v>
      </c>
    </row>
    <row r="200" customFormat="false" ht="12.75" hidden="false" customHeight="false" outlineLevel="0" collapsed="false">
      <c r="A200" s="9" t="n">
        <v>45191</v>
      </c>
      <c r="B200" s="26" t="n">
        <v>3.6655</v>
      </c>
      <c r="C200" s="13" t="n">
        <v>3.71405243581602</v>
      </c>
      <c r="D200" s="13" t="n">
        <v>1.14873446430191</v>
      </c>
      <c r="E200" s="13" t="n">
        <v>8.64102331488705</v>
      </c>
      <c r="F200" s="13" t="n">
        <v>11.4873446430191</v>
      </c>
      <c r="G200" s="13" t="n">
        <v>1.0051710060782</v>
      </c>
      <c r="H200" s="13" t="n">
        <v>0.997686655175542</v>
      </c>
    </row>
    <row r="201" customFormat="false" ht="12.75" hidden="false" customHeight="false" outlineLevel="0" collapsed="false">
      <c r="A201" s="9" t="n">
        <v>45194</v>
      </c>
      <c r="B201" s="26" t="n">
        <v>3.6495</v>
      </c>
      <c r="C201" s="13" t="n">
        <v>3.67731107683934</v>
      </c>
      <c r="D201" s="13" t="n">
        <v>1.13580694910641</v>
      </c>
      <c r="E201" s="13" t="n">
        <v>8.5956636124467</v>
      </c>
      <c r="F201" s="13" t="n">
        <v>11.8388823369319</v>
      </c>
      <c r="G201" s="13" t="n">
        <v>1.01605733466388</v>
      </c>
      <c r="H201" s="13" t="n">
        <v>0.989975505760682</v>
      </c>
    </row>
    <row r="202" customFormat="false" ht="12.75" hidden="false" customHeight="false" outlineLevel="0" collapsed="false">
      <c r="A202" s="9" t="n">
        <v>45195</v>
      </c>
      <c r="B202" s="26" t="n">
        <v>3.625</v>
      </c>
      <c r="C202" s="13" t="n">
        <v>3.65871359883879</v>
      </c>
      <c r="D202" s="13" t="n">
        <v>1.13762133720403</v>
      </c>
      <c r="E202" s="13" t="n">
        <v>8.47092443073574</v>
      </c>
      <c r="F202" s="13" t="n">
        <v>11.6234237503402</v>
      </c>
      <c r="G202" s="13" t="n">
        <v>1.00811938673682</v>
      </c>
      <c r="H202" s="13" t="n">
        <v>0.995645468565726</v>
      </c>
    </row>
    <row r="203" customFormat="false" ht="12.75" hidden="false" customHeight="false" outlineLevel="0" collapsed="false">
      <c r="A203" s="9" t="n">
        <v>45196</v>
      </c>
      <c r="B203" s="26" t="n">
        <v>3.627</v>
      </c>
      <c r="C203" s="13" t="n">
        <v>3.63648734464302</v>
      </c>
      <c r="D203" s="13" t="n">
        <v>1.11766306813027</v>
      </c>
      <c r="E203" s="13" t="n">
        <v>8.48226435634582</v>
      </c>
      <c r="F203" s="13" t="n">
        <v>11.5894039735099</v>
      </c>
      <c r="G203" s="13" t="n">
        <v>0.991336296833893</v>
      </c>
      <c r="H203" s="13" t="n">
        <v>0.99609906559013</v>
      </c>
    </row>
    <row r="204" customFormat="false" ht="12.75" hidden="false" customHeight="false" outlineLevel="0" collapsed="false">
      <c r="A204" s="9" t="n">
        <v>45197</v>
      </c>
      <c r="B204" s="26" t="n">
        <v>3.6945</v>
      </c>
      <c r="C204" s="13" t="n">
        <v>3.67957906196135</v>
      </c>
      <c r="D204" s="13" t="n">
        <v>1.16098158396081</v>
      </c>
      <c r="E204" s="13" t="n">
        <v>8.45958450512565</v>
      </c>
      <c r="F204" s="13" t="n">
        <v>11.5009525537512</v>
      </c>
      <c r="G204" s="13" t="n">
        <v>0.989295110224077</v>
      </c>
      <c r="H204" s="13" t="n">
        <v>1.01242855846866</v>
      </c>
    </row>
    <row r="205" customFormat="false" ht="12.75" hidden="false" customHeight="false" outlineLevel="0" collapsed="false">
      <c r="A205" s="9" t="n">
        <v>45198</v>
      </c>
      <c r="B205" s="12" t="n">
        <v>3.726</v>
      </c>
      <c r="C205" s="13" t="n">
        <v>3.73333030935317</v>
      </c>
      <c r="D205" s="13" t="n">
        <v>1.19772294293749</v>
      </c>
      <c r="E205" s="13" t="n">
        <v>8.39608092170916</v>
      </c>
      <c r="F205" s="13" t="n">
        <v>10.9770479905652</v>
      </c>
      <c r="G205" s="13" t="n">
        <v>1.00199582690738</v>
      </c>
      <c r="H205" s="13" t="n">
        <v>1.04667513381112</v>
      </c>
    </row>
    <row r="206" customFormat="false" ht="38.25" hidden="false" customHeight="false" outlineLevel="0" collapsed="false">
      <c r="A206" s="7" t="s">
        <v>9</v>
      </c>
      <c r="B206" s="8" t="n">
        <f aca="false">AVERAGE(B185:B205)</f>
        <v>3.722875</v>
      </c>
      <c r="C206" s="8" t="n">
        <f aca="false">AVERAGE(C185:C205)</f>
        <v>3.7516361892666</v>
      </c>
      <c r="D206" s="8" t="n">
        <v>1.12861419629087</v>
      </c>
      <c r="E206" s="8" t="n">
        <v>8.903677591875</v>
      </c>
      <c r="F206" s="8" t="n">
        <v>11.5932919480048</v>
      </c>
      <c r="G206" s="28" t="n">
        <v>1.02188929640622</v>
      </c>
      <c r="H206" s="28" t="n">
        <v>0.987707520638665</v>
      </c>
    </row>
    <row r="207" customFormat="false" ht="12.75" hidden="false" customHeight="false" outlineLevel="0" collapsed="false">
      <c r="A207" s="9" t="n">
        <v>45201</v>
      </c>
      <c r="B207" s="26" t="n">
        <v>3.632</v>
      </c>
      <c r="C207" s="13" t="n">
        <v>3.67436269618071</v>
      </c>
      <c r="D207" s="13" t="n">
        <v>1.18025945749796</v>
      </c>
      <c r="E207" s="13" t="n">
        <v>8.39608092170916</v>
      </c>
      <c r="F207" s="13" t="n">
        <v>10.8409688832441</v>
      </c>
      <c r="G207" s="13" t="n">
        <v>0.996552662614533</v>
      </c>
      <c r="H207" s="13" t="n">
        <v>1.03714959629865</v>
      </c>
    </row>
    <row r="208" customFormat="false" ht="12.75" hidden="false" customHeight="false" outlineLevel="0" collapsed="false">
      <c r="A208" s="9" t="n">
        <v>45202</v>
      </c>
      <c r="B208" s="26" t="n">
        <v>3.6155</v>
      </c>
      <c r="C208" s="13" t="n">
        <v>3.61063231425202</v>
      </c>
      <c r="D208" s="13" t="n">
        <v>1.13920892678944</v>
      </c>
      <c r="E208" s="13" t="n">
        <v>8.34845323414679</v>
      </c>
      <c r="F208" s="13" t="n">
        <v>10.9090084369047</v>
      </c>
      <c r="G208" s="13" t="n">
        <v>0.971151229247936</v>
      </c>
      <c r="H208" s="13" t="n">
        <v>1.02376848407874</v>
      </c>
    </row>
    <row r="209" customFormat="false" ht="12.75" hidden="false" customHeight="false" outlineLevel="0" collapsed="false">
      <c r="A209" s="9" t="n">
        <v>45203</v>
      </c>
      <c r="B209" s="26" t="n">
        <v>3.584</v>
      </c>
      <c r="C209" s="13" t="n">
        <v>3.58817926154404</v>
      </c>
      <c r="D209" s="13" t="n">
        <v>1.13489975505761</v>
      </c>
      <c r="E209" s="13" t="n">
        <v>8.43690465390547</v>
      </c>
      <c r="F209" s="13" t="n">
        <v>10.8863285856845</v>
      </c>
      <c r="G209" s="13" t="n">
        <v>0.97546040097977</v>
      </c>
      <c r="H209" s="13" t="n">
        <v>1.01197496144425</v>
      </c>
    </row>
    <row r="210" customFormat="false" ht="12.75" hidden="false" customHeight="false" outlineLevel="0" collapsed="false">
      <c r="A210" s="9" t="n">
        <v>45204</v>
      </c>
      <c r="B210" s="26" t="n">
        <v>3.547</v>
      </c>
      <c r="C210" s="13" t="n">
        <v>3.5437267531525</v>
      </c>
      <c r="D210" s="13" t="n">
        <v>1.11358069491064</v>
      </c>
      <c r="E210" s="13" t="n">
        <v>8.25773382926608</v>
      </c>
      <c r="F210" s="13" t="n">
        <v>10.9090084369047</v>
      </c>
      <c r="G210" s="13" t="n">
        <v>0.971378027760138</v>
      </c>
      <c r="H210" s="13" t="n">
        <v>0.995872267077928</v>
      </c>
    </row>
    <row r="211" customFormat="false" ht="12.75" hidden="false" customHeight="false" outlineLevel="0" collapsed="false">
      <c r="A211" s="9" t="n">
        <v>45205</v>
      </c>
      <c r="B211" s="26" t="n">
        <v>3.6245</v>
      </c>
      <c r="C211" s="13" t="n">
        <v>3.57751973147056</v>
      </c>
      <c r="D211" s="13" t="n">
        <v>1.1215186428377</v>
      </c>
      <c r="E211" s="13" t="n">
        <v>8.29175360609635</v>
      </c>
      <c r="F211" s="13" t="n">
        <v>10.8704526898304</v>
      </c>
      <c r="G211" s="13" t="n">
        <v>1.00108863285857</v>
      </c>
      <c r="H211" s="13" t="n">
        <v>1.00154222988297</v>
      </c>
    </row>
    <row r="212" customFormat="false" ht="12.75" hidden="false" customHeight="false" outlineLevel="0" collapsed="false">
      <c r="A212" s="9" t="n">
        <v>45208</v>
      </c>
      <c r="B212" s="26" t="n">
        <v>3.6425</v>
      </c>
      <c r="C212" s="13" t="n">
        <v>3.63580694910641</v>
      </c>
      <c r="D212" s="13" t="n">
        <v>1.12242583688651</v>
      </c>
      <c r="E212" s="13" t="n">
        <v>8.44144062414951</v>
      </c>
      <c r="F212" s="13" t="n">
        <v>11.2038465027669</v>
      </c>
      <c r="G212" s="13" t="n">
        <v>0.987253923614261</v>
      </c>
      <c r="H212" s="13" t="n">
        <v>0.994738274516919</v>
      </c>
    </row>
    <row r="213" customFormat="false" ht="12.75" hidden="false" customHeight="false" outlineLevel="0" collapsed="false">
      <c r="A213" s="9" t="n">
        <v>45209</v>
      </c>
      <c r="B213" s="26" t="n">
        <v>3.632</v>
      </c>
      <c r="C213" s="13" t="n">
        <v>3.58681847047083</v>
      </c>
      <c r="D213" s="13" t="n">
        <v>1.10541594847138</v>
      </c>
      <c r="E213" s="13" t="n">
        <v>8.28268166560827</v>
      </c>
      <c r="F213" s="13" t="n">
        <v>11.1131270978862</v>
      </c>
      <c r="G213" s="13" t="n">
        <v>0.964800870906287</v>
      </c>
      <c r="H213" s="13" t="n">
        <v>0.99745985666334</v>
      </c>
    </row>
    <row r="214" customFormat="false" ht="12.75" hidden="false" customHeight="false" outlineLevel="0" collapsed="false">
      <c r="A214" s="9" t="n">
        <v>45210</v>
      </c>
      <c r="B214" s="26" t="n">
        <v>3.614</v>
      </c>
      <c r="C214" s="13" t="n">
        <v>3.60314796334936</v>
      </c>
      <c r="D214" s="13" t="n">
        <v>1.10700353805679</v>
      </c>
      <c r="E214" s="13" t="n">
        <v>8.28268166560827</v>
      </c>
      <c r="F214" s="13" t="n">
        <v>11.1811666515468</v>
      </c>
      <c r="G214" s="13" t="n">
        <v>0.967068856028305</v>
      </c>
      <c r="H214" s="13" t="n">
        <v>0.98838791617527</v>
      </c>
    </row>
    <row r="215" customFormat="false" ht="12.75" hidden="false" customHeight="false" outlineLevel="0" collapsed="false">
      <c r="A215" s="9" t="n">
        <v>45211</v>
      </c>
      <c r="B215" s="26" t="n">
        <v>3.594</v>
      </c>
      <c r="C215" s="13" t="n">
        <v>3.62650821010614</v>
      </c>
      <c r="D215" s="13" t="n">
        <v>1.10927152317881</v>
      </c>
      <c r="E215" s="13" t="n">
        <v>8.36206114487889</v>
      </c>
      <c r="F215" s="13" t="n">
        <v>11.2945659076476</v>
      </c>
      <c r="G215" s="13" t="n">
        <v>0.954368139345006</v>
      </c>
      <c r="H215" s="13" t="n">
        <v>0.989068311711875</v>
      </c>
    </row>
    <row r="216" customFormat="false" ht="12.75" hidden="false" customHeight="false" outlineLevel="0" collapsed="false">
      <c r="A216" s="9" t="n">
        <v>45212</v>
      </c>
      <c r="B216" s="26" t="n">
        <v>3.58</v>
      </c>
      <c r="C216" s="13" t="n">
        <v>3.57933411956818</v>
      </c>
      <c r="D216" s="13" t="n">
        <v>1.09951918715413</v>
      </c>
      <c r="E216" s="13" t="n">
        <v>8.31670144243854</v>
      </c>
      <c r="F216" s="13" t="n">
        <v>11.3512655356981</v>
      </c>
      <c r="G216" s="13" t="n">
        <v>0.937585049442076</v>
      </c>
      <c r="H216" s="13" t="n">
        <v>0.987027125102059</v>
      </c>
    </row>
    <row r="217" customFormat="false" ht="12.75" hidden="false" customHeight="false" outlineLevel="0" collapsed="false">
      <c r="A217" s="9" t="n">
        <v>45215</v>
      </c>
      <c r="B217" s="26" t="n">
        <v>3.587</v>
      </c>
      <c r="C217" s="13" t="n">
        <v>3.59248843327588</v>
      </c>
      <c r="D217" s="13" t="n">
        <v>1.10428195591037</v>
      </c>
      <c r="E217" s="13" t="n">
        <v>8.37340107048898</v>
      </c>
      <c r="F217" s="13" t="n">
        <v>11.215186428377</v>
      </c>
      <c r="G217" s="13" t="n">
        <v>0.950285766125374</v>
      </c>
      <c r="H217" s="13" t="n">
        <v>0.980449968248208</v>
      </c>
    </row>
    <row r="218" customFormat="false" ht="12.75" hidden="false" customHeight="false" outlineLevel="0" collapsed="false">
      <c r="A218" s="9" t="n">
        <v>45216</v>
      </c>
      <c r="B218" s="26" t="n">
        <v>3.5755</v>
      </c>
      <c r="C218" s="13" t="n">
        <v>3.55914905198222</v>
      </c>
      <c r="D218" s="13" t="n">
        <v>1.07820012700717</v>
      </c>
      <c r="E218" s="13" t="n">
        <v>8.23732196316792</v>
      </c>
      <c r="F218" s="13" t="n">
        <v>11.2854939671596</v>
      </c>
      <c r="G218" s="13" t="n">
        <v>0.945749795881339</v>
      </c>
      <c r="H218" s="13" t="n">
        <v>0.974553206930963</v>
      </c>
    </row>
    <row r="219" customFormat="false" ht="12.75" hidden="false" customHeight="false" outlineLevel="0" collapsed="false">
      <c r="A219" s="9" t="n">
        <v>45217</v>
      </c>
      <c r="B219" s="26" t="n">
        <v>3.582</v>
      </c>
      <c r="C219" s="13" t="n">
        <v>3.60496235144697</v>
      </c>
      <c r="D219" s="13" t="n">
        <v>1.10269436632496</v>
      </c>
      <c r="E219" s="13" t="n">
        <v>8.37793704073301</v>
      </c>
      <c r="F219" s="13" t="n">
        <v>11.5440442710696</v>
      </c>
      <c r="G219" s="13" t="n">
        <v>0.967068856028305</v>
      </c>
      <c r="H219" s="13" t="n">
        <v>0.987253923614261</v>
      </c>
    </row>
    <row r="220" customFormat="false" ht="12.75" hidden="false" customHeight="false" outlineLevel="0" collapsed="false">
      <c r="A220" s="9" t="n">
        <v>45218</v>
      </c>
      <c r="B220" s="26" t="n">
        <v>3.5915</v>
      </c>
      <c r="C220" s="13" t="n">
        <v>3.60065317971514</v>
      </c>
      <c r="D220" s="13" t="n">
        <v>1.09226163476368</v>
      </c>
      <c r="E220" s="13" t="n">
        <v>8.29402159121836</v>
      </c>
      <c r="F220" s="13" t="n">
        <v>11.3739453869183</v>
      </c>
      <c r="G220" s="13" t="n">
        <v>0.960264900662252</v>
      </c>
      <c r="H220" s="13" t="n">
        <v>0.97546040097977</v>
      </c>
    </row>
    <row r="221" customFormat="false" ht="12.75" hidden="false" customHeight="false" outlineLevel="0" collapsed="false">
      <c r="A221" s="9" t="n">
        <v>45219</v>
      </c>
      <c r="B221" s="26" t="n">
        <v>3.542</v>
      </c>
      <c r="C221" s="13" t="n">
        <v>3.57253016420212</v>
      </c>
      <c r="D221" s="13" t="n">
        <v>1.0956636124467</v>
      </c>
      <c r="E221" s="13" t="n">
        <v>8.32350539780459</v>
      </c>
      <c r="F221" s="13" t="n">
        <v>11.0700353805679</v>
      </c>
      <c r="G221" s="13" t="n">
        <v>0.965708064955094</v>
      </c>
      <c r="H221" s="13" t="n">
        <v>0.976140796516375</v>
      </c>
    </row>
    <row r="222" customFormat="false" ht="12.75" hidden="false" customHeight="false" outlineLevel="0" collapsed="false">
      <c r="A222" s="9" t="n">
        <v>45222</v>
      </c>
      <c r="B222" s="26" t="n">
        <v>3.573</v>
      </c>
      <c r="C222" s="13" t="n">
        <v>3.54916991744534</v>
      </c>
      <c r="D222" s="13" t="n">
        <v>1.09044724666606</v>
      </c>
      <c r="E222" s="13" t="n">
        <v>8.22598203755783</v>
      </c>
      <c r="F222" s="13" t="n">
        <v>11.1380749342284</v>
      </c>
      <c r="G222" s="13" t="n">
        <v>0.984759139980042</v>
      </c>
      <c r="H222" s="13" t="n">
        <v>0.972738818833349</v>
      </c>
    </row>
    <row r="223" customFormat="false" ht="12.75" hidden="false" customHeight="false" outlineLevel="0" collapsed="false">
      <c r="A223" s="9" t="n">
        <v>45223</v>
      </c>
      <c r="B223" s="26" t="n">
        <v>3.61</v>
      </c>
      <c r="C223" s="13" t="n">
        <v>3.58364329130001</v>
      </c>
      <c r="D223" s="13" t="n">
        <v>1.09611720947111</v>
      </c>
      <c r="E223" s="13" t="n">
        <v>8.07402703438265</v>
      </c>
      <c r="F223" s="13" t="n">
        <v>11.2650821010614</v>
      </c>
      <c r="G223" s="13" t="n">
        <v>0.978408781638393</v>
      </c>
      <c r="H223" s="13" t="n">
        <v>0.973646012882156</v>
      </c>
    </row>
    <row r="224" customFormat="false" ht="12.75" hidden="false" customHeight="false" outlineLevel="0" collapsed="false">
      <c r="A224" s="9" t="n">
        <v>45224</v>
      </c>
      <c r="B224" s="26" t="n">
        <v>3.572</v>
      </c>
      <c r="C224" s="13" t="n">
        <v>3.60428195591037</v>
      </c>
      <c r="D224" s="13" t="n">
        <v>1.11494148598385</v>
      </c>
      <c r="E224" s="13" t="n">
        <v>8.23278599292389</v>
      </c>
      <c r="F224" s="13" t="n">
        <v>11.3059058332577</v>
      </c>
      <c r="G224" s="13" t="n">
        <v>0.967976050077112</v>
      </c>
      <c r="H224" s="13" t="n">
        <v>0.992697087907103</v>
      </c>
    </row>
    <row r="225" customFormat="false" ht="12.75" hidden="false" customHeight="false" outlineLevel="0" collapsed="false">
      <c r="A225" s="9" t="n">
        <v>45225</v>
      </c>
      <c r="B225" s="26" t="n">
        <v>3.5685</v>
      </c>
      <c r="C225" s="13" t="n">
        <v>3.60110677673955</v>
      </c>
      <c r="D225" s="13" t="n">
        <v>1.10314796334936</v>
      </c>
      <c r="E225" s="13" t="n">
        <v>8.11938673682301</v>
      </c>
      <c r="F225" s="13" t="n">
        <v>11.2265263539871</v>
      </c>
      <c r="G225" s="13" t="n">
        <v>0.966615259003901</v>
      </c>
      <c r="H225" s="13" t="n">
        <v>0.999047446248753</v>
      </c>
    </row>
    <row r="226" customFormat="false" ht="12.75" hidden="false" customHeight="false" outlineLevel="0" collapsed="false">
      <c r="A226" s="9" t="n">
        <v>45226</v>
      </c>
      <c r="B226" s="26" t="n">
        <v>3.634</v>
      </c>
      <c r="C226" s="13" t="n">
        <v>3.61221990383743</v>
      </c>
      <c r="D226" s="13" t="n">
        <v>1.10927152317881</v>
      </c>
      <c r="E226" s="13" t="n">
        <v>8.16474643926336</v>
      </c>
      <c r="F226" s="13" t="n">
        <v>11.2832259820376</v>
      </c>
      <c r="G226" s="13" t="n">
        <v>0.971151229247936</v>
      </c>
      <c r="H226" s="13" t="n">
        <v>0.98453234146784</v>
      </c>
    </row>
    <row r="227" customFormat="false" ht="12.75" hidden="false" customHeight="false" outlineLevel="0" collapsed="false">
      <c r="A227" s="9" t="n">
        <v>45229</v>
      </c>
      <c r="B227" s="12" t="n">
        <v>3.6495</v>
      </c>
      <c r="C227" s="13" t="n">
        <v>3.67867186791255</v>
      </c>
      <c r="D227" s="13" t="n">
        <v>1.11743626961807</v>
      </c>
      <c r="E227" s="13" t="n">
        <v>8.24639390365599</v>
      </c>
      <c r="F227" s="13" t="n">
        <v>11.2605461308174</v>
      </c>
      <c r="G227" s="13" t="n">
        <v>0.977274789077384</v>
      </c>
      <c r="H227" s="13" t="n">
        <v>1.02150049895673</v>
      </c>
    </row>
    <row r="228" customFormat="false" ht="12.75" hidden="false" customHeight="false" outlineLevel="0" collapsed="false">
      <c r="A228" s="9" t="n">
        <v>45230</v>
      </c>
      <c r="B228" s="12" t="n">
        <v>3.6415</v>
      </c>
      <c r="C228" s="13" t="n">
        <v>3.64601288215549</v>
      </c>
      <c r="D228" s="13" t="n">
        <v>1.10337476186156</v>
      </c>
      <c r="E228" s="13" t="n">
        <v>8.08536695999274</v>
      </c>
      <c r="F228" s="13" t="n">
        <v>11.1358069491064</v>
      </c>
      <c r="G228" s="13" t="n">
        <v>0.957316520003629</v>
      </c>
      <c r="H228" s="13" t="n">
        <v>1.01378934954187</v>
      </c>
    </row>
    <row r="229" customFormat="false" ht="38.25" hidden="false" customHeight="false" outlineLevel="0" collapsed="false">
      <c r="A229" s="7" t="s">
        <v>9</v>
      </c>
      <c r="B229" s="8" t="n">
        <v>3.59963636363636</v>
      </c>
      <c r="C229" s="8" t="n">
        <v>3.60140573841472</v>
      </c>
      <c r="D229" s="8" t="n">
        <v>1.11095189397376</v>
      </c>
      <c r="E229" s="8" t="n">
        <v>8.28051677071908</v>
      </c>
      <c r="F229" s="8" t="n">
        <v>11.1665278384865</v>
      </c>
      <c r="G229" s="8" t="n">
        <v>0.969058497521711</v>
      </c>
      <c r="H229" s="8" t="n">
        <v>0.994490857958154</v>
      </c>
    </row>
    <row r="230" customFormat="false" ht="12.75" hidden="false" customHeight="false" outlineLevel="0" collapsed="false">
      <c r="A230" s="9" t="n">
        <v>45231</v>
      </c>
      <c r="B230" s="12" t="n">
        <v>3.645</v>
      </c>
      <c r="C230" s="13" t="n">
        <v>3.6473736732287</v>
      </c>
      <c r="D230" s="13" t="n">
        <v>1.12492062052073</v>
      </c>
      <c r="E230" s="13" t="n">
        <v>8.05134718316248</v>
      </c>
      <c r="F230" s="13" t="n">
        <v>10.6822099247029</v>
      </c>
      <c r="G230" s="13" t="n">
        <v>0.951192960174181</v>
      </c>
      <c r="H230" s="13" t="n">
        <v>1.01174816293205</v>
      </c>
    </row>
    <row r="231" customFormat="false" ht="12.75" hidden="false" customHeight="false" outlineLevel="0" collapsed="false">
      <c r="A231" s="9" t="n">
        <v>45232</v>
      </c>
      <c r="B231" s="12" t="n">
        <v>3.667</v>
      </c>
      <c r="C231" s="13" t="n">
        <v>3.65871359883879</v>
      </c>
      <c r="D231" s="13" t="n">
        <v>1.14011612083825</v>
      </c>
      <c r="E231" s="13" t="n">
        <v>8.0672230790166</v>
      </c>
      <c r="F231" s="13" t="n">
        <v>10.7933411956818</v>
      </c>
      <c r="G231" s="13" t="n">
        <v>0.952553751247392</v>
      </c>
      <c r="H231" s="13" t="n">
        <v>1.00607820012701</v>
      </c>
    </row>
    <row r="232" customFormat="false" ht="12.75" hidden="false" customHeight="false" outlineLevel="0" collapsed="false">
      <c r="A232" s="9" t="n">
        <v>45233</v>
      </c>
      <c r="B232" s="12" t="n">
        <v>3.6745</v>
      </c>
      <c r="C232" s="13" t="n">
        <v>3.66075478544861</v>
      </c>
      <c r="D232" s="13" t="n">
        <v>1.13127097886238</v>
      </c>
      <c r="E232" s="13" t="n">
        <v>8.07856300462669</v>
      </c>
      <c r="F232" s="13" t="n">
        <v>10.954368139345</v>
      </c>
      <c r="G232" s="13" t="n">
        <v>0.981583960809217</v>
      </c>
      <c r="H232" s="13" t="n">
        <v>1.00675859566361</v>
      </c>
    </row>
    <row r="233" customFormat="false" ht="12.75" hidden="false" customHeight="false" outlineLevel="0" collapsed="false">
      <c r="A233" s="9" t="n">
        <v>45236</v>
      </c>
      <c r="B233" s="12" t="n">
        <v>3.7095</v>
      </c>
      <c r="C233" s="13" t="n">
        <v>3.69069218905924</v>
      </c>
      <c r="D233" s="13" t="n">
        <v>1.16098158396081</v>
      </c>
      <c r="E233" s="13" t="n">
        <v>8.10351084096888</v>
      </c>
      <c r="F233" s="13" t="n">
        <v>11.0224076930055</v>
      </c>
      <c r="G233" s="13" t="n">
        <v>0.982717953370226</v>
      </c>
      <c r="H233" s="13" t="n">
        <v>1.02240769300553</v>
      </c>
    </row>
    <row r="234" customFormat="false" ht="12.75" hidden="false" customHeight="false" outlineLevel="0" collapsed="false">
      <c r="A234" s="9" t="n">
        <v>45237</v>
      </c>
      <c r="B234" s="12" t="n">
        <v>3.67</v>
      </c>
      <c r="C234" s="13" t="n">
        <v>3.6596207928876</v>
      </c>
      <c r="D234" s="13" t="n">
        <v>1.15122924793613</v>
      </c>
      <c r="E234" s="13" t="n">
        <v>7.9765036741359</v>
      </c>
      <c r="F234" s="13" t="n">
        <v>11.0110677673954</v>
      </c>
      <c r="G234" s="13" t="n">
        <v>0.982491154858024</v>
      </c>
      <c r="H234" s="13" t="n">
        <v>1.01651093168829</v>
      </c>
    </row>
    <row r="235" customFormat="false" ht="12.75" hidden="false" customHeight="false" outlineLevel="0" collapsed="false">
      <c r="A235" s="9" t="n">
        <v>45238</v>
      </c>
      <c r="B235" s="12" t="n">
        <v>3.628</v>
      </c>
      <c r="C235" s="13" t="n">
        <v>3.66869273337567</v>
      </c>
      <c r="D235" s="13" t="n">
        <v>1.18139345005897</v>
      </c>
      <c r="E235" s="13" t="n">
        <v>8.10351084096888</v>
      </c>
      <c r="F235" s="13" t="n">
        <v>11.1358069491064</v>
      </c>
      <c r="G235" s="13" t="n">
        <v>0.998367050712147</v>
      </c>
      <c r="H235" s="13" t="n">
        <v>1.02444887961535</v>
      </c>
    </row>
    <row r="236" customFormat="false" ht="12.75" hidden="false" customHeight="false" outlineLevel="0" collapsed="false">
      <c r="A236" s="9" t="n">
        <v>45239</v>
      </c>
      <c r="B236" s="12" t="n">
        <v>3.635</v>
      </c>
      <c r="C236" s="13" t="n">
        <v>3.64261090447247</v>
      </c>
      <c r="D236" s="13" t="n">
        <v>1.17572348725392</v>
      </c>
      <c r="E236" s="13" t="n">
        <v>8.00598748072213</v>
      </c>
      <c r="F236" s="13" t="n">
        <v>11.1766306813027</v>
      </c>
      <c r="G236" s="13" t="n">
        <v>0.989521908736279</v>
      </c>
      <c r="H236" s="13" t="n">
        <v>1.01061417037104</v>
      </c>
    </row>
    <row r="237" customFormat="false" ht="12.75" hidden="false" customHeight="false" outlineLevel="0" collapsed="false">
      <c r="A237" s="9" t="n">
        <v>45240</v>
      </c>
      <c r="B237" s="12" t="n">
        <v>3.5835</v>
      </c>
      <c r="C237" s="13" t="n">
        <v>3.63149777737458</v>
      </c>
      <c r="D237" s="13" t="n">
        <v>1.1720947110587</v>
      </c>
      <c r="E237" s="13" t="n">
        <v>7.78826090900844</v>
      </c>
      <c r="F237" s="13" t="n">
        <v>11.0110677673954</v>
      </c>
      <c r="G237" s="13" t="n">
        <v>0.993377483443709</v>
      </c>
      <c r="H237" s="13" t="n">
        <v>1.00040823732196</v>
      </c>
    </row>
    <row r="238" customFormat="false" ht="12.75" hidden="false" customHeight="false" outlineLevel="0" collapsed="false">
      <c r="A238" s="9" t="n">
        <v>45243</v>
      </c>
      <c r="B238" s="12" t="n">
        <v>3.6625</v>
      </c>
      <c r="C238" s="13" t="n">
        <v>3.63535335208201</v>
      </c>
      <c r="D238" s="13" t="n">
        <v>1.15122924793613</v>
      </c>
      <c r="E238" s="13" t="n">
        <v>7.71114941485984</v>
      </c>
      <c r="F238" s="13" t="n">
        <v>11.2265263539871</v>
      </c>
      <c r="G238" s="13" t="n">
        <v>0.987027125102059</v>
      </c>
      <c r="H238" s="13" t="n">
        <v>1.00721219268802</v>
      </c>
    </row>
    <row r="239" customFormat="false" ht="12.75" hidden="false" customHeight="false" outlineLevel="0" collapsed="false">
      <c r="A239" s="9" t="n">
        <v>45244</v>
      </c>
      <c r="B239" s="12" t="n">
        <v>3.6825</v>
      </c>
      <c r="C239" s="13" t="n">
        <v>3.66551755420484</v>
      </c>
      <c r="D239" s="13" t="n">
        <v>1.15168284496054</v>
      </c>
      <c r="E239" s="13" t="n">
        <v>7.71341739998186</v>
      </c>
      <c r="F239" s="13" t="n">
        <v>11.1584868003266</v>
      </c>
      <c r="G239" s="13" t="n">
        <v>0.979542774199401</v>
      </c>
      <c r="H239" s="13" t="n">
        <v>0.995191871541323</v>
      </c>
    </row>
    <row r="240" customFormat="false" ht="12.75" hidden="false" customHeight="false" outlineLevel="0" collapsed="false">
      <c r="A240" s="9" t="n">
        <v>45245</v>
      </c>
      <c r="B240" s="12" t="n">
        <v>3.7175</v>
      </c>
      <c r="C240" s="13" t="n">
        <v>3.70543409235235</v>
      </c>
      <c r="D240" s="13" t="n">
        <v>1.20067132359612</v>
      </c>
      <c r="E240" s="13" t="n">
        <v>7.78145695364238</v>
      </c>
      <c r="F240" s="13" t="n">
        <v>11.3852853125284</v>
      </c>
      <c r="G240" s="13" t="n">
        <v>1.00993377483444</v>
      </c>
      <c r="H240" s="13" t="n">
        <v>1.00018143880976</v>
      </c>
    </row>
    <row r="241" customFormat="false" ht="12.75" hidden="false" customHeight="false" outlineLevel="0" collapsed="false">
      <c r="A241" s="9" t="n">
        <v>45246</v>
      </c>
      <c r="B241" s="12" t="n">
        <v>3.7045</v>
      </c>
      <c r="C241" s="13" t="n">
        <v>3.70384650276694</v>
      </c>
      <c r="D241" s="13" t="n">
        <v>1.16710514379026</v>
      </c>
      <c r="E241" s="13" t="n">
        <v>7.6930055338837</v>
      </c>
      <c r="F241" s="13" t="n">
        <v>11.3626054613082</v>
      </c>
      <c r="G241" s="13" t="n">
        <v>1.02898484985939</v>
      </c>
      <c r="H241" s="13" t="n">
        <v>0.989975505760682</v>
      </c>
    </row>
    <row r="242" customFormat="false" ht="12.75" hidden="false" customHeight="false" outlineLevel="0" collapsed="false">
      <c r="A242" s="9" t="n">
        <v>45247</v>
      </c>
      <c r="B242" s="12" t="n">
        <v>3.7375</v>
      </c>
      <c r="C242" s="13" t="n">
        <v>3.69273337566906</v>
      </c>
      <c r="D242" s="13" t="n">
        <v>1.16529075569264</v>
      </c>
      <c r="E242" s="13" t="n">
        <v>7.61135806949106</v>
      </c>
      <c r="F242" s="13" t="n">
        <v>11.339925610088</v>
      </c>
      <c r="G242" s="13" t="n">
        <v>1.03465481266443</v>
      </c>
      <c r="H242" s="13" t="n">
        <v>0.982037557833621</v>
      </c>
    </row>
    <row r="243" customFormat="false" ht="12.75" hidden="false" customHeight="false" outlineLevel="0" collapsed="false">
      <c r="A243" s="9" t="n">
        <v>45250</v>
      </c>
      <c r="B243" s="12" t="n">
        <v>3.8125</v>
      </c>
      <c r="C243" s="13" t="n">
        <v>3.74081466025583</v>
      </c>
      <c r="D243" s="13" t="n">
        <v>1.16256917354622</v>
      </c>
      <c r="E243" s="13" t="n">
        <v>7.54558650095255</v>
      </c>
      <c r="F243" s="13" t="n">
        <v>11.2038465027669</v>
      </c>
      <c r="G243" s="13" t="n">
        <v>1.03646920076204</v>
      </c>
      <c r="H243" s="13" t="n">
        <v>0.994284677492516</v>
      </c>
    </row>
    <row r="244" customFormat="false" ht="12.75" hidden="false" customHeight="false" outlineLevel="0" collapsed="false">
      <c r="A244" s="9" t="n">
        <v>45251</v>
      </c>
      <c r="B244" s="12" t="n">
        <v>3.8145</v>
      </c>
      <c r="C244" s="13" t="n">
        <v>3.7757416311349</v>
      </c>
      <c r="D244" s="13" t="n">
        <v>1.15100244942393</v>
      </c>
      <c r="E244" s="13" t="n">
        <v>7.51156672412229</v>
      </c>
      <c r="F244" s="13" t="n">
        <v>11.2265263539871</v>
      </c>
      <c r="G244" s="13" t="n">
        <v>1.02762405878617</v>
      </c>
      <c r="H244" s="13" t="n">
        <v>0.998593849224349</v>
      </c>
    </row>
    <row r="245" customFormat="false" ht="12.75" hidden="false" customHeight="false" outlineLevel="0" collapsed="false">
      <c r="A245" s="9" t="n">
        <v>45252</v>
      </c>
      <c r="B245" s="12" t="n">
        <v>3.7665</v>
      </c>
      <c r="C245" s="13" t="n">
        <v>3.7630409144516</v>
      </c>
      <c r="D245" s="13" t="n">
        <v>1.1339925610088</v>
      </c>
      <c r="E245" s="13" t="n">
        <v>7.45259911094983</v>
      </c>
      <c r="F245" s="13" t="n">
        <v>11.1471468747165</v>
      </c>
      <c r="G245" s="13" t="n">
        <v>1.01537693912728</v>
      </c>
      <c r="H245" s="13" t="n">
        <v>0.995418670053525</v>
      </c>
    </row>
    <row r="246" customFormat="false" ht="12.75" hidden="false" customHeight="false" outlineLevel="0" collapsed="false">
      <c r="A246" s="9" t="n">
        <v>45253</v>
      </c>
      <c r="B246" s="29" t="s">
        <v>10</v>
      </c>
      <c r="C246" s="13" t="n">
        <v>3.76825728023224</v>
      </c>
      <c r="D246" s="13" t="n">
        <v>1.14397169554568</v>
      </c>
      <c r="E246" s="13" t="n">
        <v>7.38455955728931</v>
      </c>
      <c r="F246" s="13" t="n">
        <v>10.9770479905652</v>
      </c>
      <c r="G246" s="13" t="n">
        <v>0.999501043273156</v>
      </c>
      <c r="H246" s="13" t="n">
        <v>0.990202304272884</v>
      </c>
    </row>
    <row r="247" customFormat="false" ht="12.75" hidden="false" customHeight="false" outlineLevel="0" collapsed="false">
      <c r="A247" s="9" t="n">
        <v>45254</v>
      </c>
      <c r="B247" s="12" t="n">
        <v>3.7965</v>
      </c>
      <c r="C247" s="13" t="n">
        <v>3.76485530254922</v>
      </c>
      <c r="D247" s="13" t="n">
        <v>1.15417762859476</v>
      </c>
      <c r="E247" s="13" t="n">
        <v>7.22806858387009</v>
      </c>
      <c r="F247" s="13" t="n">
        <v>10.9090084369047</v>
      </c>
      <c r="G247" s="13" t="n">
        <v>0.992923886419305</v>
      </c>
      <c r="H247" s="13" t="n">
        <v>0.98838791617527</v>
      </c>
    </row>
    <row r="248" customFormat="false" ht="12.75" hidden="false" customHeight="false" outlineLevel="0" collapsed="false">
      <c r="A248" s="9" t="n">
        <v>45257</v>
      </c>
      <c r="B248" s="12" t="n">
        <v>3.7625</v>
      </c>
      <c r="C248" s="13" t="n">
        <v>3.75623695908555</v>
      </c>
      <c r="D248" s="13" t="n">
        <v>1.15599201669237</v>
      </c>
      <c r="E248" s="13" t="n">
        <v>7.20538873264991</v>
      </c>
      <c r="F248" s="13" t="n">
        <v>10.6822099247029</v>
      </c>
      <c r="G248" s="13" t="n">
        <v>0.977274789077384</v>
      </c>
      <c r="H248" s="13" t="n">
        <v>0.987480722126463</v>
      </c>
    </row>
    <row r="249" customFormat="false" ht="12.75" hidden="false" customHeight="false" outlineLevel="0" collapsed="false">
      <c r="A249" s="9" t="n">
        <v>45258</v>
      </c>
      <c r="B249" s="12" t="n">
        <v>3.801</v>
      </c>
      <c r="C249" s="13" t="n">
        <v>3.75487616801234</v>
      </c>
      <c r="D249" s="13" t="n">
        <v>1.14760047174091</v>
      </c>
      <c r="E249" s="13" t="n">
        <v>7.46393903655992</v>
      </c>
      <c r="F249" s="13" t="n">
        <v>10.4213916356709</v>
      </c>
      <c r="G249" s="13" t="n">
        <v>0.96525446793069</v>
      </c>
      <c r="H249" s="13" t="n">
        <v>0.981810759321419</v>
      </c>
    </row>
    <row r="250" customFormat="false" ht="12.75" hidden="false" customHeight="false" outlineLevel="0" collapsed="false">
      <c r="A250" s="9" t="n">
        <v>45259</v>
      </c>
      <c r="B250" s="12" t="n">
        <v>3.786</v>
      </c>
      <c r="C250" s="13" t="n">
        <v>3.80295745259911</v>
      </c>
      <c r="D250" s="13" t="n">
        <v>1.13762133720403</v>
      </c>
      <c r="E250" s="13" t="n">
        <v>7.55692642656264</v>
      </c>
      <c r="F250" s="13" t="n">
        <v>10.4871632042094</v>
      </c>
      <c r="G250" s="13" t="n">
        <v>0.960718497686655</v>
      </c>
      <c r="H250" s="13" t="n">
        <v>0.987934319150866</v>
      </c>
    </row>
    <row r="251" customFormat="false" ht="12.75" hidden="false" customHeight="false" outlineLevel="0" collapsed="false">
      <c r="A251" s="9" t="n">
        <v>45260</v>
      </c>
      <c r="B251" s="12" t="n">
        <v>3.829</v>
      </c>
      <c r="C251" s="13" t="n">
        <v>3.77937040733013</v>
      </c>
      <c r="D251" s="13" t="n">
        <v>1.12401342647192</v>
      </c>
      <c r="E251" s="13" t="n">
        <v>7.4095073936315</v>
      </c>
      <c r="F251" s="13" t="n">
        <v>10.3919078290846</v>
      </c>
      <c r="G251" s="13" t="n">
        <v>0.957996915540234</v>
      </c>
      <c r="H251" s="13" t="n">
        <v>0.978635580150594</v>
      </c>
    </row>
    <row r="252" customFormat="false" ht="38.25" hidden="false" customHeight="false" outlineLevel="0" collapsed="false">
      <c r="A252" s="7" t="s">
        <v>9</v>
      </c>
      <c r="B252" s="8" t="n">
        <f aca="false">AVERAGE(B230:B251)</f>
        <v>3.71835714285714</v>
      </c>
      <c r="C252" s="8" t="n">
        <v>3.70768145942781</v>
      </c>
      <c r="D252" s="8" t="n">
        <v>1.15384773984974</v>
      </c>
      <c r="E252" s="8" t="n">
        <v>7.70197438413895</v>
      </c>
      <c r="F252" s="8" t="n">
        <v>10.9866353822173</v>
      </c>
      <c r="G252" s="8" t="n">
        <v>0.991140425391537</v>
      </c>
      <c r="H252" s="8" t="n">
        <v>0.99892373796937</v>
      </c>
    </row>
    <row r="253" customFormat="false" ht="12.75" hidden="false" customHeight="false" outlineLevel="0" collapsed="false">
      <c r="A253" s="9" t="n">
        <v>45261</v>
      </c>
      <c r="B253" s="12" t="n">
        <v>3.909</v>
      </c>
      <c r="C253" s="13" t="n">
        <v>3.83561643835616</v>
      </c>
      <c r="D253" s="13" t="n">
        <v>1.11834346366688</v>
      </c>
      <c r="E253" s="13" t="n">
        <v>7.55465844144062</v>
      </c>
      <c r="F253" s="13" t="n">
        <v>10.5461308173818</v>
      </c>
      <c r="G253" s="13" t="n">
        <v>0.952100154222988</v>
      </c>
      <c r="H253" s="13" t="n">
        <v>0.974099609906559</v>
      </c>
    </row>
    <row r="254" customFormat="false" ht="12.75" hidden="false" customHeight="false" outlineLevel="0" collapsed="false">
      <c r="A254" s="9" t="n">
        <v>45264</v>
      </c>
      <c r="B254" s="12" t="n">
        <v>3.8205</v>
      </c>
      <c r="C254" s="13" t="n">
        <v>3.81792615440443</v>
      </c>
      <c r="D254" s="13" t="n">
        <v>1.1208382473011</v>
      </c>
      <c r="E254" s="13" t="n">
        <v>7.41631134899755</v>
      </c>
      <c r="F254" s="13" t="n">
        <v>10.7162297015332</v>
      </c>
      <c r="G254" s="13" t="n">
        <v>0.94711058695455</v>
      </c>
      <c r="H254" s="13" t="n">
        <v>0.974553206930963</v>
      </c>
    </row>
    <row r="255" customFormat="false" ht="12.75" hidden="false" customHeight="false" outlineLevel="0" collapsed="false">
      <c r="A255" s="9" t="n">
        <v>45265</v>
      </c>
      <c r="B255" s="12" t="n">
        <v>3.7725</v>
      </c>
      <c r="C255" s="13" t="n">
        <v>3.74625782454867</v>
      </c>
      <c r="D255" s="13" t="n">
        <v>1.09815839608092</v>
      </c>
      <c r="E255" s="13" t="n">
        <v>7.28476821192053</v>
      </c>
      <c r="F255" s="13" t="n">
        <v>10.7729293295836</v>
      </c>
      <c r="G255" s="13" t="n">
        <v>0.924430735734374</v>
      </c>
      <c r="H255" s="13" t="n">
        <v>0.962306087272068</v>
      </c>
    </row>
    <row r="256" customFormat="false" ht="12.75" hidden="false" customHeight="false" outlineLevel="0" collapsed="false">
      <c r="A256" s="9" t="n">
        <v>45266</v>
      </c>
      <c r="B256" s="12" t="n">
        <v>3.7165</v>
      </c>
      <c r="C256" s="13" t="n">
        <v>3.76349451147601</v>
      </c>
      <c r="D256" s="13" t="n">
        <v>1.10314796334936</v>
      </c>
      <c r="E256" s="13" t="n">
        <v>7.3709516465572</v>
      </c>
      <c r="F256" s="13" t="n">
        <v>11.0904472466661</v>
      </c>
      <c r="G256" s="13" t="n">
        <v>0.910369227977865</v>
      </c>
      <c r="H256" s="13" t="n">
        <v>0.960491699174453</v>
      </c>
    </row>
    <row r="257" customFormat="false" ht="12.75" hidden="false" customHeight="false" outlineLevel="0" collapsed="false">
      <c r="A257" s="9" t="n">
        <v>45267</v>
      </c>
      <c r="B257" s="12" t="n">
        <v>3.7845</v>
      </c>
      <c r="C257" s="13" t="n">
        <v>3.72902113762134</v>
      </c>
      <c r="D257" s="13" t="n">
        <v>1.09384922434909</v>
      </c>
      <c r="E257" s="13" t="n">
        <v>7.25755239045632</v>
      </c>
      <c r="F257" s="13" t="n">
        <v>11.0677673954459</v>
      </c>
      <c r="G257" s="13" t="n">
        <v>0.906286854758233</v>
      </c>
      <c r="H257" s="13" t="n">
        <v>0.952100154222988</v>
      </c>
    </row>
    <row r="258" customFormat="false" ht="12.75" hidden="false" customHeight="false" outlineLevel="0" collapsed="false">
      <c r="A258" s="9" t="n">
        <v>45268</v>
      </c>
      <c r="B258" s="12" t="n">
        <v>3.82</v>
      </c>
      <c r="C258" s="13" t="n">
        <v>3.78662795972058</v>
      </c>
      <c r="D258" s="13" t="n">
        <v>1.09271523178808</v>
      </c>
      <c r="E258" s="13" t="n">
        <v>7.53197859022045</v>
      </c>
      <c r="F258" s="13" t="n">
        <v>11.1358069491064</v>
      </c>
      <c r="G258" s="13" t="n">
        <v>0.904926063685022</v>
      </c>
      <c r="H258" s="13" t="n">
        <v>0.957543318515831</v>
      </c>
    </row>
    <row r="259" customFormat="false" ht="12.75" hidden="false" customHeight="false" outlineLevel="0" collapsed="false">
      <c r="A259" s="9" t="n">
        <v>45271</v>
      </c>
      <c r="B259" s="12" t="n">
        <v>3.78</v>
      </c>
      <c r="C259" s="13" t="n">
        <v>3.75374217545133</v>
      </c>
      <c r="D259" s="13" t="n">
        <v>1.07706613444616</v>
      </c>
      <c r="E259" s="13" t="n">
        <v>7.39589948289939</v>
      </c>
      <c r="F259" s="13" t="n">
        <v>11.0042638120294</v>
      </c>
      <c r="G259" s="13" t="n">
        <v>0.900390093440987</v>
      </c>
      <c r="H259" s="13" t="n">
        <v>0.94461580332033</v>
      </c>
    </row>
    <row r="260" customFormat="false" ht="12.75" hidden="false" customHeight="false" outlineLevel="0" collapsed="false">
      <c r="A260" s="9" t="n">
        <v>45272</v>
      </c>
      <c r="B260" s="12" t="n">
        <v>3.786</v>
      </c>
      <c r="C260" s="13" t="n">
        <v>3.75215458586592</v>
      </c>
      <c r="D260" s="13" t="n">
        <v>1.10541594847138</v>
      </c>
      <c r="E260" s="13" t="n">
        <v>7.37775560192325</v>
      </c>
      <c r="F260" s="13" t="n">
        <v>11.1403429193505</v>
      </c>
      <c r="G260" s="13" t="n">
        <v>0.927152317880795</v>
      </c>
      <c r="H260" s="13" t="n">
        <v>0.948244579515558</v>
      </c>
    </row>
    <row r="261" customFormat="false" ht="12.75" hidden="false" customHeight="false" outlineLevel="0" collapsed="false">
      <c r="A261" s="9" t="n">
        <v>45273</v>
      </c>
      <c r="B261" s="12" t="n">
        <v>3.786</v>
      </c>
      <c r="C261" s="13" t="n">
        <v>3.72176358523088</v>
      </c>
      <c r="D261" s="13" t="n">
        <v>1.09634400798331</v>
      </c>
      <c r="E261" s="13" t="n">
        <v>7.30291209289667</v>
      </c>
      <c r="F261" s="13" t="n">
        <v>11.1380749342284</v>
      </c>
      <c r="G261" s="13" t="n">
        <v>0.91241041458768</v>
      </c>
      <c r="H261" s="13" t="n">
        <v>0.944842601832532</v>
      </c>
    </row>
    <row r="262" customFormat="false" ht="12.75" hidden="false" customHeight="false" outlineLevel="0" collapsed="false">
      <c r="A262" s="9" t="n">
        <v>45274</v>
      </c>
      <c r="B262" s="12" t="n">
        <v>3.8885</v>
      </c>
      <c r="C262" s="13" t="n">
        <v>3.83811122199038</v>
      </c>
      <c r="D262" s="13" t="n">
        <v>1.13716774017962</v>
      </c>
      <c r="E262" s="13" t="n">
        <v>7.48435090265808</v>
      </c>
      <c r="F262" s="13" t="n">
        <v>11.3626054613082</v>
      </c>
      <c r="G262" s="13" t="n">
        <v>0.922843146148961</v>
      </c>
      <c r="H262" s="13" t="n">
        <v>0.969336841150322</v>
      </c>
    </row>
    <row r="263" customFormat="false" ht="12.75" hidden="false" customHeight="false" outlineLevel="0" collapsed="false">
      <c r="A263" s="9" t="n">
        <v>45275</v>
      </c>
      <c r="B263" s="12" t="n">
        <v>3.885</v>
      </c>
      <c r="C263" s="13" t="n">
        <v>3.84242039372222</v>
      </c>
      <c r="D263" s="13" t="n">
        <v>1.14487888959448</v>
      </c>
      <c r="E263" s="13" t="n">
        <v>7.59321418851492</v>
      </c>
      <c r="F263" s="13" t="n">
        <v>11.4419849405788</v>
      </c>
      <c r="G263" s="13" t="n">
        <v>0.932368683661435</v>
      </c>
      <c r="H263" s="13" t="n">
        <v>0.99609906559013</v>
      </c>
    </row>
    <row r="264" customFormat="false" ht="12.75" hidden="false" customHeight="false" outlineLevel="0" collapsed="false">
      <c r="A264" s="9" t="n">
        <v>45278</v>
      </c>
      <c r="B264" s="12" t="n">
        <v>3.848</v>
      </c>
      <c r="C264" s="13" t="n">
        <v>3.82064773655085</v>
      </c>
      <c r="D264" s="13" t="n">
        <v>1.15644561371677</v>
      </c>
      <c r="E264" s="13" t="n">
        <v>7.55239045631861</v>
      </c>
      <c r="F264" s="13" t="n">
        <v>11.2492062052073</v>
      </c>
      <c r="G264" s="13" t="n">
        <v>0.930781094076023</v>
      </c>
      <c r="H264" s="13" t="n">
        <v>1.00381021500499</v>
      </c>
    </row>
    <row r="265" customFormat="false" ht="12.75" hidden="false" customHeight="false" outlineLevel="0" collapsed="false">
      <c r="A265" s="9" t="n">
        <v>45279</v>
      </c>
      <c r="B265" s="12" t="n">
        <v>3.896</v>
      </c>
      <c r="C265" s="13" t="n">
        <v>3.8279052889413</v>
      </c>
      <c r="D265" s="13" t="n">
        <v>1.1596207928876</v>
      </c>
      <c r="E265" s="13" t="n">
        <v>7.46620702168194</v>
      </c>
      <c r="F265" s="13" t="n">
        <v>11.2265263539871</v>
      </c>
      <c r="G265" s="13" t="n">
        <v>0.916946384831716</v>
      </c>
      <c r="H265" s="13" t="n">
        <v>1.004944207566</v>
      </c>
    </row>
    <row r="266" customFormat="false" ht="12.75" hidden="false" customHeight="false" outlineLevel="0" collapsed="false">
      <c r="A266" s="9" t="n">
        <v>45280</v>
      </c>
      <c r="B266" s="12" t="n">
        <v>3.9015</v>
      </c>
      <c r="C266" s="13" t="n">
        <v>3.8403792071124</v>
      </c>
      <c r="D266" s="13" t="n">
        <v>1.16188877800962</v>
      </c>
      <c r="E266" s="13" t="n">
        <v>7.41857933411957</v>
      </c>
      <c r="F266" s="13" t="n">
        <v>11.2832259820376</v>
      </c>
      <c r="G266" s="13" t="n">
        <v>0.927605914905198</v>
      </c>
      <c r="H266" s="13" t="n">
        <v>0.994284677492516</v>
      </c>
    </row>
    <row r="267" customFormat="false" ht="12.75" hidden="false" customHeight="false" outlineLevel="0" collapsed="false">
      <c r="A267" s="9" t="n">
        <v>45281</v>
      </c>
      <c r="B267" s="12" t="n">
        <v>3.9085</v>
      </c>
      <c r="C267" s="13" t="n">
        <v>3.83743082645378</v>
      </c>
      <c r="D267" s="13" t="n">
        <v>1.15826000181439</v>
      </c>
      <c r="E267" s="13" t="n">
        <v>7.56146239680668</v>
      </c>
      <c r="F267" s="13" t="n">
        <v>11.2378662795972</v>
      </c>
      <c r="G267" s="13" t="n">
        <v>0.928286310441804</v>
      </c>
      <c r="H267" s="13" t="n">
        <v>0.988841513199674</v>
      </c>
    </row>
    <row r="268" customFormat="false" ht="12.75" hidden="false" customHeight="false" outlineLevel="0" collapsed="false">
      <c r="A268" s="9" t="n">
        <v>45282</v>
      </c>
      <c r="B268" s="12" t="n">
        <v>3.8955</v>
      </c>
      <c r="C268" s="13" t="n">
        <v>3.85512111040552</v>
      </c>
      <c r="D268" s="13" t="n">
        <v>1.16846593486347</v>
      </c>
      <c r="E268" s="13" t="n">
        <v>7.42084731924159</v>
      </c>
      <c r="F268" s="13" t="n">
        <v>11.3558015059421</v>
      </c>
      <c r="G268" s="13" t="n">
        <v>0.925337929783181</v>
      </c>
      <c r="H268" s="13" t="n">
        <v>1.01356255102967</v>
      </c>
    </row>
    <row r="269" customFormat="false" ht="12.75" hidden="false" customHeight="false" outlineLevel="0" collapsed="false">
      <c r="A269" s="9" t="n">
        <v>45285</v>
      </c>
      <c r="B269" s="14" t="s">
        <v>10</v>
      </c>
      <c r="C269" s="11" t="s">
        <v>11</v>
      </c>
      <c r="D269" s="11" t="s">
        <v>11</v>
      </c>
      <c r="E269" s="11" t="s">
        <v>11</v>
      </c>
      <c r="F269" s="11" t="s">
        <v>11</v>
      </c>
      <c r="G269" s="11" t="s">
        <v>11</v>
      </c>
      <c r="H269" s="11" t="s">
        <v>11</v>
      </c>
    </row>
    <row r="270" customFormat="false" ht="12.75" hidden="false" customHeight="false" outlineLevel="0" collapsed="false">
      <c r="A270" s="9" t="n">
        <v>45286</v>
      </c>
      <c r="B270" s="12" t="n">
        <v>3.8955</v>
      </c>
      <c r="C270" s="11" t="s">
        <v>11</v>
      </c>
      <c r="D270" s="11" t="s">
        <v>11</v>
      </c>
      <c r="E270" s="11" t="s">
        <v>11</v>
      </c>
      <c r="F270" s="11" t="s">
        <v>11</v>
      </c>
      <c r="G270" s="11" t="s">
        <v>11</v>
      </c>
      <c r="H270" s="11" t="s">
        <v>11</v>
      </c>
    </row>
    <row r="271" customFormat="false" ht="12.75" hidden="false" customHeight="false" outlineLevel="0" collapsed="false">
      <c r="A271" s="9" t="n">
        <v>45287</v>
      </c>
      <c r="B271" s="12" t="n">
        <v>3.9435</v>
      </c>
      <c r="C271" s="13" t="n">
        <v>3.86079107321056</v>
      </c>
      <c r="D271" s="13" t="n">
        <v>1.18184704708337</v>
      </c>
      <c r="E271" s="13" t="n">
        <v>7.41857933411957</v>
      </c>
      <c r="F271" s="13" t="n">
        <v>11.3739453869183</v>
      </c>
      <c r="G271" s="13" t="n">
        <v>0.928059511929602</v>
      </c>
      <c r="H271" s="13" t="n">
        <v>1.04032477546947</v>
      </c>
    </row>
    <row r="272" customFormat="false" ht="12.75" hidden="false" customHeight="false" outlineLevel="0" collapsed="false">
      <c r="A272" s="9" t="n">
        <v>45288</v>
      </c>
      <c r="B272" s="12" t="n">
        <v>3.913</v>
      </c>
      <c r="C272" s="13" t="n">
        <v>3.86918261816203</v>
      </c>
      <c r="D272" s="13" t="n">
        <v>1.18842420393722</v>
      </c>
      <c r="E272" s="13" t="n">
        <v>7.44125918533974</v>
      </c>
      <c r="F272" s="13" t="n">
        <v>11.5032205388733</v>
      </c>
      <c r="G272" s="13" t="n">
        <v>0.93168828812483</v>
      </c>
      <c r="H272" s="13" t="n">
        <v>1.04939671595754</v>
      </c>
    </row>
    <row r="273" customFormat="false" ht="12.75" hidden="false" customHeight="false" outlineLevel="0" collapsed="false">
      <c r="A273" s="9" t="n">
        <v>45289</v>
      </c>
      <c r="B273" s="12" t="n">
        <v>3.8805</v>
      </c>
      <c r="C273" s="13" t="n">
        <v>3.84468837884423</v>
      </c>
      <c r="D273" s="13" t="n">
        <v>1.19772294293749</v>
      </c>
      <c r="E273" s="13" t="n">
        <v>7.39363149777738</v>
      </c>
      <c r="F273" s="13" t="n">
        <v>11.4193050893586</v>
      </c>
      <c r="G273" s="13" t="n">
        <v>0.921255556563549</v>
      </c>
      <c r="H273" s="13" t="n">
        <v>1.05937585049442</v>
      </c>
    </row>
    <row r="274" customFormat="false" ht="38.25" hidden="false" customHeight="false" outlineLevel="0" collapsed="false">
      <c r="A274" s="7" t="s">
        <v>9</v>
      </c>
      <c r="B274" s="8" t="n">
        <v>3.851525</v>
      </c>
      <c r="C274" s="8" t="n">
        <v>3.80754116989835</v>
      </c>
      <c r="D274" s="8" t="n">
        <v>1.13476845065581</v>
      </c>
      <c r="E274" s="8" t="n">
        <v>7.43385839178369</v>
      </c>
      <c r="F274" s="8" t="n">
        <v>11.1613516236386</v>
      </c>
      <c r="G274" s="8" t="n">
        <v>0.923702593142568</v>
      </c>
      <c r="H274" s="8" t="n">
        <v>0.9862512354550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2" topLeftCell="A263" activePane="bottomLeft" state="frozen"/>
      <selection pane="topLeft" activeCell="A1" activeCellId="0" sqref="A1"/>
      <selection pane="bottomLeft" activeCell="M263" activeCellId="0" sqref="M2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0.41"/>
    <col collapsed="false" customWidth="true" hidden="false" outlineLevel="0" max="8" min="4" style="0" width="11.28"/>
  </cols>
  <sheetData>
    <row r="1" s="3" customFormat="true" ht="18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s="6" customFormat="true" ht="13.5" hidden="false" customHeight="false" outlineLevel="0" collapsed="false">
      <c r="A2" s="4"/>
      <c r="B2" s="5" t="s">
        <v>7</v>
      </c>
      <c r="C2" s="5" t="s">
        <v>8</v>
      </c>
      <c r="D2" s="5" t="s">
        <v>8</v>
      </c>
      <c r="E2" s="5" t="s">
        <v>8</v>
      </c>
      <c r="F2" s="5" t="s">
        <v>8</v>
      </c>
      <c r="G2" s="5" t="s">
        <v>8</v>
      </c>
      <c r="H2" s="5" t="s">
        <v>8</v>
      </c>
    </row>
    <row r="3" customFormat="false" ht="39" hidden="false" customHeight="false" outlineLevel="0" collapsed="false">
      <c r="A3" s="7" t="s">
        <v>9</v>
      </c>
      <c r="B3" s="33" t="n">
        <v>4.333</v>
      </c>
      <c r="C3" s="33" t="n">
        <v>4.3319919821326</v>
      </c>
      <c r="D3" s="33" t="n">
        <v>1.54580465952143</v>
      </c>
      <c r="E3" s="33" t="n">
        <v>9.10380027907017</v>
      </c>
      <c r="F3" s="33" t="n">
        <v>17.9505622443117</v>
      </c>
      <c r="G3" s="33" t="n">
        <v>1.04544394188774</v>
      </c>
      <c r="H3" s="33" t="n">
        <v>1.22260597970477</v>
      </c>
    </row>
    <row r="4" customFormat="false" ht="12.75" hidden="false" customHeight="false" outlineLevel="0" collapsed="false">
      <c r="A4" s="9" t="n">
        <v>44564</v>
      </c>
      <c r="B4" s="12" t="n">
        <v>4.4145</v>
      </c>
      <c r="C4" s="13" t="s">
        <v>11</v>
      </c>
      <c r="D4" s="13" t="s">
        <v>11</v>
      </c>
      <c r="E4" s="13" t="s">
        <v>11</v>
      </c>
      <c r="F4" s="13" t="s">
        <v>11</v>
      </c>
      <c r="G4" s="13" t="s">
        <v>11</v>
      </c>
      <c r="H4" s="13" t="s">
        <v>11</v>
      </c>
    </row>
    <row r="5" customFormat="false" ht="12.75" hidden="false" customHeight="false" outlineLevel="0" collapsed="false">
      <c r="A5" s="9" t="n">
        <v>44565</v>
      </c>
      <c r="B5" s="12" t="n">
        <v>4.466</v>
      </c>
      <c r="C5" s="13" t="n">
        <v>4.381747255738</v>
      </c>
      <c r="D5" s="13" t="n">
        <v>1.63385648190148</v>
      </c>
      <c r="E5" s="13" t="n">
        <v>9.40306631588497</v>
      </c>
      <c r="F5" s="13" t="n">
        <v>17.8717227614987</v>
      </c>
      <c r="G5" s="13" t="n">
        <v>1.05552027578699</v>
      </c>
      <c r="H5" s="13" t="n">
        <v>1.27710242220811</v>
      </c>
    </row>
    <row r="6" customFormat="false" ht="12.75" hidden="false" customHeight="false" outlineLevel="0" collapsed="false">
      <c r="A6" s="9" t="n">
        <v>44566</v>
      </c>
      <c r="B6" s="12" t="n">
        <v>4.4045</v>
      </c>
      <c r="C6" s="13" t="n">
        <v>4.43527170461762</v>
      </c>
      <c r="D6" s="13" t="n">
        <v>1.66016510931688</v>
      </c>
      <c r="E6" s="13" t="n">
        <v>9.48017781003357</v>
      </c>
      <c r="F6" s="13" t="n">
        <v>18.0078018688197</v>
      </c>
      <c r="G6" s="13" t="n">
        <v>1.06277782817745</v>
      </c>
      <c r="H6" s="13" t="n">
        <v>1.30000907194049</v>
      </c>
    </row>
    <row r="7" customFormat="false" ht="12.75" hidden="false" customHeight="false" outlineLevel="0" collapsed="false">
      <c r="A7" s="9" t="n">
        <v>44567</v>
      </c>
      <c r="B7" s="12" t="n">
        <v>4.348</v>
      </c>
      <c r="C7" s="13" t="n">
        <v>4.33865553841967</v>
      </c>
      <c r="D7" s="13" t="n">
        <v>1.62841331760864</v>
      </c>
      <c r="E7" s="13" t="n">
        <v>9.28966705978409</v>
      </c>
      <c r="F7" s="13" t="n">
        <v>17.9851220175996</v>
      </c>
      <c r="G7" s="13" t="n">
        <v>1.03919078290846</v>
      </c>
      <c r="H7" s="13" t="n">
        <v>1.32110133357525</v>
      </c>
    </row>
    <row r="8" customFormat="false" ht="12.75" hidden="false" customHeight="false" outlineLevel="0" collapsed="false">
      <c r="A8" s="9" t="n">
        <v>44568</v>
      </c>
      <c r="B8" s="12" t="n">
        <v>4.403</v>
      </c>
      <c r="C8" s="13" t="n">
        <v>4.36133538963984</v>
      </c>
      <c r="D8" s="13" t="n">
        <v>1.63408328041368</v>
      </c>
      <c r="E8" s="13" t="n">
        <v>9.40079833076295</v>
      </c>
      <c r="F8" s="13" t="n">
        <v>18.4387190420031</v>
      </c>
      <c r="G8" s="13" t="n">
        <v>1.06232423115304</v>
      </c>
      <c r="H8" s="13" t="n">
        <v>1.32427651274608</v>
      </c>
    </row>
    <row r="9" customFormat="false" ht="12.75" hidden="false" customHeight="false" outlineLevel="0" collapsed="false">
      <c r="A9" s="9" t="n">
        <v>44571</v>
      </c>
      <c r="B9" s="12" t="n">
        <v>4.3445</v>
      </c>
      <c r="C9" s="13" t="n">
        <v>4.38401524086002</v>
      </c>
      <c r="D9" s="13" t="n">
        <v>1.62228975777919</v>
      </c>
      <c r="E9" s="13" t="n">
        <v>9.54594937857208</v>
      </c>
      <c r="F9" s="13" t="n">
        <v>18.3366597115123</v>
      </c>
      <c r="G9" s="13" t="n">
        <v>1.04463394720131</v>
      </c>
      <c r="H9" s="13" t="n">
        <v>1.32586410233149</v>
      </c>
    </row>
    <row r="10" customFormat="false" ht="12.75" hidden="false" customHeight="false" outlineLevel="0" collapsed="false">
      <c r="A10" s="9" t="n">
        <v>44572</v>
      </c>
      <c r="B10" s="12" t="n">
        <v>4.4205</v>
      </c>
      <c r="C10" s="13" t="n">
        <v>4.38265444978681</v>
      </c>
      <c r="D10" s="13" t="n">
        <v>1.60573346638846</v>
      </c>
      <c r="E10" s="13" t="n">
        <v>9.83398348906831</v>
      </c>
      <c r="F10" s="13" t="n">
        <v>18.4613988932233</v>
      </c>
      <c r="G10" s="13" t="n">
        <v>1.04554114125011</v>
      </c>
      <c r="H10" s="13" t="n">
        <v>1.33811122199038</v>
      </c>
    </row>
    <row r="11" customFormat="false" ht="12.75" hidden="false" customHeight="false" outlineLevel="0" collapsed="false">
      <c r="A11" s="9" t="n">
        <v>44573</v>
      </c>
      <c r="B11" s="12" t="n">
        <v>4.564</v>
      </c>
      <c r="C11" s="13" t="n">
        <v>4.51102240769301</v>
      </c>
      <c r="D11" s="13" t="n">
        <v>1.62478454141341</v>
      </c>
      <c r="E11" s="13" t="n">
        <v>10.0698539417581</v>
      </c>
      <c r="F11" s="13" t="n">
        <v>18.937675768847</v>
      </c>
      <c r="G11" s="13" t="n">
        <v>1.06345822371405</v>
      </c>
      <c r="H11" s="13" t="n">
        <v>1.36215186428377</v>
      </c>
    </row>
    <row r="12" customFormat="false" ht="12.75" hidden="false" customHeight="false" outlineLevel="0" collapsed="false">
      <c r="A12" s="9" t="n">
        <v>44574</v>
      </c>
      <c r="B12" s="12" t="n">
        <v>4.534</v>
      </c>
      <c r="C12" s="13" t="n">
        <v>4.5232695273519</v>
      </c>
      <c r="D12" s="13" t="n">
        <v>1.62160936224258</v>
      </c>
      <c r="E12" s="13" t="n">
        <v>10.0381021500499</v>
      </c>
      <c r="F12" s="13" t="n">
        <v>18.9830354712873</v>
      </c>
      <c r="G12" s="13" t="n">
        <v>1.07366415676313</v>
      </c>
      <c r="H12" s="13" t="n">
        <v>1.34264719223442</v>
      </c>
    </row>
    <row r="13" customFormat="false" ht="12.75" hidden="false" customHeight="false" outlineLevel="0" collapsed="false">
      <c r="A13" s="9" t="n">
        <v>44575</v>
      </c>
      <c r="B13" s="12" t="n">
        <v>4.4115</v>
      </c>
      <c r="C13" s="13" t="n">
        <v>4.49061054159485</v>
      </c>
      <c r="D13" s="13" t="n">
        <v>1.61480540687653</v>
      </c>
      <c r="E13" s="13" t="n">
        <v>10.3646920076204</v>
      </c>
      <c r="F13" s="13" t="n">
        <v>18.5294384468838</v>
      </c>
      <c r="G13" s="13" t="n">
        <v>1.08092170915359</v>
      </c>
      <c r="H13" s="13" t="n">
        <v>1.35058514016148</v>
      </c>
    </row>
    <row r="14" customFormat="false" ht="12.75" hidden="false" customHeight="false" outlineLevel="0" collapsed="false">
      <c r="A14" s="9" t="n">
        <v>44578</v>
      </c>
      <c r="B14" s="12" t="s">
        <v>10</v>
      </c>
      <c r="C14" s="13" t="n">
        <v>4.38832441259185</v>
      </c>
      <c r="D14" s="13" t="n">
        <v>1.60346548126644</v>
      </c>
      <c r="E14" s="13" t="n">
        <v>10.1945931234691</v>
      </c>
      <c r="F14" s="13" t="n">
        <v>18.8242765127461</v>
      </c>
      <c r="G14" s="13" t="n">
        <v>1.0695817835435</v>
      </c>
      <c r="H14" s="13" t="n">
        <v>1.36487344643019</v>
      </c>
    </row>
    <row r="15" customFormat="false" ht="12.75" hidden="false" customHeight="false" outlineLevel="0" collapsed="false">
      <c r="A15" s="9" t="n">
        <v>44579</v>
      </c>
      <c r="B15" s="12" t="n">
        <v>4.376</v>
      </c>
      <c r="C15" s="13" t="n">
        <v>4.40306631588497</v>
      </c>
      <c r="D15" s="13" t="n">
        <v>1.60754785448607</v>
      </c>
      <c r="E15" s="13" t="n">
        <v>10.314796334936</v>
      </c>
      <c r="F15" s="13" t="n">
        <v>19.2778735371496</v>
      </c>
      <c r="G15" s="13" t="n">
        <v>1.0691281865191</v>
      </c>
      <c r="H15" s="13" t="n">
        <v>1.36351265535698</v>
      </c>
    </row>
    <row r="16" customFormat="false" ht="12.75" hidden="false" customHeight="false" outlineLevel="0" collapsed="false">
      <c r="A16" s="9" t="n">
        <v>44580</v>
      </c>
      <c r="B16" s="12" t="n">
        <v>4.4625</v>
      </c>
      <c r="C16" s="13" t="n">
        <v>4.4457044361789</v>
      </c>
      <c r="D16" s="13" t="n">
        <v>1.63385648190148</v>
      </c>
      <c r="E16" s="13" t="n">
        <v>10.3397441712782</v>
      </c>
      <c r="F16" s="13" t="n">
        <v>19.5273519005715</v>
      </c>
      <c r="G16" s="13" t="n">
        <v>1.06686020139708</v>
      </c>
      <c r="H16" s="13" t="n">
        <v>1.37712056608909</v>
      </c>
    </row>
    <row r="17" customFormat="false" ht="12.75" hidden="false" customHeight="false" outlineLevel="0" collapsed="false">
      <c r="A17" s="9" t="n">
        <v>44581</v>
      </c>
      <c r="B17" s="12" t="n">
        <v>4.5765</v>
      </c>
      <c r="C17" s="13" t="n">
        <v>4.50195046720494</v>
      </c>
      <c r="D17" s="13" t="n">
        <v>1.66651546765853</v>
      </c>
      <c r="E17" s="13" t="n">
        <v>10.8409688832441</v>
      </c>
      <c r="F17" s="13" t="n">
        <v>20.0467204935136</v>
      </c>
      <c r="G17" s="13" t="n">
        <v>1.07502494783634</v>
      </c>
      <c r="H17" s="13" t="n">
        <v>1.41045994738275</v>
      </c>
    </row>
    <row r="18" customFormat="false" ht="12.75" hidden="false" customHeight="false" outlineLevel="0" collapsed="false">
      <c r="A18" s="9" t="n">
        <v>44582</v>
      </c>
      <c r="B18" s="12" t="n">
        <v>4.5125</v>
      </c>
      <c r="C18" s="13" t="n">
        <v>4.52236233330309</v>
      </c>
      <c r="D18" s="13" t="n">
        <v>1.67195863195137</v>
      </c>
      <c r="E18" s="13" t="n">
        <v>10.8863285856845</v>
      </c>
      <c r="F18" s="13" t="n">
        <v>19.9129093713145</v>
      </c>
      <c r="G18" s="13" t="n">
        <v>1.08568447790983</v>
      </c>
      <c r="H18" s="13" t="n">
        <v>1.39685203665064</v>
      </c>
    </row>
    <row r="19" customFormat="false" ht="12.75" hidden="false" customHeight="false" outlineLevel="0" collapsed="false">
      <c r="A19" s="9" t="n">
        <v>44585</v>
      </c>
      <c r="B19" s="12" t="n">
        <v>4.403</v>
      </c>
      <c r="C19" s="13" t="n">
        <v>4.4452508391545</v>
      </c>
      <c r="D19" s="13" t="n">
        <v>1.65200036287762</v>
      </c>
      <c r="E19" s="13" t="n">
        <v>10.6595300734827</v>
      </c>
      <c r="F19" s="13" t="n">
        <v>19.6747709335027</v>
      </c>
      <c r="G19" s="13" t="n">
        <v>1.07593214188515</v>
      </c>
      <c r="H19" s="13" t="n">
        <v>1.38097614079652</v>
      </c>
    </row>
    <row r="20" customFormat="false" ht="12.75" hidden="false" customHeight="false" outlineLevel="0" collapsed="false">
      <c r="A20" s="9" t="n">
        <v>44586</v>
      </c>
      <c r="B20" s="12" t="n">
        <v>4.443</v>
      </c>
      <c r="C20" s="13" t="n">
        <v>4.4198494057879</v>
      </c>
      <c r="D20" s="13" t="n">
        <v>1.63975324321872</v>
      </c>
      <c r="E20" s="13" t="n">
        <v>10.2218089449333</v>
      </c>
      <c r="F20" s="13" t="n">
        <v>18.9149959176268</v>
      </c>
      <c r="G20" s="13" t="n">
        <v>1.0700353805679</v>
      </c>
      <c r="H20" s="13" t="n">
        <v>1.38982128277239</v>
      </c>
    </row>
    <row r="21" customFormat="false" ht="12.75" hidden="false" customHeight="false" outlineLevel="0" collapsed="false">
      <c r="A21" s="9" t="n">
        <v>44587</v>
      </c>
      <c r="B21" s="12" t="n">
        <v>4.5045</v>
      </c>
      <c r="C21" s="13" t="n">
        <v>4.52009434818108</v>
      </c>
      <c r="D21" s="13" t="n">
        <v>1.65336115395083</v>
      </c>
      <c r="E21" s="13" t="n">
        <v>10.6255102966525</v>
      </c>
      <c r="F21" s="13" t="n">
        <v>19.4139526444707</v>
      </c>
      <c r="G21" s="13" t="n">
        <v>1.07321055973873</v>
      </c>
      <c r="H21" s="13" t="n">
        <v>1.40297559648009</v>
      </c>
    </row>
    <row r="22" customFormat="false" ht="12.75" hidden="false" customHeight="false" outlineLevel="0" collapsed="false">
      <c r="A22" s="9" t="n">
        <v>44588</v>
      </c>
      <c r="B22" s="12" t="n">
        <v>4.413</v>
      </c>
      <c r="C22" s="13" t="n">
        <v>4.47790982491155</v>
      </c>
      <c r="D22" s="13" t="n">
        <v>1.65517554204844</v>
      </c>
      <c r="E22" s="13" t="n">
        <v>10.3692279778645</v>
      </c>
      <c r="F22" s="13" t="n">
        <v>19.5704436178899</v>
      </c>
      <c r="G22" s="13" t="n">
        <v>1.0568810668602</v>
      </c>
      <c r="H22" s="13" t="n">
        <v>1.40932595482174</v>
      </c>
    </row>
    <row r="23" customFormat="false" ht="12.75" hidden="false" customHeight="false" outlineLevel="0" collapsed="false">
      <c r="A23" s="9" t="n">
        <v>44589</v>
      </c>
      <c r="B23" s="12" t="n">
        <v>4.303</v>
      </c>
      <c r="C23" s="13" t="n">
        <v>4.38991200217727</v>
      </c>
      <c r="D23" s="13" t="n">
        <v>1.65290755692643</v>
      </c>
      <c r="E23" s="13" t="n">
        <v>10.3193323051801</v>
      </c>
      <c r="F23" s="13" t="n">
        <v>19.2551936859294</v>
      </c>
      <c r="G23" s="13" t="n">
        <v>1.0441803501769</v>
      </c>
      <c r="H23" s="13" t="n">
        <v>1.41068674589495</v>
      </c>
    </row>
    <row r="24" customFormat="false" ht="12.75" hidden="false" customHeight="false" outlineLevel="0" collapsed="false">
      <c r="A24" s="9" t="n">
        <v>44592</v>
      </c>
      <c r="B24" s="12" t="n">
        <v>4.318</v>
      </c>
      <c r="C24" s="13" t="n">
        <v>4.36360337476186</v>
      </c>
      <c r="D24" s="13" t="n">
        <v>1.66696906468294</v>
      </c>
      <c r="E24" s="13" t="n">
        <v>10.3420121564003</v>
      </c>
      <c r="F24" s="13" t="n">
        <v>19.3005533883698</v>
      </c>
      <c r="G24" s="13" t="n">
        <v>1.03828358885966</v>
      </c>
      <c r="H24" s="13" t="n">
        <v>1.39526444706523</v>
      </c>
    </row>
    <row r="25" customFormat="false" ht="38.25" hidden="false" customHeight="false" outlineLevel="0" collapsed="false">
      <c r="A25" s="7" t="s">
        <v>9</v>
      </c>
      <c r="B25" s="8" t="n">
        <v>4.431125</v>
      </c>
      <c r="C25" s="8" t="n">
        <v>4.43433049079198</v>
      </c>
      <c r="D25" s="8" t="n">
        <v>1.63746257824549</v>
      </c>
      <c r="E25" s="8" t="n">
        <v>10.127007166833</v>
      </c>
      <c r="F25" s="8" t="n">
        <v>18.963530799238</v>
      </c>
      <c r="G25" s="8" t="n">
        <v>1.06264174907013</v>
      </c>
      <c r="H25" s="8" t="n">
        <v>1.3621858840606</v>
      </c>
    </row>
    <row r="26" customFormat="false" ht="12.75" hidden="false" customHeight="false" outlineLevel="0" collapsed="false">
      <c r="A26" s="9" t="n">
        <v>44593</v>
      </c>
      <c r="B26" s="12" t="n">
        <v>4.429</v>
      </c>
      <c r="C26" s="13" t="n">
        <v>4.40034473373855</v>
      </c>
      <c r="D26" s="13" t="n">
        <v>1.64882518370679</v>
      </c>
      <c r="E26" s="13" t="n">
        <v>10.568810668602</v>
      </c>
      <c r="F26" s="13" t="n">
        <v>19.7768302639935</v>
      </c>
      <c r="G26" s="13" t="n">
        <v>1.02059330490792</v>
      </c>
      <c r="H26" s="13" t="n">
        <v>1.39345005896761</v>
      </c>
    </row>
    <row r="27" customFormat="false" ht="12.75" hidden="false" customHeight="false" outlineLevel="0" collapsed="false">
      <c r="A27" s="9" t="n">
        <v>44594</v>
      </c>
      <c r="B27" s="12" t="n">
        <v>4.491</v>
      </c>
      <c r="C27" s="13" t="n">
        <v>4.48153860110678</v>
      </c>
      <c r="D27" s="13" t="n">
        <v>1.65562913907285</v>
      </c>
      <c r="E27" s="13" t="n">
        <v>10.6141703710424</v>
      </c>
      <c r="F27" s="13" t="n">
        <v>19.844869817654</v>
      </c>
      <c r="G27" s="13" t="n">
        <v>1.01923251383471</v>
      </c>
      <c r="H27" s="13" t="n">
        <v>1.38029574525991</v>
      </c>
    </row>
    <row r="28" customFormat="false" ht="12.75" hidden="false" customHeight="false" outlineLevel="0" collapsed="false">
      <c r="A28" s="34" t="n">
        <v>44595</v>
      </c>
      <c r="B28" s="12" t="n">
        <v>4.4665</v>
      </c>
      <c r="C28" s="13" t="n">
        <v>4.43844688378844</v>
      </c>
      <c r="D28" s="13" t="n">
        <v>1.64111403429194</v>
      </c>
      <c r="E28" s="13" t="n">
        <v>10.5347908917718</v>
      </c>
      <c r="F28" s="13" t="n">
        <v>19.7586863830173</v>
      </c>
      <c r="G28" s="13" t="n">
        <v>1.01106776739545</v>
      </c>
      <c r="H28" s="13" t="n">
        <v>1.38732649913817</v>
      </c>
    </row>
    <row r="29" customFormat="false" ht="12.75" hidden="false" customHeight="false" outlineLevel="0" collapsed="false">
      <c r="A29" s="34" t="n">
        <v>44596</v>
      </c>
      <c r="B29" s="12" t="n">
        <v>4.4835</v>
      </c>
      <c r="C29" s="13" t="n">
        <v>4.47927061598476</v>
      </c>
      <c r="D29" s="13" t="n">
        <v>1.64882518370679</v>
      </c>
      <c r="E29" s="13" t="n">
        <v>10.6481901478726</v>
      </c>
      <c r="F29" s="13" t="n">
        <v>19.6747709335027</v>
      </c>
      <c r="G29" s="13" t="n">
        <v>1.00925337929783</v>
      </c>
      <c r="H29" s="13" t="n">
        <v>1.40025401433367</v>
      </c>
    </row>
    <row r="30" customFormat="false" ht="12.75" hidden="false" customHeight="false" outlineLevel="0" collapsed="false">
      <c r="A30" s="34" t="n">
        <v>44599</v>
      </c>
      <c r="B30" s="12" t="n">
        <v>4.4615</v>
      </c>
      <c r="C30" s="13" t="n">
        <v>4.43504490610542</v>
      </c>
      <c r="D30" s="13" t="n">
        <v>1.64428921346276</v>
      </c>
      <c r="E30" s="13" t="n">
        <v>10.6132631769936</v>
      </c>
      <c r="F30" s="13" t="n">
        <v>19.4792706159848</v>
      </c>
      <c r="G30" s="13" t="n">
        <v>0.995872267077928</v>
      </c>
      <c r="H30" s="13" t="n">
        <v>1.42066588043182</v>
      </c>
    </row>
    <row r="31" customFormat="false" ht="12.75" hidden="false" customHeight="false" outlineLevel="0" collapsed="false">
      <c r="A31" s="34" t="n">
        <v>44600</v>
      </c>
      <c r="B31" s="12" t="n">
        <v>4.4595</v>
      </c>
      <c r="C31" s="13" t="n">
        <v>4.42710695817836</v>
      </c>
      <c r="D31" s="13" t="n">
        <v>1.65698993014606</v>
      </c>
      <c r="E31" s="13" t="n">
        <v>10.6731379842148</v>
      </c>
      <c r="F31" s="13" t="n">
        <v>19.6747709335027</v>
      </c>
      <c r="G31" s="13" t="n">
        <v>0.999727841785358</v>
      </c>
      <c r="H31" s="13" t="n">
        <v>1.47192234418942</v>
      </c>
    </row>
    <row r="32" customFormat="false" ht="12.75" hidden="false" customHeight="false" outlineLevel="0" collapsed="false">
      <c r="A32" s="34" t="n">
        <v>44601</v>
      </c>
      <c r="B32" s="12" t="n">
        <v>4.6005</v>
      </c>
      <c r="C32" s="13" t="n">
        <v>4.48199219813118</v>
      </c>
      <c r="D32" s="13" t="n">
        <v>1.64814478817019</v>
      </c>
      <c r="E32" s="13" t="n">
        <v>10.6822099247029</v>
      </c>
      <c r="F32" s="13" t="n">
        <v>19.6861108591128</v>
      </c>
      <c r="G32" s="13" t="n">
        <v>1.01333575251746</v>
      </c>
      <c r="H32" s="13" t="n">
        <v>1.47328313526263</v>
      </c>
    </row>
    <row r="33" customFormat="false" ht="12.75" hidden="false" customHeight="false" outlineLevel="0" collapsed="false">
      <c r="A33" s="34" t="n">
        <v>44602</v>
      </c>
      <c r="B33" s="12" t="n">
        <v>4.6575</v>
      </c>
      <c r="C33" s="13" t="n">
        <v>4.63598838791618</v>
      </c>
      <c r="D33" s="13" t="n">
        <v>1.69554567722036</v>
      </c>
      <c r="E33" s="13" t="n">
        <v>10.9112764220267</v>
      </c>
      <c r="F33" s="13" t="n">
        <v>20.1601197496144</v>
      </c>
      <c r="G33" s="13" t="n">
        <v>1.0432731561281</v>
      </c>
      <c r="H33" s="13" t="n">
        <v>1.50276694184886</v>
      </c>
    </row>
    <row r="34" customFormat="false" ht="12.75" hidden="false" customHeight="false" outlineLevel="0" collapsed="false">
      <c r="A34" s="34" t="n">
        <v>44603</v>
      </c>
      <c r="B34" s="12" t="n">
        <v>4.505</v>
      </c>
      <c r="C34" s="13" t="n">
        <v>4.55411412501134</v>
      </c>
      <c r="D34" s="13" t="n">
        <v>1.66606187063413</v>
      </c>
      <c r="E34" s="13" t="n">
        <v>10.7525174634854</v>
      </c>
      <c r="F34" s="13" t="n">
        <v>20.0467204935136</v>
      </c>
      <c r="G34" s="13" t="n">
        <v>1.03828358885966</v>
      </c>
      <c r="H34" s="13" t="n">
        <v>1.45151047809126</v>
      </c>
    </row>
    <row r="35" customFormat="false" ht="12.75" hidden="false" customHeight="false" outlineLevel="0" collapsed="false">
      <c r="A35" s="34" t="n">
        <v>44606</v>
      </c>
      <c r="B35" s="12" t="n">
        <v>4.5075</v>
      </c>
      <c r="C35" s="13" t="n">
        <v>4.48244579515558</v>
      </c>
      <c r="D35" s="13" t="n">
        <v>1.64701079560918</v>
      </c>
      <c r="E35" s="13" t="n">
        <v>10.7275696271432</v>
      </c>
      <c r="F35" s="13" t="n">
        <v>19.9582690737549</v>
      </c>
      <c r="G35" s="13" t="n">
        <v>1.0432731561281</v>
      </c>
      <c r="H35" s="13" t="n">
        <v>1.49959176267804</v>
      </c>
    </row>
    <row r="36" customFormat="false" ht="12.75" hidden="false" customHeight="false" outlineLevel="0" collapsed="false">
      <c r="A36" s="34" t="n">
        <v>44607</v>
      </c>
      <c r="B36" s="12" t="n">
        <v>4.5315</v>
      </c>
      <c r="C36" s="13" t="n">
        <v>4.54504218452327</v>
      </c>
      <c r="D36" s="13" t="n">
        <v>1.63884604916992</v>
      </c>
      <c r="E36" s="13" t="n">
        <v>10.8636487344643</v>
      </c>
      <c r="F36" s="13" t="n">
        <v>19.7654903383834</v>
      </c>
      <c r="G36" s="13" t="n">
        <v>1.04780912637213</v>
      </c>
      <c r="H36" s="13" t="n">
        <v>1.46194320965254</v>
      </c>
    </row>
    <row r="37" customFormat="false" ht="12.75" hidden="false" customHeight="false" outlineLevel="0" collapsed="false">
      <c r="A37" s="34" t="n">
        <v>44608</v>
      </c>
      <c r="B37" s="12" t="n">
        <v>4.5405</v>
      </c>
      <c r="C37" s="13" t="n">
        <v>4.55660890864556</v>
      </c>
      <c r="D37" s="13" t="n">
        <v>1.64837158668239</v>
      </c>
      <c r="E37" s="13" t="n">
        <v>10.8432368683661</v>
      </c>
      <c r="F37" s="13" t="n">
        <v>19.8607457135081</v>
      </c>
      <c r="G37" s="13" t="n">
        <v>1.06141703710424</v>
      </c>
      <c r="H37" s="13" t="n">
        <v>1.48870543409235</v>
      </c>
    </row>
    <row r="38" customFormat="false" ht="12.75" hidden="false" customHeight="false" outlineLevel="0" collapsed="false">
      <c r="A38" s="34" t="n">
        <v>44609</v>
      </c>
      <c r="B38" s="12" t="n">
        <v>4.525</v>
      </c>
      <c r="C38" s="13" t="n">
        <v>4.54050621427924</v>
      </c>
      <c r="D38" s="13" t="n">
        <v>1.64247482536515</v>
      </c>
      <c r="E38" s="13" t="n">
        <v>10.954368139345</v>
      </c>
      <c r="F38" s="13" t="n">
        <v>19.844869817654</v>
      </c>
      <c r="G38" s="13" t="n">
        <v>1.06640660437268</v>
      </c>
      <c r="H38" s="13" t="n">
        <v>1.49414859838519</v>
      </c>
    </row>
    <row r="39" customFormat="false" ht="12.75" hidden="false" customHeight="false" outlineLevel="0" collapsed="false">
      <c r="A39" s="34" t="n">
        <v>44610</v>
      </c>
      <c r="B39" s="35" t="n">
        <v>4.5195</v>
      </c>
      <c r="C39" s="13" t="n">
        <v>4.54277419940125</v>
      </c>
      <c r="D39" s="13" t="n">
        <v>1.66402068402431</v>
      </c>
      <c r="E39" s="13" t="n">
        <v>11.1131270978862</v>
      </c>
      <c r="F39" s="13" t="n">
        <v>20.0263086274154</v>
      </c>
      <c r="G39" s="13" t="n">
        <v>1.07184976866552</v>
      </c>
      <c r="H39" s="13" t="n">
        <v>1.50322053887327</v>
      </c>
    </row>
    <row r="40" customFormat="false" ht="12.75" hidden="false" customHeight="false" outlineLevel="0" collapsed="false">
      <c r="A40" s="34" t="n">
        <v>44613</v>
      </c>
      <c r="B40" s="29" t="s">
        <v>10</v>
      </c>
      <c r="C40" s="13" t="n">
        <v>4.51782636305906</v>
      </c>
      <c r="D40" s="13" t="n">
        <v>1.63294928785267</v>
      </c>
      <c r="E40" s="13" t="n">
        <v>11.2809579969155</v>
      </c>
      <c r="F40" s="13" t="n">
        <v>20.0263086274154</v>
      </c>
      <c r="G40" s="13" t="n">
        <v>1.06300462668965</v>
      </c>
      <c r="H40" s="13" t="n">
        <v>1.50367413589767</v>
      </c>
    </row>
    <row r="41" customFormat="false" ht="12.75" hidden="false" customHeight="false" outlineLevel="0" collapsed="false">
      <c r="A41" s="34" t="n">
        <v>44614</v>
      </c>
      <c r="B41" s="12" t="n">
        <v>4.51</v>
      </c>
      <c r="C41" s="13" t="n">
        <v>4.54504218452327</v>
      </c>
      <c r="D41" s="13" t="n">
        <v>1.64565000453597</v>
      </c>
      <c r="E41" s="13" t="n">
        <v>11.6347636759503</v>
      </c>
      <c r="F41" s="13" t="n">
        <v>20.2757869908373</v>
      </c>
      <c r="G41" s="13" t="n">
        <v>1.05914905198222</v>
      </c>
      <c r="H41" s="13" t="n">
        <v>1.55130182346004</v>
      </c>
    </row>
    <row r="42" customFormat="false" ht="12.75" hidden="false" customHeight="false" outlineLevel="0" collapsed="false">
      <c r="A42" s="34" t="n">
        <v>44615</v>
      </c>
      <c r="B42" s="12" t="n">
        <v>4.4815</v>
      </c>
      <c r="C42" s="13" t="n">
        <v>4.53823822915722</v>
      </c>
      <c r="D42" s="13" t="n">
        <v>1.63998004173093</v>
      </c>
      <c r="E42" s="13" t="n">
        <v>11.3172457588678</v>
      </c>
      <c r="F42" s="13" t="n">
        <v>20.2984668420575</v>
      </c>
      <c r="G42" s="13" t="n">
        <v>1.06481901478726</v>
      </c>
      <c r="H42" s="13" t="n">
        <v>1.5075297106051</v>
      </c>
    </row>
    <row r="43" customFormat="false" ht="12.75" hidden="false" customHeight="false" outlineLevel="0" collapsed="false">
      <c r="A43" s="34" t="n">
        <v>44616</v>
      </c>
      <c r="B43" s="12" t="n">
        <v>4.454</v>
      </c>
      <c r="C43" s="13" t="n">
        <v>4.52825909462034</v>
      </c>
      <c r="D43" s="13" t="n">
        <v>1.66470107956092</v>
      </c>
      <c r="E43" s="13" t="n">
        <v>11.8411503220539</v>
      </c>
      <c r="F43" s="13" t="n">
        <v>20.7724757325592</v>
      </c>
      <c r="G43" s="13" t="n">
        <v>1.07502494783634</v>
      </c>
      <c r="H43" s="13" t="n">
        <v>1.59620792887599</v>
      </c>
    </row>
    <row r="44" customFormat="false" ht="12.75" hidden="false" customHeight="false" outlineLevel="0" collapsed="false">
      <c r="A44" s="34" t="n">
        <v>44617</v>
      </c>
      <c r="B44" s="12" t="n">
        <v>4.472</v>
      </c>
      <c r="C44" s="13" t="n">
        <v>4.49968248208292</v>
      </c>
      <c r="D44" s="13" t="n">
        <v>1.65109316882881</v>
      </c>
      <c r="E44" s="13" t="n">
        <v>11.2038465027669</v>
      </c>
      <c r="F44" s="13" t="n">
        <v>20.5025855030391</v>
      </c>
      <c r="G44" s="13" t="n">
        <v>1.0700353805679</v>
      </c>
      <c r="H44" s="13" t="n">
        <v>1.52204481538601</v>
      </c>
    </row>
    <row r="45" customFormat="false" ht="12.75" hidden="false" customHeight="false" outlineLevel="0" collapsed="false">
      <c r="A45" s="34" t="n">
        <v>44620</v>
      </c>
      <c r="B45" s="12" t="n">
        <v>4.4445</v>
      </c>
      <c r="C45" s="13" t="n">
        <v>4.52417672140071</v>
      </c>
      <c r="D45" s="13" t="n">
        <v>1.68057697541504</v>
      </c>
      <c r="E45" s="13" t="n">
        <v>11.4487888959448</v>
      </c>
      <c r="F45" s="13" t="n">
        <v>20.6613444615803</v>
      </c>
      <c r="G45" s="13" t="n">
        <v>1.08954005261726</v>
      </c>
      <c r="H45" s="13" t="n">
        <v>1.56490973419214</v>
      </c>
    </row>
    <row r="46" customFormat="false" ht="38.25" hidden="false" customHeight="false" outlineLevel="0" collapsed="false">
      <c r="A46" s="7" t="s">
        <v>9</v>
      </c>
      <c r="B46" s="8" t="n">
        <f aca="false">AVERAGE(B26:B45)</f>
        <v>4.5021052631579</v>
      </c>
      <c r="C46" s="8" t="n">
        <v>4.50772248934047</v>
      </c>
      <c r="D46" s="8" t="n">
        <v>1.65305497595936</v>
      </c>
      <c r="E46" s="8" t="n">
        <v>10.9613535335208</v>
      </c>
      <c r="F46" s="8" t="n">
        <v>20.004740088905</v>
      </c>
      <c r="G46" s="8" t="n">
        <v>1.04314841694639</v>
      </c>
      <c r="H46" s="8" t="n">
        <v>1.47873763948109</v>
      </c>
    </row>
    <row r="47" customFormat="false" ht="12.75" hidden="false" customHeight="false" outlineLevel="0" collapsed="false">
      <c r="A47" s="15" t="n">
        <v>44621</v>
      </c>
      <c r="B47" s="12" t="n">
        <v>4.5865</v>
      </c>
      <c r="C47" s="13" t="n">
        <v>4.52508391544952</v>
      </c>
      <c r="D47" s="13" t="n">
        <v>1.69509208019595</v>
      </c>
      <c r="E47" s="13" t="n">
        <v>11.5440442710696</v>
      </c>
      <c r="F47" s="13" t="n">
        <v>20.8654631225619</v>
      </c>
      <c r="G47" s="13" t="n">
        <v>1.09452961988569</v>
      </c>
      <c r="H47" s="13" t="n">
        <v>1.5855483988025</v>
      </c>
    </row>
    <row r="48" customFormat="false" ht="12.75" hidden="false" customHeight="false" outlineLevel="0" collapsed="false">
      <c r="A48" s="15" t="n">
        <v>44622</v>
      </c>
      <c r="B48" s="12" t="n">
        <v>4.6555</v>
      </c>
      <c r="C48" s="13" t="n">
        <v>4.65277147781911</v>
      </c>
      <c r="D48" s="13" t="n">
        <v>1.78127551483262</v>
      </c>
      <c r="E48" s="13" t="n">
        <v>12.247119658895</v>
      </c>
      <c r="F48" s="13" t="n">
        <v>20.9335026762224</v>
      </c>
      <c r="G48" s="13" t="n">
        <v>1.10382835888597</v>
      </c>
      <c r="H48" s="13" t="n">
        <v>1.63521727297469</v>
      </c>
    </row>
    <row r="49" customFormat="false" ht="12.75" hidden="false" customHeight="false" outlineLevel="0" collapsed="false">
      <c r="A49" s="15" t="n">
        <v>44623</v>
      </c>
      <c r="B49" s="12" t="n">
        <v>4.7715</v>
      </c>
      <c r="C49" s="13" t="n">
        <v>4.74916084550485</v>
      </c>
      <c r="D49" s="13" t="n">
        <v>1.80758414224803</v>
      </c>
      <c r="E49" s="13" t="n">
        <v>13.0635943028214</v>
      </c>
      <c r="F49" s="13" t="n">
        <v>21.1625691735462</v>
      </c>
      <c r="G49" s="13" t="n">
        <v>1.09974598566633</v>
      </c>
      <c r="H49" s="13" t="n">
        <v>1.69123650548852</v>
      </c>
    </row>
    <row r="50" customFormat="false" ht="12.75" hidden="false" customHeight="false" outlineLevel="0" collapsed="false">
      <c r="A50" s="15" t="n">
        <v>44624</v>
      </c>
      <c r="B50" s="12" t="n">
        <v>4.929</v>
      </c>
      <c r="C50" s="13" t="n">
        <v>4.74734645740724</v>
      </c>
      <c r="D50" s="13" t="n">
        <v>1.82550122471197</v>
      </c>
      <c r="E50" s="13" t="n">
        <v>13.5171913272249</v>
      </c>
      <c r="F50" s="13" t="n">
        <v>21.4664791798966</v>
      </c>
      <c r="G50" s="13" t="n">
        <v>1.10677673954459</v>
      </c>
      <c r="H50" s="13" t="n">
        <v>1.74680214097796</v>
      </c>
    </row>
    <row r="51" customFormat="false" ht="12.75" hidden="false" customHeight="false" outlineLevel="0" collapsed="false">
      <c r="A51" s="15" t="n">
        <v>44627</v>
      </c>
      <c r="B51" s="12" t="n">
        <v>4.722</v>
      </c>
      <c r="C51" s="13" t="n">
        <v>4.86709607184977</v>
      </c>
      <c r="D51" s="13" t="n">
        <v>1.92688015966615</v>
      </c>
      <c r="E51" s="13" t="n">
        <v>19.5024040642293</v>
      </c>
      <c r="F51" s="13" t="n">
        <v>22.0765671777193</v>
      </c>
      <c r="G51" s="13" t="n">
        <v>1.13988932232605</v>
      </c>
      <c r="H51" s="13" t="n">
        <v>1.80735734373583</v>
      </c>
    </row>
    <row r="52" customFormat="false" ht="12.75" hidden="false" customHeight="false" outlineLevel="0" collapsed="false">
      <c r="A52" s="15" t="n">
        <v>44628</v>
      </c>
      <c r="B52" s="12" t="n">
        <v>4.7005</v>
      </c>
      <c r="C52" s="13" t="n">
        <v>4.6135353352082</v>
      </c>
      <c r="D52" s="13" t="n">
        <v>1.8556654268348</v>
      </c>
      <c r="E52" s="13" t="n">
        <v>13.9707883516284</v>
      </c>
      <c r="F52" s="13" t="n">
        <v>22.7025310713962</v>
      </c>
      <c r="G52" s="13" t="n">
        <v>1.12991018778917</v>
      </c>
      <c r="H52" s="13" t="n">
        <v>1.58781638392452</v>
      </c>
    </row>
    <row r="53" customFormat="false" ht="12.75" hidden="false" customHeight="false" outlineLevel="0" collapsed="false">
      <c r="A53" s="15" t="n">
        <v>44629</v>
      </c>
      <c r="B53" s="12" t="n">
        <v>4.564</v>
      </c>
      <c r="C53" s="13" t="n">
        <v>4.55955728930418</v>
      </c>
      <c r="D53" s="13" t="n">
        <v>1.78717227614987</v>
      </c>
      <c r="E53" s="13" t="n">
        <v>13.9707883516284</v>
      </c>
      <c r="F53" s="13" t="n">
        <v>21.8633765762497</v>
      </c>
      <c r="G53" s="13" t="n">
        <v>1.08908645559285</v>
      </c>
      <c r="H53" s="13" t="n">
        <v>1.60210469019323</v>
      </c>
    </row>
    <row r="54" customFormat="false" ht="12.75" hidden="false" customHeight="false" outlineLevel="0" collapsed="false">
      <c r="A54" s="15" t="n">
        <v>44630</v>
      </c>
      <c r="B54" s="12" t="n">
        <v>4.6435</v>
      </c>
      <c r="C54" s="13" t="n">
        <v>4.60128821554931</v>
      </c>
      <c r="D54" s="13" t="n">
        <v>1.79669781366234</v>
      </c>
      <c r="E54" s="13" t="n">
        <v>13.9707883516284</v>
      </c>
      <c r="F54" s="13" t="n">
        <v>19.4139526444707</v>
      </c>
      <c r="G54" s="13" t="n">
        <v>1.08908645559285</v>
      </c>
      <c r="H54" s="13" t="n">
        <v>1.60346548126644</v>
      </c>
    </row>
    <row r="55" customFormat="false" ht="12.75" hidden="false" customHeight="false" outlineLevel="0" collapsed="false">
      <c r="A55" s="15" t="n">
        <v>44631</v>
      </c>
      <c r="B55" s="12" t="n">
        <v>4.616</v>
      </c>
      <c r="C55" s="13" t="n">
        <v>4.60174181257371</v>
      </c>
      <c r="D55" s="13" t="n">
        <v>1.7395445885875</v>
      </c>
      <c r="E55" s="13" t="n">
        <v>13.9707883516284</v>
      </c>
      <c r="F55" s="13" t="n">
        <v>19.969608999365</v>
      </c>
      <c r="G55" s="13" t="n">
        <v>1.07094257461671</v>
      </c>
      <c r="H55" s="13" t="n">
        <v>1.57488886872902</v>
      </c>
    </row>
    <row r="56" customFormat="false" ht="12.75" hidden="false" customHeight="false" outlineLevel="0" collapsed="false">
      <c r="A56" s="15" t="n">
        <v>44634</v>
      </c>
      <c r="B56" s="12" t="n">
        <v>4.5125</v>
      </c>
      <c r="C56" s="13" t="n">
        <v>4.48153860110678</v>
      </c>
      <c r="D56" s="13" t="n">
        <v>1.71550394629411</v>
      </c>
      <c r="E56" s="13" t="n">
        <v>13.9707883516284</v>
      </c>
      <c r="F56" s="13" t="n">
        <v>20.0036287761952</v>
      </c>
      <c r="G56" s="13" t="n">
        <v>1.0305724394448</v>
      </c>
      <c r="H56" s="13" t="n">
        <v>1.54177628594756</v>
      </c>
    </row>
    <row r="57" customFormat="false" ht="12.75" hidden="false" customHeight="false" outlineLevel="0" collapsed="false">
      <c r="A57" s="15" t="n">
        <v>44635</v>
      </c>
      <c r="B57" s="12" t="n">
        <v>4.5015</v>
      </c>
      <c r="C57" s="13" t="n">
        <v>4.45704436178899</v>
      </c>
      <c r="D57" s="13" t="n">
        <v>1.71051437902567</v>
      </c>
      <c r="E57" s="13" t="n">
        <v>13.9707883516284</v>
      </c>
      <c r="F57" s="13" t="n">
        <v>19.2892134627597</v>
      </c>
      <c r="G57" s="13" t="n">
        <v>1.01152136441985</v>
      </c>
      <c r="H57" s="13" t="n">
        <v>1.45944842601833</v>
      </c>
    </row>
    <row r="58" customFormat="false" ht="12.75" hidden="false" customHeight="false" outlineLevel="0" collapsed="false">
      <c r="A58" s="15" t="n">
        <v>44636</v>
      </c>
      <c r="B58" s="12" t="n">
        <v>4.588</v>
      </c>
      <c r="C58" s="13" t="n">
        <v>4.58155674498775</v>
      </c>
      <c r="D58" s="13" t="n">
        <v>1.73319423024585</v>
      </c>
      <c r="E58" s="13" t="n">
        <v>13.9707883516284</v>
      </c>
      <c r="F58" s="13" t="n">
        <v>19.5500317517917</v>
      </c>
      <c r="G58" s="13" t="n">
        <v>1.0183253197859</v>
      </c>
      <c r="H58" s="13" t="n">
        <v>1.49959176267804</v>
      </c>
    </row>
    <row r="59" customFormat="false" ht="12.75" hidden="false" customHeight="false" outlineLevel="0" collapsed="false">
      <c r="A59" s="15" t="n">
        <v>44637</v>
      </c>
      <c r="B59" s="12" t="n">
        <v>4.6905</v>
      </c>
      <c r="C59" s="13" t="n">
        <v>4.61126735008618</v>
      </c>
      <c r="D59" s="13" t="n">
        <v>1.72593667785539</v>
      </c>
      <c r="E59" s="13" t="n">
        <v>13.9707883516284</v>
      </c>
      <c r="F59" s="13" t="n">
        <v>18.9830354712873</v>
      </c>
      <c r="G59" s="13" t="n">
        <v>1.01378934954187</v>
      </c>
      <c r="H59" s="13" t="n">
        <v>1.49142701623877</v>
      </c>
    </row>
    <row r="60" customFormat="false" ht="12.75" hidden="false" customHeight="false" outlineLevel="0" collapsed="false">
      <c r="A60" s="15" t="n">
        <v>44638</v>
      </c>
      <c r="B60" s="12" t="n">
        <v>4.7305</v>
      </c>
      <c r="C60" s="13" t="n">
        <v>4.64891590311168</v>
      </c>
      <c r="D60" s="13" t="n">
        <v>1.74634854395355</v>
      </c>
      <c r="E60" s="13" t="n">
        <v>13.9707883516284</v>
      </c>
      <c r="F60" s="13" t="n">
        <v>19.2551936859294</v>
      </c>
      <c r="G60" s="13" t="n">
        <v>1.02467567812755</v>
      </c>
      <c r="H60" s="13" t="n">
        <v>1.5333847409961</v>
      </c>
    </row>
    <row r="61" customFormat="false" ht="12.75" hidden="false" customHeight="false" outlineLevel="0" collapsed="false">
      <c r="A61" s="15" t="n">
        <v>44641</v>
      </c>
      <c r="B61" s="12" t="n">
        <v>4.7015</v>
      </c>
      <c r="C61" s="13" t="n">
        <v>4.61444252925701</v>
      </c>
      <c r="D61" s="13" t="n">
        <v>1.76721400707611</v>
      </c>
      <c r="E61" s="13" t="n">
        <v>13.9707883516284</v>
      </c>
      <c r="F61" s="13" t="n">
        <v>18.7902567359158</v>
      </c>
      <c r="G61" s="13" t="n">
        <v>1.01968611085911</v>
      </c>
      <c r="H61" s="13" t="n">
        <v>1.59575433185158</v>
      </c>
    </row>
    <row r="62" customFormat="false" ht="12.75" hidden="false" customHeight="false" outlineLevel="0" collapsed="false">
      <c r="A62" s="15" t="n">
        <v>44642</v>
      </c>
      <c r="B62" s="12" t="n">
        <v>4.689</v>
      </c>
      <c r="C62" s="13" t="n">
        <v>4.6911004263812</v>
      </c>
      <c r="D62" s="13" t="n">
        <v>1.78944026127189</v>
      </c>
      <c r="E62" s="13" t="n">
        <v>13.9707883516284</v>
      </c>
      <c r="F62" s="13" t="n">
        <v>18.8469563639663</v>
      </c>
      <c r="G62" s="13" t="n">
        <v>1.02966524539599</v>
      </c>
      <c r="H62" s="13" t="n">
        <v>1.6104962351447</v>
      </c>
    </row>
    <row r="63" customFormat="false" ht="12.75" hidden="false" customHeight="false" outlineLevel="0" collapsed="false">
      <c r="A63" s="15" t="n">
        <v>44643</v>
      </c>
      <c r="B63" s="12" t="n">
        <v>4.7625</v>
      </c>
      <c r="C63" s="13" t="n">
        <v>4.67703891862469</v>
      </c>
      <c r="D63" s="13" t="n">
        <v>1.82255284405334</v>
      </c>
      <c r="E63" s="13" t="n">
        <v>16.1253742175451</v>
      </c>
      <c r="F63" s="13" t="n">
        <v>19.0510750249478</v>
      </c>
      <c r="G63" s="13" t="n">
        <v>1.05982944751882</v>
      </c>
      <c r="H63" s="13" t="n">
        <v>1.61480540687653</v>
      </c>
    </row>
    <row r="64" customFormat="false" ht="12.75" hidden="false" customHeight="false" outlineLevel="0" collapsed="false">
      <c r="A64" s="15" t="n">
        <v>44644</v>
      </c>
      <c r="B64" s="12" t="n">
        <v>4.729</v>
      </c>
      <c r="C64" s="13" t="n">
        <v>4.72693459130908</v>
      </c>
      <c r="D64" s="13" t="n">
        <v>1.87789168103057</v>
      </c>
      <c r="E64" s="13" t="n">
        <v>16.1253742175451</v>
      </c>
      <c r="F64" s="13" t="n">
        <v>19.2438537603193</v>
      </c>
      <c r="G64" s="13" t="n">
        <v>1.06595300734827</v>
      </c>
      <c r="H64" s="13" t="n">
        <v>1.6619794974145</v>
      </c>
    </row>
    <row r="65" customFormat="false" ht="12.75" hidden="false" customHeight="false" outlineLevel="0" collapsed="false">
      <c r="A65" s="15" t="n">
        <v>44645</v>
      </c>
      <c r="B65" s="12" t="n">
        <v>4.686</v>
      </c>
      <c r="C65" s="13" t="n">
        <v>4.66297741086818</v>
      </c>
      <c r="D65" s="13" t="n">
        <v>1.84750068039554</v>
      </c>
      <c r="E65" s="13" t="n">
        <v>16.1253742175451</v>
      </c>
      <c r="F65" s="13" t="n">
        <v>19.3459130908101</v>
      </c>
      <c r="G65" s="13" t="n">
        <v>1.06413861925066</v>
      </c>
      <c r="H65" s="13" t="n">
        <v>1.62523813843781</v>
      </c>
    </row>
    <row r="66" customFormat="false" ht="12.75" hidden="false" customHeight="false" outlineLevel="0" collapsed="false">
      <c r="A66" s="15" t="n">
        <v>44648</v>
      </c>
      <c r="B66" s="12" t="n">
        <v>4.714</v>
      </c>
      <c r="C66" s="13" t="n">
        <v>4.6389367685748</v>
      </c>
      <c r="D66" s="13" t="n">
        <v>1.84341830717591</v>
      </c>
      <c r="E66" s="13" t="n">
        <v>15.4449786809399</v>
      </c>
      <c r="F66" s="13" t="n">
        <v>19.4706522725211</v>
      </c>
      <c r="G66" s="13" t="n">
        <v>1.07479814932414</v>
      </c>
      <c r="H66" s="13" t="n">
        <v>1.63567086999909</v>
      </c>
    </row>
    <row r="67" customFormat="false" ht="12.75" hidden="false" customHeight="false" outlineLevel="0" collapsed="false">
      <c r="A67" s="15" t="n">
        <v>44649</v>
      </c>
      <c r="B67" s="12" t="n">
        <v>4.7165</v>
      </c>
      <c r="C67" s="13" t="n">
        <v>4.69472920257643</v>
      </c>
      <c r="D67" s="13" t="n">
        <v>1.86020139707884</v>
      </c>
      <c r="E67" s="13" t="n">
        <v>15.0140615077565</v>
      </c>
      <c r="F67" s="13" t="n">
        <v>19.3912727932505</v>
      </c>
      <c r="G67" s="13" t="n">
        <v>1.08591127642203</v>
      </c>
      <c r="H67" s="13" t="n">
        <v>1.62523813843781</v>
      </c>
    </row>
    <row r="68" customFormat="false" ht="12.75" hidden="false" customHeight="false" outlineLevel="0" collapsed="false">
      <c r="A68" s="15" t="n">
        <v>44650</v>
      </c>
      <c r="B68" s="12" t="n">
        <v>4.7395</v>
      </c>
      <c r="C68" s="13" t="n">
        <v>4.71309988206477</v>
      </c>
      <c r="D68" s="13" t="n">
        <v>1.87539689739635</v>
      </c>
      <c r="E68" s="13" t="n">
        <v>14.8553025492153</v>
      </c>
      <c r="F68" s="13" t="n">
        <v>19.9129093713145</v>
      </c>
      <c r="G68" s="13" t="n">
        <v>1.08954005261726</v>
      </c>
      <c r="H68" s="13" t="n">
        <v>1.59121836160755</v>
      </c>
    </row>
    <row r="69" customFormat="false" ht="12.75" hidden="false" customHeight="false" outlineLevel="0" collapsed="false">
      <c r="A69" s="15" t="n">
        <v>44651</v>
      </c>
      <c r="B69" s="12" t="n">
        <v>4.743</v>
      </c>
      <c r="C69" s="13" t="n">
        <v>4.68860564274698</v>
      </c>
      <c r="D69" s="13" t="n">
        <v>1.932323323959</v>
      </c>
      <c r="E69" s="13" t="n">
        <v>15.1501406150776</v>
      </c>
      <c r="F69" s="13" t="n">
        <v>20.0489884786356</v>
      </c>
      <c r="G69" s="13" t="n">
        <v>1.10360156037376</v>
      </c>
      <c r="H69" s="13" t="n">
        <v>1.58895037648553</v>
      </c>
    </row>
    <row r="70" customFormat="false" ht="38.25" hidden="false" customHeight="false" outlineLevel="0" collapsed="false">
      <c r="A70" s="7" t="s">
        <v>9</v>
      </c>
      <c r="B70" s="8" t="n">
        <v>4.68228260869565</v>
      </c>
      <c r="C70" s="8" t="n">
        <v>4.64372911974567</v>
      </c>
      <c r="D70" s="8" t="n">
        <v>1.80273262624788</v>
      </c>
      <c r="E70" s="8" t="n">
        <v>14.4518970216425</v>
      </c>
      <c r="F70" s="8" t="n">
        <v>20.0711752896118</v>
      </c>
      <c r="G70" s="8" t="n">
        <v>1.07025231827523</v>
      </c>
      <c r="H70" s="8" t="n">
        <v>1.60475724670551</v>
      </c>
    </row>
    <row r="71" customFormat="false" ht="12.75" hidden="false" customHeight="false" outlineLevel="0" collapsed="false">
      <c r="A71" s="15" t="n">
        <v>44652</v>
      </c>
      <c r="B71" s="13" t="n">
        <v>4.6825</v>
      </c>
      <c r="C71" s="13" t="n">
        <v>4.64800870906287</v>
      </c>
      <c r="D71" s="13" t="n">
        <v>1.96498230971605</v>
      </c>
      <c r="E71" s="13" t="n">
        <v>14.8779824004355</v>
      </c>
      <c r="F71" s="13" t="n">
        <v>20.1850675859566</v>
      </c>
      <c r="G71" s="13" t="n">
        <v>1.10995191871541</v>
      </c>
      <c r="H71" s="13" t="n">
        <v>1.57987843599746</v>
      </c>
    </row>
    <row r="72" customFormat="false" ht="12.75" hidden="false" customHeight="false" outlineLevel="0" collapsed="false">
      <c r="A72" s="15" t="n">
        <v>44655</v>
      </c>
      <c r="B72" s="13" t="n">
        <v>4.7765</v>
      </c>
      <c r="C72" s="13" t="n">
        <v>4.67272974689286</v>
      </c>
      <c r="D72" s="13" t="n">
        <v>2.02803229610814</v>
      </c>
      <c r="E72" s="13" t="n">
        <v>15.2816837521546</v>
      </c>
      <c r="F72" s="13" t="n">
        <v>20.6386646103602</v>
      </c>
      <c r="G72" s="13" t="n">
        <v>1.10450875442257</v>
      </c>
      <c r="H72" s="13" t="n">
        <v>1.56218815204572</v>
      </c>
    </row>
    <row r="73" customFormat="false" ht="12.75" hidden="false" customHeight="false" outlineLevel="0" collapsed="false">
      <c r="A73" s="15" t="n">
        <v>44656</v>
      </c>
      <c r="B73" s="13" t="n">
        <v>4.791</v>
      </c>
      <c r="C73" s="13" t="n">
        <v>4.7292025764311</v>
      </c>
      <c r="D73" s="13" t="n">
        <v>1.95500317517917</v>
      </c>
      <c r="E73" s="13" t="n">
        <v>15.3088995736188</v>
      </c>
      <c r="F73" s="13" t="n">
        <v>20.5933049079198</v>
      </c>
      <c r="G73" s="13" t="n">
        <v>1.09725120203211</v>
      </c>
      <c r="H73" s="13" t="n">
        <v>1.54903383833802</v>
      </c>
    </row>
    <row r="74" customFormat="false" ht="12.75" hidden="false" customHeight="false" outlineLevel="0" collapsed="false">
      <c r="A74" s="15" t="n">
        <v>44657</v>
      </c>
      <c r="B74" s="13" t="n">
        <v>4.7335</v>
      </c>
      <c r="C74" s="13" t="n">
        <v>4.69495600108863</v>
      </c>
      <c r="D74" s="13" t="n">
        <v>1.95318878708156</v>
      </c>
      <c r="E74" s="13" t="n">
        <v>15.2408600199583</v>
      </c>
      <c r="F74" s="13" t="n">
        <v>20.491245577429</v>
      </c>
      <c r="G74" s="13" t="n">
        <v>1.08364329130001</v>
      </c>
      <c r="H74" s="13" t="n">
        <v>1.56196135353352</v>
      </c>
    </row>
    <row r="75" customFormat="false" ht="12.75" hidden="false" customHeight="false" outlineLevel="0" collapsed="false">
      <c r="A75" s="15" t="n">
        <v>44658</v>
      </c>
      <c r="B75" s="13" t="n">
        <v>4.695</v>
      </c>
      <c r="C75" s="13" t="n">
        <v>4.66842057516103</v>
      </c>
      <c r="D75" s="13" t="n">
        <v>1.92778735371496</v>
      </c>
      <c r="E75" s="13" t="n">
        <v>15.1955003175179</v>
      </c>
      <c r="F75" s="13" t="n">
        <v>20.0943481810759</v>
      </c>
      <c r="G75" s="13" t="n">
        <v>1.09090084369047</v>
      </c>
      <c r="H75" s="13" t="n">
        <v>1.51773564365418</v>
      </c>
    </row>
    <row r="76" customFormat="false" ht="12.75" hidden="false" customHeight="false" outlineLevel="0" collapsed="false">
      <c r="A76" s="15" t="n">
        <v>44659</v>
      </c>
      <c r="B76" s="13" t="n">
        <v>4.72</v>
      </c>
      <c r="C76" s="13" t="n">
        <v>4.71287308355257</v>
      </c>
      <c r="D76" s="13" t="n">
        <v>1.94139526444707</v>
      </c>
      <c r="E76" s="13" t="n">
        <v>15.46765853216</v>
      </c>
      <c r="F76" s="13" t="n">
        <v>20.0920801959539</v>
      </c>
      <c r="G76" s="13" t="n">
        <v>1.09997278417854</v>
      </c>
      <c r="H76" s="13" t="n">
        <v>1.53996189784995</v>
      </c>
    </row>
    <row r="77" customFormat="false" ht="12.75" hidden="false" customHeight="false" outlineLevel="0" collapsed="false">
      <c r="A77" s="15" t="n">
        <v>44662</v>
      </c>
      <c r="B77" s="13" t="n">
        <v>4.6285</v>
      </c>
      <c r="C77" s="13" t="n">
        <v>4.64279234328223</v>
      </c>
      <c r="D77" s="13" t="n">
        <v>1.98312619069219</v>
      </c>
      <c r="E77" s="13" t="n">
        <v>14.9346820284859</v>
      </c>
      <c r="F77" s="13" t="n">
        <v>19.6520910822825</v>
      </c>
      <c r="G77" s="13" t="n">
        <v>1.09271523178808</v>
      </c>
      <c r="H77" s="13" t="n">
        <v>1.46715957543319</v>
      </c>
    </row>
    <row r="78" customFormat="false" ht="12.75" hidden="false" customHeight="false" outlineLevel="0" collapsed="false">
      <c r="A78" s="15" t="n">
        <v>44663</v>
      </c>
      <c r="B78" s="13" t="n">
        <v>4.704</v>
      </c>
      <c r="C78" s="13" t="n">
        <v>4.62714324594031</v>
      </c>
      <c r="D78" s="13" t="n">
        <v>1.97087907103329</v>
      </c>
      <c r="E78" s="13" t="n">
        <v>14.7192234418942</v>
      </c>
      <c r="F78" s="13" t="n">
        <v>19.7995101152136</v>
      </c>
      <c r="G78" s="13" t="n">
        <v>1.09679760500771</v>
      </c>
      <c r="H78" s="13" t="n">
        <v>1.45808763494511</v>
      </c>
    </row>
    <row r="79" customFormat="false" ht="12.75" hidden="false" customHeight="false" outlineLevel="0" collapsed="false">
      <c r="A79" s="15" t="n">
        <v>44664</v>
      </c>
      <c r="B79" s="13" t="n">
        <v>4.707</v>
      </c>
      <c r="C79" s="13" t="n">
        <v>4.66774017962442</v>
      </c>
      <c r="D79" s="13" t="n">
        <v>2.04799056518189</v>
      </c>
      <c r="E79" s="13" t="n">
        <v>14.9687018053162</v>
      </c>
      <c r="F79" s="13" t="n">
        <v>19.7087907103329</v>
      </c>
      <c r="G79" s="13" t="n">
        <v>1.11131270978862</v>
      </c>
      <c r="H79" s="13" t="n">
        <v>1.45468565726209</v>
      </c>
    </row>
    <row r="80" customFormat="false" ht="12.75" hidden="false" customHeight="false" outlineLevel="0" collapsed="false">
      <c r="A80" s="15" t="n">
        <v>44665</v>
      </c>
      <c r="B80" s="13" t="n">
        <v>4.717</v>
      </c>
      <c r="C80" s="13" t="n">
        <v>4.66161661979497</v>
      </c>
      <c r="D80" s="13" t="n">
        <v>2.02848589313254</v>
      </c>
      <c r="E80" s="13" t="n">
        <v>15.082101061417</v>
      </c>
      <c r="F80" s="13" t="n">
        <v>19.6520910822825</v>
      </c>
      <c r="G80" s="13" t="n">
        <v>1.1208382473011</v>
      </c>
      <c r="H80" s="13" t="n">
        <v>1.4685203665064</v>
      </c>
    </row>
    <row r="81" customFormat="false" ht="12.75" hidden="false" customHeight="false" outlineLevel="0" collapsed="false">
      <c r="A81" s="15" t="n">
        <v>44666</v>
      </c>
      <c r="B81" s="16" t="s">
        <v>10</v>
      </c>
      <c r="C81" s="17" t="s">
        <v>11</v>
      </c>
      <c r="D81" s="18" t="s">
        <v>11</v>
      </c>
      <c r="E81" s="17" t="s">
        <v>11</v>
      </c>
      <c r="F81" s="18" t="s">
        <v>11</v>
      </c>
      <c r="G81" s="17" t="s">
        <v>11</v>
      </c>
      <c r="H81" s="13" t="s">
        <v>11</v>
      </c>
    </row>
    <row r="82" customFormat="false" ht="12.75" hidden="false" customHeight="false" outlineLevel="0" collapsed="false">
      <c r="A82" s="15" t="n">
        <v>44669</v>
      </c>
      <c r="B82" s="13" t="n">
        <v>4.796</v>
      </c>
      <c r="C82" s="17" t="s">
        <v>11</v>
      </c>
      <c r="D82" s="18" t="s">
        <v>11</v>
      </c>
      <c r="E82" s="17" t="s">
        <v>11</v>
      </c>
      <c r="F82" s="18" t="s">
        <v>11</v>
      </c>
      <c r="G82" s="17" t="s">
        <v>11</v>
      </c>
      <c r="H82" s="13" t="s">
        <v>11</v>
      </c>
    </row>
    <row r="83" customFormat="false" ht="12.75" hidden="false" customHeight="false" outlineLevel="0" collapsed="false">
      <c r="A83" s="15" t="n">
        <v>44670</v>
      </c>
      <c r="B83" s="13" t="n">
        <v>4.714</v>
      </c>
      <c r="C83" s="13" t="n">
        <v>4.70879071033294</v>
      </c>
      <c r="D83" s="13" t="n">
        <v>2.05479452054795</v>
      </c>
      <c r="E83" s="13" t="n">
        <v>15.2862197223986</v>
      </c>
      <c r="F83" s="13" t="n">
        <v>19.7768302639935</v>
      </c>
      <c r="G83" s="13" t="n">
        <v>1.09997278417854</v>
      </c>
      <c r="H83" s="13" t="n">
        <v>1.50231334482446</v>
      </c>
    </row>
    <row r="84" customFormat="false" ht="12.75" hidden="false" customHeight="false" outlineLevel="0" collapsed="false">
      <c r="A84" s="15" t="n">
        <v>44671</v>
      </c>
      <c r="B84" s="13" t="n">
        <v>4.6495</v>
      </c>
      <c r="C84" s="13" t="n">
        <v>4.63349360428196</v>
      </c>
      <c r="D84" s="13" t="n">
        <v>2.04572258005988</v>
      </c>
      <c r="E84" s="13" t="n">
        <v>15.331579424839</v>
      </c>
      <c r="F84" s="13" t="n">
        <v>19.6861108591128</v>
      </c>
      <c r="G84" s="13" t="n">
        <v>1.09997278417854</v>
      </c>
      <c r="H84" s="13" t="n">
        <v>1.4696543590674</v>
      </c>
    </row>
    <row r="85" customFormat="false" ht="12.75" hidden="false" customHeight="false" outlineLevel="0" collapsed="false">
      <c r="A85" s="15" t="n">
        <v>44672</v>
      </c>
      <c r="B85" s="13" t="n">
        <v>4.7035</v>
      </c>
      <c r="C85" s="13" t="n">
        <v>4.65753424657534</v>
      </c>
      <c r="D85" s="13" t="n">
        <v>2.03438265444979</v>
      </c>
      <c r="E85" s="13" t="n">
        <v>15.3202394992289</v>
      </c>
      <c r="F85" s="13" t="n">
        <v>19.6294112310623</v>
      </c>
      <c r="G85" s="13" t="n">
        <v>1.0949832169101</v>
      </c>
      <c r="H85" s="13" t="n">
        <v>1.47963349360428</v>
      </c>
    </row>
    <row r="86" customFormat="false" ht="12.75" hidden="false" customHeight="false" outlineLevel="0" collapsed="false">
      <c r="A86" s="15" t="n">
        <v>44673</v>
      </c>
      <c r="B86" s="13" t="n">
        <v>4.5825</v>
      </c>
      <c r="C86" s="13" t="n">
        <v>4.64052435816021</v>
      </c>
      <c r="D86" s="13" t="n">
        <v>2.04799056518189</v>
      </c>
      <c r="E86" s="13" t="n">
        <v>15.3542592760592</v>
      </c>
      <c r="F86" s="13" t="n">
        <v>19.1417944298285</v>
      </c>
      <c r="G86" s="13" t="n">
        <v>1.08863285856845</v>
      </c>
      <c r="H86" s="13" t="n">
        <v>1.47146874716502</v>
      </c>
    </row>
    <row r="87" customFormat="false" ht="12.75" hidden="false" customHeight="false" outlineLevel="0" collapsed="false">
      <c r="A87" s="15" t="n">
        <v>44676</v>
      </c>
      <c r="B87" s="13" t="n">
        <v>4.449</v>
      </c>
      <c r="C87" s="13" t="n">
        <v>4.49922888505851</v>
      </c>
      <c r="D87" s="13" t="n">
        <v>1.94116846593486</v>
      </c>
      <c r="E87" s="13" t="n">
        <v>14.8099428467749</v>
      </c>
      <c r="F87" s="13" t="n">
        <v>18.3593395627325</v>
      </c>
      <c r="G87" s="13" t="n">
        <v>1.07411775378754</v>
      </c>
      <c r="H87" s="13" t="n">
        <v>1.40161480540688</v>
      </c>
    </row>
    <row r="88" customFormat="false" ht="12.75" hidden="false" customHeight="false" outlineLevel="0" collapsed="false">
      <c r="A88" s="15" t="n">
        <v>44677</v>
      </c>
      <c r="B88" s="13" t="n">
        <v>4.44</v>
      </c>
      <c r="C88" s="13" t="n">
        <v>4.49628050439989</v>
      </c>
      <c r="D88" s="13" t="n">
        <v>1.95727116030119</v>
      </c>
      <c r="E88" s="13" t="n">
        <v>14.8893223260455</v>
      </c>
      <c r="F88" s="13" t="n">
        <v>18.7108772566452</v>
      </c>
      <c r="G88" s="13" t="n">
        <v>1.0700353805679</v>
      </c>
      <c r="H88" s="13" t="n">
        <v>1.40728476821192</v>
      </c>
    </row>
    <row r="89" customFormat="false" ht="12.75" hidden="false" customHeight="false" outlineLevel="0" collapsed="false">
      <c r="A89" s="15" t="n">
        <v>44678</v>
      </c>
      <c r="B89" s="13" t="n">
        <v>4.4545</v>
      </c>
      <c r="C89" s="13" t="n">
        <v>4.49514651183888</v>
      </c>
      <c r="D89" s="13" t="n">
        <v>1.959312346911</v>
      </c>
      <c r="E89" s="13" t="n">
        <v>15.1047809126372</v>
      </c>
      <c r="F89" s="13" t="n">
        <v>18.5022226254196</v>
      </c>
      <c r="G89" s="13" t="n">
        <v>1.05234509661617</v>
      </c>
      <c r="H89" s="13" t="n">
        <v>1.40615077565091</v>
      </c>
    </row>
    <row r="90" customFormat="false" ht="12.75" hidden="false" customHeight="false" outlineLevel="0" collapsed="false">
      <c r="A90" s="15" t="n">
        <v>44679</v>
      </c>
      <c r="B90" s="13" t="n">
        <v>4.4135</v>
      </c>
      <c r="C90" s="13" t="n">
        <v>4.45069400344734</v>
      </c>
      <c r="D90" s="13" t="n">
        <v>1.91894221173909</v>
      </c>
      <c r="E90" s="13" t="n">
        <v>15.0934409870271</v>
      </c>
      <c r="F90" s="13" t="n">
        <v>18.4160391907829</v>
      </c>
      <c r="G90" s="13" t="n">
        <v>1.03420121564003</v>
      </c>
      <c r="H90" s="13" t="n">
        <v>1.39050167830899</v>
      </c>
    </row>
    <row r="91" customFormat="false" ht="12.75" hidden="false" customHeight="false" outlineLevel="0" collapsed="false">
      <c r="A91" s="15" t="n">
        <v>44680</v>
      </c>
      <c r="B91" s="13" t="n">
        <v>4.395</v>
      </c>
      <c r="C91" s="13" t="n">
        <v>4.45454957815477</v>
      </c>
      <c r="D91" s="13" t="n">
        <v>1.91055066678763</v>
      </c>
      <c r="E91" s="13" t="n">
        <v>14.7101515014062</v>
      </c>
      <c r="F91" s="13" t="n">
        <v>18.5067585956636</v>
      </c>
      <c r="G91" s="13" t="n">
        <v>1.03374761861562</v>
      </c>
      <c r="H91" s="13" t="n">
        <v>1.3784813571623</v>
      </c>
    </row>
    <row r="92" customFormat="false" ht="38.25" hidden="false" customHeight="false" outlineLevel="0" collapsed="false">
      <c r="A92" s="7" t="s">
        <v>9</v>
      </c>
      <c r="B92" s="8" t="n">
        <v>4.637625</v>
      </c>
      <c r="C92" s="8" t="n">
        <v>4.61903818332005</v>
      </c>
      <c r="D92" s="8" t="n">
        <v>1.98268453043159</v>
      </c>
      <c r="E92" s="8" t="n">
        <v>15.1040647068092</v>
      </c>
      <c r="F92" s="8" t="n">
        <v>19.5598198981078</v>
      </c>
      <c r="G92" s="8" t="n">
        <v>1.08715269985724</v>
      </c>
      <c r="H92" s="8" t="n">
        <v>1.47717452026146</v>
      </c>
    </row>
    <row r="93" customFormat="false" ht="12.75" hidden="false" customHeight="false" outlineLevel="0" collapsed="false">
      <c r="A93" s="15" t="n">
        <v>44683</v>
      </c>
      <c r="B93" s="12" t="n">
        <v>4.2555</v>
      </c>
      <c r="C93" s="12" t="s">
        <v>11</v>
      </c>
      <c r="D93" s="12" t="s">
        <v>11</v>
      </c>
      <c r="E93" s="12" t="s">
        <v>11</v>
      </c>
      <c r="F93" s="12" t="s">
        <v>11</v>
      </c>
      <c r="G93" s="12" t="s">
        <v>11</v>
      </c>
      <c r="H93" s="12" t="s">
        <v>11</v>
      </c>
    </row>
    <row r="94" customFormat="false" ht="12.75" hidden="false" customHeight="false" outlineLevel="0" collapsed="false">
      <c r="A94" s="15" t="n">
        <v>44684</v>
      </c>
      <c r="B94" s="12" t="n">
        <v>4.271</v>
      </c>
      <c r="C94" s="12" t="n">
        <v>4.31416129910188</v>
      </c>
      <c r="D94" s="12" t="n">
        <v>1.83479996371224</v>
      </c>
      <c r="E94" s="12" t="n">
        <v>14.0206840243128</v>
      </c>
      <c r="F94" s="12" t="n">
        <v>18.7335571078654</v>
      </c>
      <c r="G94" s="12" t="n">
        <v>1.02875805134718</v>
      </c>
      <c r="H94" s="12" t="n">
        <v>1.32064773655085</v>
      </c>
    </row>
    <row r="95" customFormat="false" ht="12.75" hidden="false" customHeight="false" outlineLevel="0" collapsed="false">
      <c r="A95" s="15" t="n">
        <v>44685</v>
      </c>
      <c r="B95" s="12" t="n">
        <v>4.3285</v>
      </c>
      <c r="C95" s="12" t="n">
        <v>4.29737820919895</v>
      </c>
      <c r="D95" s="12" t="n">
        <v>1.79397623151592</v>
      </c>
      <c r="E95" s="12" t="n">
        <v>13.782545586501</v>
      </c>
      <c r="F95" s="12" t="n">
        <v>18.4613988932233</v>
      </c>
      <c r="G95" s="12" t="n">
        <v>1.03193323051801</v>
      </c>
      <c r="H95" s="12" t="n">
        <v>1.32858568447791</v>
      </c>
    </row>
    <row r="96" customFormat="false" ht="12.75" hidden="false" customHeight="false" outlineLevel="0" collapsed="false">
      <c r="A96" s="15" t="n">
        <v>44686</v>
      </c>
      <c r="B96" s="12" t="n">
        <v>4.285</v>
      </c>
      <c r="C96" s="12" t="n">
        <v>4.32776920983398</v>
      </c>
      <c r="D96" s="12" t="n">
        <v>1.81121291844326</v>
      </c>
      <c r="E96" s="12" t="n">
        <v>13.6986301369863</v>
      </c>
      <c r="F96" s="12" t="n">
        <v>18.4954186700535</v>
      </c>
      <c r="G96" s="12" t="n">
        <v>1.04554114125011</v>
      </c>
      <c r="H96" s="12" t="n">
        <v>1.32314252018507</v>
      </c>
    </row>
    <row r="97" customFormat="false" ht="12.75" hidden="false" customHeight="false" outlineLevel="0" collapsed="false">
      <c r="A97" s="15" t="n">
        <v>44687</v>
      </c>
      <c r="B97" s="12" t="n">
        <v>4.2615</v>
      </c>
      <c r="C97" s="12" t="n">
        <v>4.27651274607639</v>
      </c>
      <c r="D97" s="12" t="n">
        <v>1.73682300644108</v>
      </c>
      <c r="E97" s="12" t="n">
        <v>13.5761589403974</v>
      </c>
      <c r="F97" s="12" t="n">
        <v>18.4092352354169</v>
      </c>
      <c r="G97" s="12" t="n">
        <v>1.01197496144425</v>
      </c>
      <c r="H97" s="12" t="n">
        <v>1.28481357162297</v>
      </c>
    </row>
    <row r="98" customFormat="false" ht="12.75" hidden="false" customHeight="false" outlineLevel="0" collapsed="false">
      <c r="A98" s="15" t="n">
        <v>44690</v>
      </c>
      <c r="B98" s="12" t="n">
        <v>4.193</v>
      </c>
      <c r="C98" s="12" t="n">
        <v>4.15494874353624</v>
      </c>
      <c r="D98" s="12" t="n">
        <v>1.65789712419487</v>
      </c>
      <c r="E98" s="12" t="n">
        <v>12.88215549306</v>
      </c>
      <c r="F98" s="12" t="n">
        <v>17.2366869273338</v>
      </c>
      <c r="G98" s="12" t="n">
        <v>0.965708064955094</v>
      </c>
      <c r="H98" s="12" t="n">
        <v>1.22834074208473</v>
      </c>
    </row>
    <row r="99" customFormat="false" ht="12.75" hidden="false" customHeight="false" outlineLevel="0" collapsed="false">
      <c r="A99" s="15" t="n">
        <v>44691</v>
      </c>
      <c r="B99" s="12" t="n">
        <v>4.1545</v>
      </c>
      <c r="C99" s="12" t="n">
        <v>4.24113217817291</v>
      </c>
      <c r="D99" s="12" t="n">
        <v>1.65200036287762</v>
      </c>
      <c r="E99" s="12" t="n">
        <v>12.5918533974417</v>
      </c>
      <c r="F99" s="12" t="n">
        <v>16.6470107956092</v>
      </c>
      <c r="G99" s="12" t="n">
        <v>0.960264900662252</v>
      </c>
      <c r="H99" s="12" t="n">
        <v>1.21427923432822</v>
      </c>
    </row>
    <row r="100" customFormat="false" ht="12.75" hidden="false" customHeight="false" outlineLevel="0" collapsed="false">
      <c r="A100" s="15" t="n">
        <v>44692</v>
      </c>
      <c r="B100" s="12" t="n">
        <v>4.2125</v>
      </c>
      <c r="C100" s="12" t="n">
        <v>4.24884332758777</v>
      </c>
      <c r="D100" s="12" t="n">
        <v>1.66016510931688</v>
      </c>
      <c r="E100" s="12" t="n">
        <v>12.6099972784179</v>
      </c>
      <c r="F100" s="12" t="n">
        <v>16.1934137712057</v>
      </c>
      <c r="G100" s="12" t="n">
        <v>0.955728930418217</v>
      </c>
      <c r="H100" s="12" t="n">
        <v>1.24149505579243</v>
      </c>
    </row>
    <row r="101" customFormat="false" ht="12.75" hidden="false" customHeight="false" outlineLevel="0" collapsed="false">
      <c r="A101" s="15" t="n">
        <v>44693</v>
      </c>
      <c r="B101" s="12" t="n">
        <v>4.105</v>
      </c>
      <c r="C101" s="12" t="n">
        <v>4.09076476458314</v>
      </c>
      <c r="D101" s="12" t="n">
        <v>1.60618706341286</v>
      </c>
      <c r="E101" s="12" t="n">
        <v>12.5192778735372</v>
      </c>
      <c r="F101" s="12" t="n">
        <v>15.3655992016692</v>
      </c>
      <c r="G101" s="12" t="n">
        <v>0.940306631588497</v>
      </c>
      <c r="H101" s="12" t="n">
        <v>1.21926880159666</v>
      </c>
    </row>
    <row r="102" customFormat="false" ht="12.75" hidden="false" customHeight="false" outlineLevel="0" collapsed="false">
      <c r="A102" s="15" t="n">
        <v>44694</v>
      </c>
      <c r="B102" s="12" t="n">
        <v>4.1805</v>
      </c>
      <c r="C102" s="12" t="n">
        <v>4.11140342919351</v>
      </c>
      <c r="D102" s="12" t="n">
        <v>1.58758958541232</v>
      </c>
      <c r="E102" s="12" t="n">
        <v>12.4398983942665</v>
      </c>
      <c r="F102" s="12" t="n">
        <v>15.592397713871</v>
      </c>
      <c r="G102" s="12" t="n">
        <v>0.936224258368865</v>
      </c>
      <c r="H102" s="12" t="n">
        <v>1.23514469745078</v>
      </c>
    </row>
    <row r="103" customFormat="false" ht="12.75" hidden="false" customHeight="false" outlineLevel="0" collapsed="false">
      <c r="A103" s="15" t="n">
        <v>44697</v>
      </c>
      <c r="B103" s="12" t="n">
        <v>4.1965</v>
      </c>
      <c r="C103" s="12" t="n">
        <v>4.20484441622063</v>
      </c>
      <c r="D103" s="12" t="n">
        <v>1.62546493695001</v>
      </c>
      <c r="E103" s="12" t="n">
        <v>11.8411503220539</v>
      </c>
      <c r="F103" s="12" t="n">
        <v>15.8758958541232</v>
      </c>
      <c r="G103" s="12" t="n">
        <v>0.949832169100971</v>
      </c>
      <c r="H103" s="12" t="n">
        <v>1.26598929511022</v>
      </c>
    </row>
    <row r="104" customFormat="false" ht="12.75" hidden="false" customHeight="false" outlineLevel="0" collapsed="false">
      <c r="A104" s="15" t="n">
        <v>44698</v>
      </c>
      <c r="B104" s="12" t="n">
        <v>4.2395</v>
      </c>
      <c r="C104" s="12" t="n">
        <v>4.26199764129547</v>
      </c>
      <c r="D104" s="12" t="n">
        <v>1.67241222897578</v>
      </c>
      <c r="E104" s="12" t="n">
        <v>11.9296017418126</v>
      </c>
      <c r="F104" s="12" t="n">
        <v>15.5697178626508</v>
      </c>
      <c r="G104" s="12" t="n">
        <v>0.953460945296199</v>
      </c>
      <c r="H104" s="12" t="n">
        <v>1.28640116120838</v>
      </c>
    </row>
    <row r="105" customFormat="false" ht="12.75" hidden="false" customHeight="false" outlineLevel="0" collapsed="false">
      <c r="A105" s="15" t="n">
        <v>44699</v>
      </c>
      <c r="B105" s="12" t="n">
        <v>4.182</v>
      </c>
      <c r="C105" s="12" t="n">
        <v>4.20234963258641</v>
      </c>
      <c r="D105" s="12" t="n">
        <v>1.65404154948744</v>
      </c>
      <c r="E105" s="12" t="n">
        <v>11.8751700988842</v>
      </c>
      <c r="F105" s="12" t="n">
        <v>15.3882790528894</v>
      </c>
      <c r="G105" s="12" t="n">
        <v>0.942121019686111</v>
      </c>
      <c r="H105" s="12" t="n">
        <v>1.29048353442801</v>
      </c>
    </row>
    <row r="106" customFormat="false" ht="12.75" hidden="false" customHeight="false" outlineLevel="0" collapsed="false">
      <c r="A106" s="15" t="n">
        <v>44700</v>
      </c>
      <c r="B106" s="12" t="n">
        <v>4.285</v>
      </c>
      <c r="C106" s="12" t="n">
        <v>4.21255556563549</v>
      </c>
      <c r="D106" s="12" t="n">
        <v>1.65449514651184</v>
      </c>
      <c r="E106" s="12" t="n">
        <v>11.850222262542</v>
      </c>
      <c r="F106" s="12" t="n">
        <v>15.3769391272793</v>
      </c>
      <c r="G106" s="12" t="n">
        <v>0.922162750612356</v>
      </c>
      <c r="H106" s="12" t="n">
        <v>1.28186519096435</v>
      </c>
    </row>
    <row r="107" customFormat="false" ht="12.75" hidden="false" customHeight="false" outlineLevel="0" collapsed="false">
      <c r="A107" s="15" t="n">
        <v>44701</v>
      </c>
      <c r="B107" s="12" t="n">
        <v>4.281</v>
      </c>
      <c r="C107" s="12" t="n">
        <v>4.29873900027216</v>
      </c>
      <c r="D107" s="12" t="n">
        <v>1.70325682663522</v>
      </c>
      <c r="E107" s="12" t="n">
        <v>12.6780368320784</v>
      </c>
      <c r="F107" s="12" t="n">
        <v>15.7420847319242</v>
      </c>
      <c r="G107" s="12" t="n">
        <v>0.973419214369954</v>
      </c>
      <c r="H107" s="12" t="n">
        <v>1.32949287852672</v>
      </c>
    </row>
    <row r="108" customFormat="false" ht="12.75" hidden="false" customHeight="false" outlineLevel="0" collapsed="false">
      <c r="A108" s="15" t="n">
        <v>44704</v>
      </c>
      <c r="B108" s="12" t="n">
        <v>4.3475</v>
      </c>
      <c r="C108" s="12" t="n">
        <v>4.30939853034564</v>
      </c>
      <c r="D108" s="12" t="n">
        <v>1.71323596117209</v>
      </c>
      <c r="E108" s="12" t="n">
        <v>12.1564002540143</v>
      </c>
      <c r="F108" s="12" t="n">
        <v>15.7851764492425</v>
      </c>
      <c r="G108" s="12" t="n">
        <v>0.982944751882428</v>
      </c>
      <c r="H108" s="12" t="n">
        <v>1.34400798330763</v>
      </c>
    </row>
    <row r="109" customFormat="false" ht="12.75" hidden="false" customHeight="false" outlineLevel="0" collapsed="false">
      <c r="A109" s="15" t="n">
        <v>44705</v>
      </c>
      <c r="B109" s="12" t="n">
        <v>4.3255</v>
      </c>
      <c r="C109" s="12" t="n">
        <v>4.2912546493695</v>
      </c>
      <c r="D109" s="12" t="n">
        <v>1.70960718497687</v>
      </c>
      <c r="E109" s="12" t="n">
        <v>11.9205298013245</v>
      </c>
      <c r="F109" s="12" t="n">
        <v>15.5130182346004</v>
      </c>
      <c r="G109" s="12" t="n">
        <v>0.989521908736279</v>
      </c>
      <c r="H109" s="12" t="n">
        <v>1.30681302730654</v>
      </c>
    </row>
    <row r="110" customFormat="false" ht="12.75" hidden="false" customHeight="false" outlineLevel="0" collapsed="false">
      <c r="A110" s="15" t="n">
        <v>44706</v>
      </c>
      <c r="B110" s="12" t="n">
        <v>4.277</v>
      </c>
      <c r="C110" s="12" t="n">
        <v>4.21255556563549</v>
      </c>
      <c r="D110" s="12" t="n">
        <v>1.7009888415132</v>
      </c>
      <c r="E110" s="12" t="n">
        <v>12.1223804771841</v>
      </c>
      <c r="F110" s="12" t="n">
        <v>15.5583779370407</v>
      </c>
      <c r="G110" s="12" t="n">
        <v>0.962306087272068</v>
      </c>
      <c r="H110" s="12" t="n">
        <v>1.28345278054976</v>
      </c>
    </row>
    <row r="111" customFormat="false" ht="12.75" hidden="false" customHeight="false" outlineLevel="0" collapsed="false">
      <c r="A111" s="15" t="n">
        <v>44707</v>
      </c>
      <c r="B111" s="12" t="n">
        <v>4.255</v>
      </c>
      <c r="C111" s="12" t="n">
        <v>4.24521455139254</v>
      </c>
      <c r="D111" s="12" t="n">
        <v>1.69826725936678</v>
      </c>
      <c r="E111" s="12" t="n">
        <v>12.496598022317</v>
      </c>
      <c r="F111" s="12" t="n">
        <v>15.2975596480087</v>
      </c>
      <c r="G111" s="12" t="n">
        <v>0.955275333393813</v>
      </c>
      <c r="H111" s="12" t="n">
        <v>1.28163839245215</v>
      </c>
    </row>
    <row r="112" customFormat="false" ht="12.75" hidden="false" customHeight="false" outlineLevel="0" collapsed="false">
      <c r="A112" s="15" t="n">
        <v>44708</v>
      </c>
      <c r="B112" s="12" t="n">
        <v>4.304</v>
      </c>
      <c r="C112" s="12" t="n">
        <v>4.25610087997823</v>
      </c>
      <c r="D112" s="12" t="n">
        <v>1.73047264809943</v>
      </c>
      <c r="E112" s="12" t="n">
        <v>12.632677129638</v>
      </c>
      <c r="F112" s="12" t="n">
        <v>15.4449786809399</v>
      </c>
      <c r="G112" s="12" t="n">
        <v>0.948698176539962</v>
      </c>
      <c r="H112" s="12" t="n">
        <v>1.28050439989114</v>
      </c>
    </row>
    <row r="113" customFormat="false" ht="12.75" hidden="false" customHeight="false" outlineLevel="0" collapsed="false">
      <c r="A113" s="15" t="n">
        <v>44711</v>
      </c>
      <c r="B113" s="36" t="s">
        <v>10</v>
      </c>
      <c r="C113" s="12" t="n">
        <v>4.31847047083371</v>
      </c>
      <c r="D113" s="12" t="n">
        <v>1.8035017690284</v>
      </c>
      <c r="E113" s="12" t="n">
        <v>13.5965708064955</v>
      </c>
      <c r="F113" s="12" t="n">
        <v>15.8758958541232</v>
      </c>
      <c r="G113" s="12" t="n">
        <v>0.990655901297288</v>
      </c>
      <c r="H113" s="12" t="n">
        <v>1.29864828086728</v>
      </c>
    </row>
    <row r="114" customFormat="false" ht="12.75" hidden="false" customHeight="false" outlineLevel="0" collapsed="false">
      <c r="A114" s="15" t="n">
        <v>44712</v>
      </c>
      <c r="B114" s="12" t="n">
        <v>4.295</v>
      </c>
      <c r="C114" s="12" t="n">
        <v>4.30939853034564</v>
      </c>
      <c r="D114" s="12" t="n">
        <v>1.8044089630772</v>
      </c>
      <c r="E114" s="12" t="n">
        <v>13.018234600381</v>
      </c>
      <c r="F114" s="12" t="n">
        <v>15.8305361516828</v>
      </c>
      <c r="G114" s="12" t="n">
        <v>0.987027125102059</v>
      </c>
      <c r="H114" s="12" t="n">
        <v>1.27732922072031</v>
      </c>
    </row>
    <row r="115" customFormat="false" ht="38.25" hidden="false" customHeight="false" outlineLevel="0" collapsed="false">
      <c r="A115" s="7" t="s">
        <v>9</v>
      </c>
      <c r="B115" s="8" t="n">
        <v>4.24928571428571</v>
      </c>
      <c r="C115" s="8" t="n">
        <v>4.24694254005694</v>
      </c>
      <c r="D115" s="8" t="n">
        <v>1.70527641338673</v>
      </c>
      <c r="E115" s="8" t="n">
        <v>12.6780368320784</v>
      </c>
      <c r="F115" s="8" t="n">
        <v>16.304437042893</v>
      </c>
      <c r="G115" s="8" t="n">
        <v>0.973041216849618</v>
      </c>
      <c r="H115" s="8" t="n">
        <v>1.28201638997248</v>
      </c>
    </row>
    <row r="116" customFormat="false" ht="12.75" hidden="false" customHeight="false" outlineLevel="0" collapsed="false">
      <c r="A116" s="15" t="n">
        <v>44713</v>
      </c>
      <c r="B116" s="13" t="n">
        <v>4.33</v>
      </c>
      <c r="C116" s="13" t="n">
        <v>4.28875986573528</v>
      </c>
      <c r="D116" s="37" t="n">
        <v>1.76721400707611</v>
      </c>
      <c r="E116" s="13" t="n">
        <v>12.5691735462215</v>
      </c>
      <c r="F116" s="13" t="n">
        <v>15.9892951102241</v>
      </c>
      <c r="G116" s="13" t="n">
        <v>0.972285221808945</v>
      </c>
      <c r="H116" s="13" t="n">
        <v>1.22539236142611</v>
      </c>
    </row>
    <row r="117" customFormat="false" ht="12.75" hidden="false" customHeight="false" outlineLevel="0" collapsed="false">
      <c r="A117" s="15" t="n">
        <v>44714</v>
      </c>
      <c r="B117" s="13" t="n">
        <v>4.554</v>
      </c>
      <c r="C117" s="13" t="s">
        <v>11</v>
      </c>
      <c r="D117" s="13" t="s">
        <v>11</v>
      </c>
      <c r="E117" s="13" t="s">
        <v>11</v>
      </c>
      <c r="F117" s="13" t="s">
        <v>11</v>
      </c>
      <c r="G117" s="13" t="s">
        <v>11</v>
      </c>
      <c r="H117" s="13" t="s">
        <v>11</v>
      </c>
    </row>
    <row r="118" customFormat="false" ht="12.75" hidden="false" customHeight="false" outlineLevel="0" collapsed="false">
      <c r="A118" s="15" t="n">
        <v>44715</v>
      </c>
      <c r="B118" s="13" t="n">
        <v>4.4775</v>
      </c>
      <c r="C118" s="13" t="s">
        <v>11</v>
      </c>
      <c r="D118" s="13" t="s">
        <v>11</v>
      </c>
      <c r="E118" s="13" t="s">
        <v>11</v>
      </c>
      <c r="F118" s="13" t="s">
        <v>11</v>
      </c>
      <c r="G118" s="13" t="s">
        <v>11</v>
      </c>
      <c r="H118" s="13" t="s">
        <v>11</v>
      </c>
    </row>
    <row r="119" customFormat="false" ht="12.75" hidden="false" customHeight="false" outlineLevel="0" collapsed="false">
      <c r="A119" s="15" t="n">
        <v>44718</v>
      </c>
      <c r="B119" s="13" t="n">
        <v>4.4395</v>
      </c>
      <c r="C119" s="19" t="n">
        <v>4.40533430100699</v>
      </c>
      <c r="D119" s="19" t="n">
        <v>1.77492515649097</v>
      </c>
      <c r="E119" s="19" t="n">
        <v>13.3357525174635</v>
      </c>
      <c r="F119" s="19" t="n">
        <v>16.2841331760864</v>
      </c>
      <c r="G119" s="19" t="n">
        <v>0.989295110224077</v>
      </c>
      <c r="H119" s="19" t="n">
        <v>1.24376304091445</v>
      </c>
    </row>
    <row r="120" customFormat="false" ht="12.75" hidden="false" customHeight="false" outlineLevel="0" collapsed="false">
      <c r="A120" s="15" t="n">
        <v>44719</v>
      </c>
      <c r="B120" s="13" t="n">
        <v>4.4395</v>
      </c>
      <c r="C120" s="19" t="n">
        <v>4.35997459856663</v>
      </c>
      <c r="D120" s="19" t="n">
        <v>1.69894765490338</v>
      </c>
      <c r="E120" s="19" t="n">
        <v>13.1769935589223</v>
      </c>
      <c r="F120" s="19" t="n">
        <v>16.4202122834074</v>
      </c>
      <c r="G120" s="19" t="n">
        <v>0.983851945931235</v>
      </c>
      <c r="H120" s="19" t="n">
        <v>1.23151592125556</v>
      </c>
    </row>
    <row r="121" customFormat="false" ht="12.75" hidden="false" customHeight="false" outlineLevel="0" collapsed="false">
      <c r="A121" s="15" t="n">
        <v>44720</v>
      </c>
      <c r="B121" s="13" t="n">
        <v>4.4585</v>
      </c>
      <c r="C121" s="19" t="n">
        <v>4.39626236051892</v>
      </c>
      <c r="D121" s="19" t="n">
        <v>1.73364782727025</v>
      </c>
      <c r="E121" s="19" t="n">
        <v>13.0908101242856</v>
      </c>
      <c r="F121" s="19" t="n">
        <v>16.7830899029302</v>
      </c>
      <c r="G121" s="19" t="n">
        <v>1.00925337929783</v>
      </c>
      <c r="H121" s="19" t="n">
        <v>1.25442257098793</v>
      </c>
    </row>
    <row r="122" customFormat="false" ht="12.75" hidden="false" customHeight="false" outlineLevel="0" collapsed="false">
      <c r="A122" s="15" t="n">
        <v>44721</v>
      </c>
      <c r="B122" s="13" t="n">
        <v>4.389</v>
      </c>
      <c r="C122" s="19" t="n">
        <v>4.3681393450059</v>
      </c>
      <c r="D122" s="19" t="n">
        <v>1.72003991653815</v>
      </c>
      <c r="E122" s="19" t="n">
        <v>12.7256645196408</v>
      </c>
      <c r="F122" s="19" t="n">
        <v>16.8738093078109</v>
      </c>
      <c r="G122" s="19" t="n">
        <v>0.997006259638937</v>
      </c>
      <c r="H122" s="19" t="n">
        <v>1.24852580967069</v>
      </c>
    </row>
    <row r="123" customFormat="false" ht="12.75" hidden="false" customHeight="false" outlineLevel="0" collapsed="false">
      <c r="A123" s="15" t="n">
        <v>44722</v>
      </c>
      <c r="B123" s="13" t="n">
        <v>4.301</v>
      </c>
      <c r="C123" s="19" t="n">
        <v>4.32595482173637</v>
      </c>
      <c r="D123" s="19" t="n">
        <v>1.70325682663522</v>
      </c>
      <c r="E123" s="19" t="n">
        <v>12.505669962805</v>
      </c>
      <c r="F123" s="19" t="n">
        <v>16.5789712419487</v>
      </c>
      <c r="G123" s="19" t="n">
        <v>0.975687199491971</v>
      </c>
      <c r="H123" s="19" t="n">
        <v>1.22244398076749</v>
      </c>
    </row>
    <row r="124" customFormat="false" ht="12.75" hidden="false" customHeight="false" outlineLevel="0" collapsed="false">
      <c r="A124" s="15" t="n">
        <v>44725</v>
      </c>
      <c r="B124" s="13" t="n">
        <v>4.2165</v>
      </c>
      <c r="C124" s="19" t="n">
        <v>4.2139163567087</v>
      </c>
      <c r="D124" s="19" t="n">
        <v>1.6361244670235</v>
      </c>
      <c r="E124" s="19" t="n">
        <v>11.9704254740089</v>
      </c>
      <c r="F124" s="19" t="n">
        <v>15.6490973419214</v>
      </c>
      <c r="G124" s="19" t="n">
        <v>0.953460945296199</v>
      </c>
      <c r="H124" s="19" t="n">
        <v>1.17458949469292</v>
      </c>
    </row>
    <row r="125" customFormat="false" ht="12.75" hidden="false" customHeight="false" outlineLevel="0" collapsed="false">
      <c r="A125" s="15" t="n">
        <v>44726</v>
      </c>
      <c r="B125" s="13" t="n">
        <v>4.1615</v>
      </c>
      <c r="C125" s="19" t="n">
        <v>4.20166923704981</v>
      </c>
      <c r="D125" s="19" t="n">
        <v>1.66061870634129</v>
      </c>
      <c r="E125" s="19" t="n">
        <v>11.5667241222898</v>
      </c>
      <c r="F125" s="19" t="n">
        <v>14.0615077565091</v>
      </c>
      <c r="G125" s="19" t="n">
        <v>0.941213825637304</v>
      </c>
      <c r="H125" s="19" t="n">
        <v>1.17390909915631</v>
      </c>
    </row>
    <row r="126" customFormat="false" ht="12.75" hidden="false" customHeight="false" outlineLevel="0" collapsed="false">
      <c r="A126" s="15" t="n">
        <v>44727</v>
      </c>
      <c r="B126" s="13" t="n">
        <v>4.1675</v>
      </c>
      <c r="C126" s="19" t="n">
        <v>4.19894765490338</v>
      </c>
      <c r="D126" s="19" t="n">
        <v>1.67876258731743</v>
      </c>
      <c r="E126" s="19" t="n">
        <v>11.6347636759503</v>
      </c>
      <c r="F126" s="19" t="n">
        <v>14.9006622516556</v>
      </c>
      <c r="G126" s="19" t="n">
        <v>0.944389004808129</v>
      </c>
      <c r="H126" s="19" t="n">
        <v>1.17028032296108</v>
      </c>
    </row>
    <row r="127" customFormat="false" ht="12.75" hidden="false" customHeight="false" outlineLevel="0" collapsed="false">
      <c r="A127" s="15" t="n">
        <v>44728</v>
      </c>
      <c r="B127" s="13" t="n">
        <v>4.112</v>
      </c>
      <c r="C127" s="19" t="n">
        <v>4.13000090719405</v>
      </c>
      <c r="D127" s="19" t="n">
        <v>1.6492787807312</v>
      </c>
      <c r="E127" s="19" t="n">
        <v>11.5327043454595</v>
      </c>
      <c r="F127" s="19" t="n">
        <v>14.7192234418942</v>
      </c>
      <c r="G127" s="19" t="n">
        <v>0.937585049442076</v>
      </c>
      <c r="H127" s="19" t="n">
        <v>1.134219359521</v>
      </c>
    </row>
    <row r="128" customFormat="false" ht="12.75" hidden="false" customHeight="false" outlineLevel="0" collapsed="false">
      <c r="A128" s="15" t="n">
        <v>44729</v>
      </c>
      <c r="B128" s="13" t="n">
        <v>4.0175</v>
      </c>
      <c r="C128" s="19" t="n">
        <v>4.12818651909644</v>
      </c>
      <c r="D128" s="19" t="n">
        <v>1.6238773473646</v>
      </c>
      <c r="E128" s="19" t="n">
        <v>11.5372403157035</v>
      </c>
      <c r="F128" s="19" t="n">
        <v>14.7872629955548</v>
      </c>
      <c r="G128" s="19" t="n">
        <v>0.940306631588497</v>
      </c>
      <c r="H128" s="19" t="n">
        <v>1.12219903837431</v>
      </c>
    </row>
    <row r="129" customFormat="false" ht="12.75" hidden="false" customHeight="false" outlineLevel="0" collapsed="false">
      <c r="A129" s="15" t="n">
        <v>44732</v>
      </c>
      <c r="B129" s="36" t="s">
        <v>10</v>
      </c>
      <c r="C129" s="19" t="n">
        <v>4.02567359158124</v>
      </c>
      <c r="D129" s="19" t="n">
        <v>1.62024857116937</v>
      </c>
      <c r="E129" s="19" t="n">
        <v>11.4442529257008</v>
      </c>
      <c r="F129" s="19" t="n">
        <v>14.0728476821192</v>
      </c>
      <c r="G129" s="19" t="n">
        <v>0.928059511929602</v>
      </c>
      <c r="H129" s="19" t="n">
        <v>1.11675587408147</v>
      </c>
    </row>
    <row r="130" customFormat="false" ht="12.75" hidden="false" customHeight="false" outlineLevel="0" collapsed="false">
      <c r="A130" s="15" t="n">
        <v>44733</v>
      </c>
      <c r="B130" s="13" t="n">
        <v>4.043</v>
      </c>
      <c r="C130" s="19" t="n">
        <v>4.08237321963168</v>
      </c>
      <c r="D130" s="19" t="n">
        <v>1.6878345278055</v>
      </c>
      <c r="E130" s="19" t="n">
        <v>11.5848680032659</v>
      </c>
      <c r="F130" s="19" t="n">
        <v>14.3155220901751</v>
      </c>
      <c r="G130" s="19" t="n">
        <v>0.943708609271523</v>
      </c>
      <c r="H130" s="19" t="n">
        <v>1.14283770298467</v>
      </c>
    </row>
    <row r="131" customFormat="false" ht="12.75" hidden="false" customHeight="false" outlineLevel="0" collapsed="false">
      <c r="A131" s="15" t="n">
        <v>44734</v>
      </c>
      <c r="B131" s="13" t="n">
        <v>3.9515</v>
      </c>
      <c r="C131" s="19" t="n">
        <v>3.95944842601833</v>
      </c>
      <c r="D131" s="19" t="n">
        <v>1.67808219178082</v>
      </c>
      <c r="E131" s="19" t="n">
        <v>11.3285856844779</v>
      </c>
      <c r="F131" s="19" t="n">
        <v>13.3924521455139</v>
      </c>
      <c r="G131" s="19" t="n">
        <v>0.925337929783181</v>
      </c>
      <c r="H131" s="19" t="n">
        <v>1.11380749342284</v>
      </c>
    </row>
    <row r="132" customFormat="false" ht="12.75" hidden="false" customHeight="false" outlineLevel="0" collapsed="false">
      <c r="A132" s="15" t="n">
        <v>44735</v>
      </c>
      <c r="B132" s="13" t="n">
        <v>3.7585</v>
      </c>
      <c r="C132" s="19" t="n">
        <v>3.89095527533339</v>
      </c>
      <c r="D132" s="19" t="n">
        <v>1.66787625873174</v>
      </c>
      <c r="E132" s="19" t="n">
        <v>10.9362242583689</v>
      </c>
      <c r="F132" s="19" t="n">
        <v>12.1790801052345</v>
      </c>
      <c r="G132" s="19" t="n">
        <v>0.900390093440987</v>
      </c>
      <c r="H132" s="19" t="n">
        <v>1.12492062052073</v>
      </c>
    </row>
    <row r="133" customFormat="false" ht="12.75" hidden="false" customHeight="false" outlineLevel="0" collapsed="false">
      <c r="A133" s="15" t="n">
        <v>44736</v>
      </c>
      <c r="B133" s="13" t="n">
        <v>3.76</v>
      </c>
      <c r="C133" s="19" t="n">
        <v>3.75601016057335</v>
      </c>
      <c r="D133" s="19" t="n">
        <v>1.60573346638846</v>
      </c>
      <c r="E133" s="19" t="n">
        <v>10.3873718588406</v>
      </c>
      <c r="F133" s="19" t="n">
        <v>11.3626054613082</v>
      </c>
      <c r="G133" s="19" t="n">
        <v>0.860019958269074</v>
      </c>
      <c r="H133" s="19" t="n">
        <v>1.10496235144697</v>
      </c>
    </row>
    <row r="134" customFormat="false" ht="12.75" hidden="false" customHeight="false" outlineLevel="0" collapsed="false">
      <c r="A134" s="15" t="n">
        <v>44739</v>
      </c>
      <c r="B134" s="13" t="n">
        <v>3.779</v>
      </c>
      <c r="C134" s="19" t="n">
        <v>3.7888959448426</v>
      </c>
      <c r="D134" s="19" t="n">
        <v>1.56490973419214</v>
      </c>
      <c r="E134" s="19" t="n">
        <v>10.5234509661617</v>
      </c>
      <c r="F134" s="19" t="n">
        <v>12.4739181710968</v>
      </c>
      <c r="G134" s="19" t="n">
        <v>0.899029302367777</v>
      </c>
      <c r="H134" s="19" t="n">
        <v>1.11267350086183</v>
      </c>
    </row>
    <row r="135" customFormat="false" ht="12.75" hidden="false" customHeight="false" outlineLevel="0" collapsed="false">
      <c r="A135" s="15" t="n">
        <v>44740</v>
      </c>
      <c r="B135" s="13" t="n">
        <v>3.784</v>
      </c>
      <c r="C135" s="19" t="n">
        <v>3.85648190147873</v>
      </c>
      <c r="D135" s="19" t="n">
        <v>1.56468293567994</v>
      </c>
      <c r="E135" s="19" t="n">
        <v>10.8409688832441</v>
      </c>
      <c r="F135" s="19" t="n">
        <v>12.7687562369591</v>
      </c>
      <c r="G135" s="19" t="n">
        <v>0.902431280050803</v>
      </c>
      <c r="H135" s="19" t="n">
        <v>1.1339925610088</v>
      </c>
    </row>
    <row r="136" customFormat="false" ht="12.75" hidden="false" customHeight="false" outlineLevel="0" collapsed="false">
      <c r="A136" s="15" t="n">
        <v>44741</v>
      </c>
      <c r="B136" s="13" t="n">
        <v>3.779</v>
      </c>
      <c r="C136" s="19" t="n">
        <v>3.83108046811213</v>
      </c>
      <c r="D136" s="19" t="n">
        <v>1.546765853216</v>
      </c>
      <c r="E136" s="19" t="n">
        <v>11.2265263539871</v>
      </c>
      <c r="F136" s="19" t="n">
        <v>12.3945386918262</v>
      </c>
      <c r="G136" s="19" t="n">
        <v>0.886782182708881</v>
      </c>
      <c r="H136" s="19" t="n">
        <v>1.11221990383743</v>
      </c>
    </row>
    <row r="137" customFormat="false" ht="12.75" hidden="false" customHeight="false" outlineLevel="0" collapsed="false">
      <c r="A137" s="15" t="n">
        <v>44742</v>
      </c>
      <c r="B137" s="13" t="n">
        <v>3.7145</v>
      </c>
      <c r="C137" s="19" t="n">
        <v>3.73990746620702</v>
      </c>
      <c r="D137" s="19" t="n">
        <v>1.47487072484805</v>
      </c>
      <c r="E137" s="19" t="n">
        <v>10.4780912637213</v>
      </c>
      <c r="F137" s="19" t="n">
        <v>12.2697995101152</v>
      </c>
      <c r="G137" s="19" t="n">
        <v>0.865009525537513</v>
      </c>
      <c r="H137" s="19" t="n">
        <v>1.08727206749524</v>
      </c>
    </row>
    <row r="138" customFormat="false" ht="38.25" hidden="false" customHeight="false" outlineLevel="0" collapsed="false">
      <c r="A138" s="7" t="s">
        <v>9</v>
      </c>
      <c r="B138" s="8" t="n">
        <v>4.12540476190476</v>
      </c>
      <c r="C138" s="8" t="n">
        <v>4.09739862106505</v>
      </c>
      <c r="D138" s="8" t="n">
        <v>1.65288487707521</v>
      </c>
      <c r="E138" s="8" t="n">
        <v>11.7198131180259</v>
      </c>
      <c r="F138" s="8" t="n">
        <v>14.4138392452146</v>
      </c>
      <c r="G138" s="8" t="n">
        <v>0.937755148326227</v>
      </c>
      <c r="H138" s="8" t="n">
        <v>1.16253515376939</v>
      </c>
    </row>
    <row r="139" customFormat="false" ht="12.75" hidden="false" customHeight="false" outlineLevel="0" collapsed="false">
      <c r="A139" s="15" t="n">
        <v>44743</v>
      </c>
      <c r="B139" s="21" t="n">
        <v>3.619</v>
      </c>
      <c r="C139" s="27" t="n">
        <v>3.61766306813027</v>
      </c>
      <c r="D139" s="27" t="n">
        <v>1.417490701261</v>
      </c>
      <c r="E139" s="27" t="n">
        <v>9.82037557833621</v>
      </c>
      <c r="F139" s="27" t="n">
        <v>12.247119658895</v>
      </c>
      <c r="G139" s="27" t="n">
        <v>0.870452689830355</v>
      </c>
      <c r="H139" s="27" t="n">
        <v>1.08137530617799</v>
      </c>
    </row>
    <row r="140" customFormat="false" ht="12.75" hidden="false" customHeight="false" outlineLevel="0" collapsed="false">
      <c r="A140" s="15" t="n">
        <v>44746</v>
      </c>
      <c r="B140" s="38" t="s">
        <v>10</v>
      </c>
      <c r="C140" s="27" t="n">
        <v>3.64510568810669</v>
      </c>
      <c r="D140" s="27" t="n">
        <v>1.43790256735916</v>
      </c>
      <c r="E140" s="27" t="n">
        <v>10.2898484985939</v>
      </c>
      <c r="F140" s="27" t="n">
        <v>12.3355710786537</v>
      </c>
      <c r="G140" s="27" t="n">
        <v>0.883153406513653</v>
      </c>
      <c r="H140" s="27" t="n">
        <v>1.10292116483716</v>
      </c>
    </row>
    <row r="141" customFormat="false" ht="12.75" hidden="false" customHeight="false" outlineLevel="0" collapsed="false">
      <c r="A141" s="15" t="n">
        <v>44747</v>
      </c>
      <c r="B141" s="21" t="n">
        <v>3.425</v>
      </c>
      <c r="C141" s="27" t="n">
        <v>3.54123196951828</v>
      </c>
      <c r="D141" s="27" t="n">
        <v>1.3793885512111</v>
      </c>
      <c r="E141" s="27" t="n">
        <v>9.94511476004717</v>
      </c>
      <c r="F141" s="27" t="n">
        <v>11.6574435271705</v>
      </c>
      <c r="G141" s="27" t="n">
        <v>0.876576249659802</v>
      </c>
      <c r="H141" s="27" t="n">
        <v>1.07683933593396</v>
      </c>
    </row>
    <row r="142" customFormat="false" ht="12.75" hidden="false" customHeight="false" outlineLevel="0" collapsed="false">
      <c r="A142" s="15" t="n">
        <v>44748</v>
      </c>
      <c r="B142" s="21" t="n">
        <v>3.418</v>
      </c>
      <c r="C142" s="27" t="n">
        <v>3.41354440714869</v>
      </c>
      <c r="D142" s="27" t="n">
        <v>1.38800689467477</v>
      </c>
      <c r="E142" s="27" t="n">
        <v>10.0811938673682</v>
      </c>
      <c r="F142" s="27" t="n">
        <v>11.4760047174091</v>
      </c>
      <c r="G142" s="27" t="n">
        <v>0.898802503855575</v>
      </c>
      <c r="H142" s="27" t="n">
        <v>1.0695817835435</v>
      </c>
    </row>
    <row r="143" customFormat="false" ht="12.75" hidden="false" customHeight="false" outlineLevel="0" collapsed="false">
      <c r="A143" s="15" t="n">
        <v>44749</v>
      </c>
      <c r="B143" s="21" t="n">
        <v>3.582</v>
      </c>
      <c r="C143" s="27" t="n">
        <v>3.55393268620158</v>
      </c>
      <c r="D143" s="27" t="n">
        <v>1.43427379116393</v>
      </c>
      <c r="E143" s="27" t="n">
        <v>9.99047446248753</v>
      </c>
      <c r="F143" s="27" t="n">
        <v>11.6234237503402</v>
      </c>
      <c r="G143" s="27" t="n">
        <v>0.913998004173093</v>
      </c>
      <c r="H143" s="27" t="n">
        <v>1.09657080649551</v>
      </c>
    </row>
    <row r="144" customFormat="false" ht="12.75" hidden="false" customHeight="false" outlineLevel="0" collapsed="false">
      <c r="A144" s="15" t="n">
        <v>44750</v>
      </c>
      <c r="B144" s="21" t="n">
        <v>3.532</v>
      </c>
      <c r="C144" s="27" t="n">
        <v>3.53352082010342</v>
      </c>
      <c r="D144" s="27" t="n">
        <v>1.42928422389549</v>
      </c>
      <c r="E144" s="27" t="n">
        <v>9.64120475369682</v>
      </c>
      <c r="F144" s="27" t="n">
        <v>11.7028032296108</v>
      </c>
      <c r="G144" s="27" t="n">
        <v>0.883607003538057</v>
      </c>
      <c r="H144" s="27" t="n">
        <v>1.08840606005625</v>
      </c>
    </row>
    <row r="145" customFormat="false" ht="12.75" hidden="false" customHeight="false" outlineLevel="0" collapsed="false">
      <c r="A145" s="15" t="n">
        <v>44753</v>
      </c>
      <c r="B145" s="21" t="n">
        <v>3.4375</v>
      </c>
      <c r="C145" s="27" t="n">
        <v>3.45777011702803</v>
      </c>
      <c r="D145" s="27" t="n">
        <v>1.41612991018779</v>
      </c>
      <c r="E145" s="27" t="n">
        <v>9.75233602467568</v>
      </c>
      <c r="F145" s="27" t="n">
        <v>11.7028032296108</v>
      </c>
      <c r="G145" s="27" t="n">
        <v>0.879978227342829</v>
      </c>
      <c r="H145" s="27" t="n">
        <v>1.09634400798331</v>
      </c>
    </row>
    <row r="146" customFormat="false" ht="12.75" hidden="false" customHeight="false" outlineLevel="0" collapsed="false">
      <c r="A146" s="15" t="n">
        <v>44754</v>
      </c>
      <c r="B146" s="21" t="n">
        <v>3.2965</v>
      </c>
      <c r="C146" s="27" t="n">
        <v>3.34323686836614</v>
      </c>
      <c r="D146" s="27" t="n">
        <v>1.42293386555384</v>
      </c>
      <c r="E146" s="27" t="n">
        <v>9.7296561734555</v>
      </c>
      <c r="F146" s="27" t="n">
        <v>11.6574435271705</v>
      </c>
      <c r="G146" s="27" t="n">
        <v>0.882246212464846</v>
      </c>
      <c r="H146" s="27" t="n">
        <v>1.0695817835435</v>
      </c>
    </row>
    <row r="147" customFormat="false" ht="12.75" hidden="false" customHeight="false" outlineLevel="0" collapsed="false">
      <c r="A147" s="15" t="n">
        <v>44755</v>
      </c>
      <c r="B147" s="21" t="n">
        <v>3.3255</v>
      </c>
      <c r="C147" s="27" t="n">
        <v>3.29628957634038</v>
      </c>
      <c r="D147" s="27" t="n">
        <v>1.38823369318697</v>
      </c>
      <c r="E147" s="27" t="n">
        <v>9.84305542955638</v>
      </c>
      <c r="F147" s="27" t="n">
        <v>11.2945659076476</v>
      </c>
      <c r="G147" s="27" t="n">
        <v>0.898575705343373</v>
      </c>
      <c r="H147" s="27" t="n">
        <v>1.06277782817745</v>
      </c>
    </row>
    <row r="148" customFormat="false" ht="12.75" hidden="false" customHeight="false" outlineLevel="0" collapsed="false">
      <c r="A148" s="15" t="n">
        <v>44756</v>
      </c>
      <c r="B148" s="21" t="n">
        <v>3.2105</v>
      </c>
      <c r="C148" s="27" t="n">
        <v>3.2731561280958</v>
      </c>
      <c r="D148" s="27" t="n">
        <v>1.34809035652726</v>
      </c>
      <c r="E148" s="27" t="n">
        <v>9.22389549124558</v>
      </c>
      <c r="F148" s="27" t="n">
        <v>11.6120838247301</v>
      </c>
      <c r="G148" s="27" t="n">
        <v>0.857751973147056</v>
      </c>
      <c r="H148" s="27" t="n">
        <v>1.0564274698358</v>
      </c>
    </row>
    <row r="149" customFormat="false" ht="12.75" hidden="false" customHeight="false" outlineLevel="0" collapsed="false">
      <c r="A149" s="15" t="n">
        <v>44757</v>
      </c>
      <c r="B149" s="21" t="n">
        <v>3.2345</v>
      </c>
      <c r="C149" s="27" t="n">
        <v>3.17517917082464</v>
      </c>
      <c r="D149" s="27" t="n">
        <v>1.32495690828268</v>
      </c>
      <c r="E149" s="27" t="n">
        <v>8.66370316610723</v>
      </c>
      <c r="F149" s="27" t="n">
        <v>10.7048897759231</v>
      </c>
      <c r="G149" s="27" t="n">
        <v>0.873174271976776</v>
      </c>
      <c r="H149" s="27" t="n">
        <v>1.05257189512837</v>
      </c>
    </row>
    <row r="150" customFormat="false" ht="12.75" hidden="false" customHeight="false" outlineLevel="0" collapsed="false">
      <c r="A150" s="15" t="n">
        <v>44760</v>
      </c>
      <c r="B150" s="21" t="n">
        <v>3.348</v>
      </c>
      <c r="C150" s="27" t="n">
        <v>3.32033021863377</v>
      </c>
      <c r="D150" s="27" t="n">
        <v>1.37530617799147</v>
      </c>
      <c r="E150" s="27" t="n">
        <v>9.1626598929511</v>
      </c>
      <c r="F150" s="27" t="n">
        <v>10.8908645559285</v>
      </c>
      <c r="G150" s="27" t="n">
        <v>0.904472466660619</v>
      </c>
      <c r="H150" s="27" t="n">
        <v>1.07842692551937</v>
      </c>
    </row>
    <row r="151" customFormat="false" ht="12.75" hidden="false" customHeight="false" outlineLevel="0" collapsed="false">
      <c r="A151" s="15" t="n">
        <v>44761</v>
      </c>
      <c r="B151" s="21" t="n">
        <v>3.2915</v>
      </c>
      <c r="C151" s="27" t="n">
        <v>3.30286673319423</v>
      </c>
      <c r="D151" s="27" t="n">
        <v>1.38120293930872</v>
      </c>
      <c r="E151" s="27" t="n">
        <v>9.68429647101515</v>
      </c>
      <c r="F151" s="27" t="n">
        <v>11.2945659076476</v>
      </c>
      <c r="G151" s="27" t="n">
        <v>0.894493332123741</v>
      </c>
      <c r="H151" s="27" t="n">
        <v>1.09407602286129</v>
      </c>
    </row>
    <row r="152" customFormat="false" ht="12.75" hidden="false" customHeight="false" outlineLevel="0" collapsed="false">
      <c r="A152" s="15" t="n">
        <v>44762</v>
      </c>
      <c r="B152" s="21" t="n">
        <v>3.3295</v>
      </c>
      <c r="C152" s="27" t="n">
        <v>3.34346366687835</v>
      </c>
      <c r="D152" s="27" t="n">
        <v>1.40161480540688</v>
      </c>
      <c r="E152" s="27" t="n">
        <v>9.66161661979498</v>
      </c>
      <c r="F152" s="27" t="n">
        <v>11.339925610088</v>
      </c>
      <c r="G152" s="27" t="n">
        <v>0.921709153587953</v>
      </c>
      <c r="H152" s="27" t="n">
        <v>1.11426109044725</v>
      </c>
    </row>
    <row r="153" customFormat="false" ht="12.75" hidden="false" customHeight="false" outlineLevel="0" collapsed="false">
      <c r="A153" s="15" t="n">
        <v>44763</v>
      </c>
      <c r="B153" s="21" t="n">
        <v>3.302</v>
      </c>
      <c r="C153" s="27" t="n">
        <v>3.28018688197405</v>
      </c>
      <c r="D153" s="27" t="n">
        <v>1.36305905833258</v>
      </c>
      <c r="E153" s="27" t="n">
        <v>9.61625691735462</v>
      </c>
      <c r="F153" s="27" t="n">
        <v>11.1017871722762</v>
      </c>
      <c r="G153" s="27" t="n">
        <v>0.905379660709426</v>
      </c>
      <c r="H153" s="27" t="n">
        <v>1.10042638120294</v>
      </c>
    </row>
    <row r="154" customFormat="false" ht="12.75" hidden="false" customHeight="false" outlineLevel="0" collapsed="false">
      <c r="A154" s="15" t="n">
        <v>44764</v>
      </c>
      <c r="B154" s="21" t="n">
        <v>3.3485</v>
      </c>
      <c r="C154" s="27" t="n">
        <v>3.34391726390275</v>
      </c>
      <c r="D154" s="39" t="n">
        <v>1.38120293930872</v>
      </c>
      <c r="E154" s="27" t="n">
        <v>9.76594393540778</v>
      </c>
      <c r="F154" s="27" t="n">
        <v>11.2038465027669</v>
      </c>
      <c r="G154" s="27" t="n">
        <v>0.909462033929057</v>
      </c>
      <c r="H154" s="27" t="n">
        <v>1.11584868003266</v>
      </c>
    </row>
    <row r="155" customFormat="false" ht="12.75" hidden="false" customHeight="false" outlineLevel="0" collapsed="false">
      <c r="A155" s="15" t="n">
        <v>44767</v>
      </c>
      <c r="B155" s="21" t="n">
        <v>3.351</v>
      </c>
      <c r="C155" s="27" t="n">
        <v>3.37839063775742</v>
      </c>
      <c r="D155" s="27" t="n">
        <v>1.38347092443074</v>
      </c>
      <c r="E155" s="27" t="n">
        <v>10.2286129002994</v>
      </c>
      <c r="F155" s="27" t="n">
        <v>11.4306450149687</v>
      </c>
      <c r="G155" s="27" t="n">
        <v>0.916719586319514</v>
      </c>
      <c r="H155" s="27" t="n">
        <v>1.10292116483716</v>
      </c>
    </row>
    <row r="156" customFormat="false" ht="12.75" hidden="false" customHeight="false" outlineLevel="0" collapsed="false">
      <c r="A156" s="15" t="n">
        <v>44768</v>
      </c>
      <c r="B156" s="21" t="n">
        <v>3.3825</v>
      </c>
      <c r="C156" s="27" t="n">
        <v>3.44348181075932</v>
      </c>
      <c r="D156" s="27" t="n">
        <v>1.42429465662705</v>
      </c>
      <c r="E156" s="27" t="n">
        <v>10.1242855846866</v>
      </c>
      <c r="F156" s="27" t="n">
        <v>11.4760047174091</v>
      </c>
      <c r="G156" s="27" t="n">
        <v>0.909008436904654</v>
      </c>
      <c r="H156" s="27" t="n">
        <v>1.10541594847138</v>
      </c>
    </row>
    <row r="157" customFormat="false" ht="12.75" hidden="false" customHeight="false" outlineLevel="0" collapsed="false">
      <c r="A157" s="15" t="n">
        <v>44769</v>
      </c>
      <c r="B157" s="21" t="n">
        <v>3.4295</v>
      </c>
      <c r="C157" s="27" t="n">
        <v>3.42556472829538</v>
      </c>
      <c r="D157" s="27" t="n">
        <v>1.41340832804137</v>
      </c>
      <c r="E157" s="27" t="n">
        <v>9.66161661979498</v>
      </c>
      <c r="F157" s="27" t="n">
        <v>10.954368139345</v>
      </c>
      <c r="G157" s="27" t="n">
        <v>0.914678399709698</v>
      </c>
      <c r="H157" s="27" t="n">
        <v>1.08432368683661</v>
      </c>
    </row>
    <row r="158" customFormat="false" ht="12.75" hidden="false" customHeight="false" outlineLevel="0" collapsed="false">
      <c r="A158" s="15" t="n">
        <v>44770</v>
      </c>
      <c r="B158" s="21" t="n">
        <v>3.475</v>
      </c>
      <c r="C158" s="27" t="n">
        <v>3.49814025219995</v>
      </c>
      <c r="D158" s="27" t="n">
        <v>1.47237594121383</v>
      </c>
      <c r="E158" s="27" t="n">
        <v>9.75233602467568</v>
      </c>
      <c r="F158" s="27" t="n">
        <v>11.0110677673954</v>
      </c>
      <c r="G158" s="27" t="n">
        <v>0.913090810124286</v>
      </c>
      <c r="H158" s="27" t="n">
        <v>1.11494148598385</v>
      </c>
    </row>
    <row r="159" customFormat="false" ht="12.75" hidden="false" customHeight="false" outlineLevel="0" collapsed="false">
      <c r="A159" s="15" t="n">
        <v>44771</v>
      </c>
      <c r="B159" s="21" t="n">
        <v>3.584</v>
      </c>
      <c r="C159" s="27" t="n">
        <v>3.53828358885966</v>
      </c>
      <c r="D159" s="27" t="n">
        <v>1.5200036287762</v>
      </c>
      <c r="E159" s="27" t="n">
        <v>10.0018143880976</v>
      </c>
      <c r="F159" s="27" t="n">
        <v>11.0700353805679</v>
      </c>
      <c r="G159" s="27" t="n">
        <v>0.917626780368321</v>
      </c>
      <c r="H159" s="27" t="n">
        <v>1.11221990383743</v>
      </c>
    </row>
    <row r="160" customFormat="false" ht="38.25" hidden="false" customHeight="false" outlineLevel="0" collapsed="false">
      <c r="A160" s="7" t="s">
        <v>9</v>
      </c>
      <c r="B160" s="8" t="n">
        <v>3.3961</v>
      </c>
      <c r="C160" s="8" t="n">
        <v>3.41548839439613</v>
      </c>
      <c r="D160" s="8" t="n">
        <v>1.40488718394007</v>
      </c>
      <c r="E160" s="8" t="n">
        <v>9.74477607426895</v>
      </c>
      <c r="F160" s="8" t="n">
        <v>11.4184410950264</v>
      </c>
      <c r="G160" s="8" t="n">
        <v>0.896426519442032</v>
      </c>
      <c r="H160" s="8" t="n">
        <v>1.08934565389251</v>
      </c>
    </row>
    <row r="161" customFormat="false" ht="12.75" hidden="false" customHeight="false" outlineLevel="0" collapsed="false">
      <c r="A161" s="15" t="n">
        <v>44774</v>
      </c>
      <c r="B161" s="21" t="n">
        <v>3.552</v>
      </c>
      <c r="C161" s="27" t="n">
        <v>3.59725120203212</v>
      </c>
      <c r="D161" s="27" t="n">
        <v>1.54472466660619</v>
      </c>
      <c r="E161" s="27" t="n">
        <v>10.8976685112946</v>
      </c>
      <c r="F161" s="27" t="n">
        <v>11.7005352444888</v>
      </c>
      <c r="G161" s="27" t="n">
        <v>0.933049079198041</v>
      </c>
      <c r="H161" s="27" t="n">
        <v>1.12015785176449</v>
      </c>
    </row>
    <row r="162" customFormat="false" ht="12.75" hidden="false" customHeight="false" outlineLevel="0" collapsed="false">
      <c r="A162" s="15" t="n">
        <v>44775</v>
      </c>
      <c r="B162" s="21" t="n">
        <v>3.5245</v>
      </c>
      <c r="C162" s="27" t="n">
        <v>3.54667513381112</v>
      </c>
      <c r="D162" s="27" t="n">
        <v>1.56264174907013</v>
      </c>
      <c r="E162" s="27" t="n">
        <v>10.3533520820103</v>
      </c>
      <c r="F162" s="27" t="n">
        <v>11.2038465027669</v>
      </c>
      <c r="G162" s="27" t="n">
        <v>0.926245123831988</v>
      </c>
      <c r="H162" s="27" t="n">
        <v>1.11063231425202</v>
      </c>
    </row>
    <row r="163" customFormat="false" ht="12.75" hidden="false" customHeight="false" outlineLevel="0" collapsed="false">
      <c r="A163" s="15" t="n">
        <v>44776</v>
      </c>
      <c r="B163" s="21" t="n">
        <v>3.4695</v>
      </c>
      <c r="C163" s="27" t="n">
        <v>3.52626326771296</v>
      </c>
      <c r="D163" s="27" t="n">
        <v>1.52181801687381</v>
      </c>
      <c r="E163" s="27" t="n">
        <v>9.97913453687744</v>
      </c>
      <c r="F163" s="27" t="n">
        <v>11.0450875442257</v>
      </c>
      <c r="G163" s="27" t="n">
        <v>0.916719586319514</v>
      </c>
      <c r="H163" s="27" t="n">
        <v>1.08999364964166</v>
      </c>
    </row>
    <row r="164" customFormat="false" ht="12.75" hidden="false" customHeight="false" outlineLevel="0" collapsed="false">
      <c r="A164" s="15" t="n">
        <v>44777</v>
      </c>
      <c r="B164" s="21" t="n">
        <v>3.483</v>
      </c>
      <c r="C164" s="27" t="n">
        <v>3.4663884604917</v>
      </c>
      <c r="D164" s="27" t="n">
        <v>1.55629139072848</v>
      </c>
      <c r="E164" s="27" t="n">
        <v>9.99501043273156</v>
      </c>
      <c r="F164" s="27" t="n">
        <v>11.1584868003266</v>
      </c>
      <c r="G164" s="27" t="n">
        <v>0.916039190782909</v>
      </c>
      <c r="H164" s="27" t="n">
        <v>1.07683933593396</v>
      </c>
    </row>
    <row r="165" customFormat="false" ht="12.75" hidden="false" customHeight="false" outlineLevel="0" collapsed="false">
      <c r="A165" s="15" t="n">
        <v>44778</v>
      </c>
      <c r="B165" s="21" t="n">
        <v>3.553</v>
      </c>
      <c r="C165" s="27" t="n">
        <v>3.55189149959176</v>
      </c>
      <c r="D165" s="27" t="n">
        <v>1.6102694366325</v>
      </c>
      <c r="E165" s="27" t="n">
        <v>10.056246031026</v>
      </c>
      <c r="F165" s="27" t="n">
        <v>11.2287943391091</v>
      </c>
      <c r="G165" s="27" t="n">
        <v>0.948924975052164</v>
      </c>
      <c r="H165" s="27" t="n">
        <v>1.11017871722762</v>
      </c>
    </row>
    <row r="166" customFormat="false" ht="12.75" hidden="false" customHeight="false" outlineLevel="0" collapsed="false">
      <c r="A166" s="15" t="n">
        <v>44781</v>
      </c>
      <c r="B166" s="21" t="n">
        <v>3.5875</v>
      </c>
      <c r="C166" s="27" t="n">
        <v>3.55393268620158</v>
      </c>
      <c r="D166" s="27" t="n">
        <v>1.59076476458314</v>
      </c>
      <c r="E166" s="27" t="n">
        <v>9.85439535516647</v>
      </c>
      <c r="F166" s="27" t="n">
        <v>10.4780912637213</v>
      </c>
      <c r="G166" s="27" t="n">
        <v>0.970924430735734</v>
      </c>
      <c r="H166" s="27" t="n">
        <v>1.10473555293477</v>
      </c>
    </row>
    <row r="167" customFormat="false" ht="12.75" hidden="false" customHeight="false" outlineLevel="0" collapsed="false">
      <c r="A167" s="15" t="n">
        <v>44782</v>
      </c>
      <c r="B167" s="21" t="n">
        <v>3.5925</v>
      </c>
      <c r="C167" s="27" t="n">
        <v>3.61584868003266</v>
      </c>
      <c r="D167" s="27" t="n">
        <v>1.62251655629139</v>
      </c>
      <c r="E167" s="27" t="n">
        <v>9.68656445613717</v>
      </c>
      <c r="F167" s="27" t="n">
        <v>11.1108591127642</v>
      </c>
      <c r="G167" s="27" t="n">
        <v>0.990202304272884</v>
      </c>
      <c r="H167" s="27" t="n">
        <v>1.12854939671596</v>
      </c>
    </row>
    <row r="168" customFormat="false" ht="12.75" hidden="false" customHeight="false" outlineLevel="0" collapsed="false">
      <c r="A168" s="15" t="n">
        <v>44783</v>
      </c>
      <c r="B168" s="21" t="n">
        <v>3.6555</v>
      </c>
      <c r="C168" s="27" t="n">
        <v>3.61788986664248</v>
      </c>
      <c r="D168" s="27" t="n">
        <v>1.64746439263358</v>
      </c>
      <c r="E168" s="27" t="n">
        <v>9.67522453052708</v>
      </c>
      <c r="F168" s="27" t="n">
        <v>10.818289032024</v>
      </c>
      <c r="G168" s="27" t="n">
        <v>0.986573528077656</v>
      </c>
      <c r="H168" s="27" t="n">
        <v>1.11698267259367</v>
      </c>
    </row>
    <row r="169" customFormat="false" ht="12.75" hidden="false" customHeight="false" outlineLevel="0" collapsed="false">
      <c r="A169" s="15" t="n">
        <v>44784</v>
      </c>
      <c r="B169" s="21" t="n">
        <v>3.7105</v>
      </c>
      <c r="C169" s="27" t="n">
        <v>3.69227977864465</v>
      </c>
      <c r="D169" s="27" t="n">
        <v>1.69055610995192</v>
      </c>
      <c r="E169" s="27" t="n">
        <v>10.4826272339653</v>
      </c>
      <c r="F169" s="27" t="n">
        <v>11.2832259820376</v>
      </c>
      <c r="G169" s="27" t="n">
        <v>0.991336296833893</v>
      </c>
      <c r="H169" s="27" t="n">
        <v>1.13308536695999</v>
      </c>
    </row>
    <row r="170" customFormat="false" ht="12.75" hidden="false" customHeight="false" outlineLevel="0" collapsed="false">
      <c r="A170" s="15" t="n">
        <v>44785</v>
      </c>
      <c r="B170" s="21" t="n">
        <v>3.676</v>
      </c>
      <c r="C170" s="27" t="n">
        <v>3.65826000181439</v>
      </c>
      <c r="D170" s="27" t="n">
        <v>1.66560827360973</v>
      </c>
      <c r="E170" s="27" t="n">
        <v>10.5347908917718</v>
      </c>
      <c r="F170" s="27" t="n">
        <v>11.344461580332</v>
      </c>
      <c r="G170" s="27" t="n">
        <v>0.987027125102059</v>
      </c>
      <c r="H170" s="27" t="n">
        <v>1.11970425474009</v>
      </c>
    </row>
    <row r="171" customFormat="false" ht="12.75" hidden="false" customHeight="false" outlineLevel="0" collapsed="false">
      <c r="A171" s="15" t="n">
        <v>44788</v>
      </c>
      <c r="B171" s="21" t="n">
        <v>3.629</v>
      </c>
      <c r="C171" s="27" t="n">
        <v>3.56776739544589</v>
      </c>
      <c r="D171" s="27" t="n">
        <v>1.64247482536515</v>
      </c>
      <c r="E171" s="27" t="n">
        <v>9.91109498321691</v>
      </c>
      <c r="F171" s="27" t="n">
        <v>11.0224076930055</v>
      </c>
      <c r="G171" s="27" t="n">
        <v>0.986573528077656</v>
      </c>
      <c r="H171" s="27" t="n">
        <v>1.08387008981221</v>
      </c>
    </row>
    <row r="172" customFormat="false" ht="12.75" hidden="false" customHeight="false" outlineLevel="0" collapsed="false">
      <c r="A172" s="15" t="n">
        <v>44789</v>
      </c>
      <c r="B172" s="21" t="n">
        <v>3.6365</v>
      </c>
      <c r="C172" s="27" t="n">
        <v>3.62514741903293</v>
      </c>
      <c r="D172" s="27" t="n">
        <v>1.75859566361245</v>
      </c>
      <c r="E172" s="27" t="n">
        <v>10.2059330490792</v>
      </c>
      <c r="F172" s="27" t="n">
        <v>11.337657624966</v>
      </c>
      <c r="G172" s="27" t="n">
        <v>0.994284677492516</v>
      </c>
      <c r="H172" s="27" t="n">
        <v>1.1076839335934</v>
      </c>
    </row>
    <row r="173" customFormat="false" ht="12.75" hidden="false" customHeight="false" outlineLevel="0" collapsed="false">
      <c r="A173" s="15" t="n">
        <v>44790</v>
      </c>
      <c r="B173" s="21" t="n">
        <v>3.598</v>
      </c>
      <c r="C173" s="27" t="n">
        <v>3.60836432913</v>
      </c>
      <c r="D173" s="27" t="n">
        <v>1.649051982219</v>
      </c>
      <c r="E173" s="27" t="n">
        <v>9.99501043273156</v>
      </c>
      <c r="F173" s="27" t="n">
        <v>11.3172457588678</v>
      </c>
      <c r="G173" s="27" t="n">
        <v>0.971151229247936</v>
      </c>
      <c r="H173" s="27" t="n">
        <v>1.0949832169101</v>
      </c>
    </row>
    <row r="174" customFormat="false" ht="12.75" hidden="false" customHeight="false" outlineLevel="0" collapsed="false">
      <c r="A174" s="15" t="n">
        <v>44791</v>
      </c>
      <c r="B174" s="21" t="n">
        <v>3.6465</v>
      </c>
      <c r="C174" s="27" t="n">
        <v>3.63784813571623</v>
      </c>
      <c r="D174" s="27" t="n">
        <v>1.62115576521818</v>
      </c>
      <c r="E174" s="27" t="n">
        <v>9.91109498321691</v>
      </c>
      <c r="F174" s="27" t="n">
        <v>11.1358069491064</v>
      </c>
      <c r="G174" s="27" t="n">
        <v>0.964347273881883</v>
      </c>
      <c r="H174" s="27" t="n">
        <v>1.09407602286129</v>
      </c>
    </row>
    <row r="175" customFormat="false" ht="12.75" hidden="false" customHeight="false" outlineLevel="0" collapsed="false">
      <c r="A175" s="15" t="n">
        <v>44792</v>
      </c>
      <c r="B175" s="21" t="n">
        <v>3.6835</v>
      </c>
      <c r="C175" s="27" t="n">
        <v>3.65190964347274</v>
      </c>
      <c r="D175" s="27" t="n">
        <v>1.60210469019323</v>
      </c>
      <c r="E175" s="27" t="n">
        <v>9.78635580150594</v>
      </c>
      <c r="F175" s="27" t="n">
        <v>11.3172457588678</v>
      </c>
      <c r="G175" s="27" t="n">
        <v>0.938945840515286</v>
      </c>
      <c r="H175" s="27" t="n">
        <v>1.07774652998276</v>
      </c>
    </row>
    <row r="176" customFormat="false" ht="12.75" hidden="false" customHeight="false" outlineLevel="0" collapsed="false">
      <c r="A176" s="15" t="n">
        <v>44795</v>
      </c>
      <c r="B176" s="21" t="n">
        <v>3.6705</v>
      </c>
      <c r="C176" s="27" t="n">
        <v>3.6473736732287</v>
      </c>
      <c r="D176" s="27" t="n">
        <v>1.6102694366325</v>
      </c>
      <c r="E176" s="27" t="n">
        <v>9.89295110224077</v>
      </c>
      <c r="F176" s="27" t="n">
        <v>11.1131270978862</v>
      </c>
      <c r="G176" s="27" t="n">
        <v>0.921709153587953</v>
      </c>
      <c r="H176" s="27" t="n">
        <v>1.0829628957634</v>
      </c>
    </row>
    <row r="177" customFormat="false" ht="12.75" hidden="false" customHeight="false" outlineLevel="0" collapsed="false">
      <c r="A177" s="15" t="n">
        <v>44796</v>
      </c>
      <c r="B177" s="21" t="n">
        <v>3.7045</v>
      </c>
      <c r="C177" s="27" t="n">
        <v>3.67436269618071</v>
      </c>
      <c r="D177" s="27" t="n">
        <v>1.59666152590039</v>
      </c>
      <c r="E177" s="27" t="n">
        <v>9.87934319150866</v>
      </c>
      <c r="F177" s="27" t="n">
        <v>11.1335389639844</v>
      </c>
      <c r="G177" s="27" t="n">
        <v>0.909462033929057</v>
      </c>
      <c r="H177" s="27" t="n">
        <v>1.10609634400798</v>
      </c>
    </row>
    <row r="178" customFormat="false" ht="12.75" hidden="false" customHeight="false" outlineLevel="0" collapsed="false">
      <c r="A178" s="15" t="n">
        <v>44797</v>
      </c>
      <c r="B178" s="21" t="n">
        <v>3.6605</v>
      </c>
      <c r="C178" s="27" t="n">
        <v>3.64306450149687</v>
      </c>
      <c r="D178" s="27" t="n">
        <v>1.61525900390093</v>
      </c>
      <c r="E178" s="27" t="n">
        <v>9.68429647101515</v>
      </c>
      <c r="F178" s="27" t="n">
        <v>11.0927152317881</v>
      </c>
      <c r="G178" s="27" t="n">
        <v>0.888142973782092</v>
      </c>
      <c r="H178" s="27" t="n">
        <v>1.09861199310533</v>
      </c>
    </row>
    <row r="179" customFormat="false" ht="12.75" hidden="false" customHeight="false" outlineLevel="0" collapsed="false">
      <c r="A179" s="15" t="n">
        <v>44798</v>
      </c>
      <c r="B179" s="21" t="n">
        <v>3.7105</v>
      </c>
      <c r="C179" s="27" t="n">
        <v>3.69908373401071</v>
      </c>
      <c r="D179" s="27" t="n">
        <v>1.64292842238955</v>
      </c>
      <c r="E179" s="27" t="n">
        <v>9.6389367685748</v>
      </c>
      <c r="F179" s="27" t="n">
        <v>11.1811666515468</v>
      </c>
      <c r="G179" s="27" t="n">
        <v>0.905833257733829</v>
      </c>
      <c r="H179" s="27" t="n">
        <v>1.1079107321056</v>
      </c>
    </row>
    <row r="180" customFormat="false" ht="12.75" hidden="false" customHeight="false" outlineLevel="0" collapsed="false">
      <c r="A180" s="15" t="n">
        <v>44799</v>
      </c>
      <c r="B180" s="21" t="n">
        <v>3.7115</v>
      </c>
      <c r="C180" s="27" t="n">
        <v>3.77165925791527</v>
      </c>
      <c r="D180" s="27" t="n">
        <v>1.66832985575615</v>
      </c>
      <c r="E180" s="27" t="n">
        <v>9.75687199491971</v>
      </c>
      <c r="F180" s="27" t="n">
        <v>11.0904472466661</v>
      </c>
      <c r="G180" s="27" t="n">
        <v>0.906060056246031</v>
      </c>
      <c r="H180" s="27" t="n">
        <v>1.13172457588678</v>
      </c>
    </row>
    <row r="181" customFormat="false" ht="12.75" hidden="false" customHeight="false" outlineLevel="0" collapsed="false">
      <c r="A181" s="15" t="n">
        <v>44802</v>
      </c>
      <c r="B181" s="21" t="n">
        <v>3.6265</v>
      </c>
      <c r="C181" s="40" t="s">
        <v>11</v>
      </c>
      <c r="D181" s="40" t="s">
        <v>11</v>
      </c>
      <c r="E181" s="40" t="s">
        <v>11</v>
      </c>
      <c r="F181" s="40" t="s">
        <v>11</v>
      </c>
      <c r="G181" s="40" t="s">
        <v>11</v>
      </c>
      <c r="H181" s="40" t="s">
        <v>11</v>
      </c>
    </row>
    <row r="182" customFormat="false" ht="12.75" hidden="false" customHeight="false" outlineLevel="0" collapsed="false">
      <c r="A182" s="15" t="n">
        <v>44803</v>
      </c>
      <c r="B182" s="21" t="n">
        <v>3.545</v>
      </c>
      <c r="C182" s="27" t="n">
        <v>3.58817926154404</v>
      </c>
      <c r="D182" s="27" t="n">
        <v>1.62932051165744</v>
      </c>
      <c r="E182" s="27" t="n">
        <v>9.70017236686927</v>
      </c>
      <c r="F182" s="27" t="n">
        <v>10.7842692551937</v>
      </c>
      <c r="G182" s="27" t="n">
        <v>0.897668511294566</v>
      </c>
      <c r="H182" s="27" t="n">
        <v>1.09158123922707</v>
      </c>
    </row>
    <row r="183" customFormat="false" ht="12.75" hidden="false" customHeight="false" outlineLevel="0" collapsed="false">
      <c r="A183" s="15" t="n">
        <v>44804</v>
      </c>
      <c r="B183" s="21" t="n">
        <v>3.5185</v>
      </c>
      <c r="C183" s="27" t="n">
        <v>3.50222262541958</v>
      </c>
      <c r="D183" s="27" t="n">
        <v>1.60573346638846</v>
      </c>
      <c r="E183" s="27" t="n">
        <v>9.64120475369682</v>
      </c>
      <c r="F183" s="27" t="n">
        <v>10.7048897759231</v>
      </c>
      <c r="G183" s="27" t="n">
        <v>0.884514197586864</v>
      </c>
      <c r="H183" s="27" t="n">
        <v>1.07434455229974</v>
      </c>
    </row>
    <row r="184" customFormat="false" ht="38.25" hidden="false" customHeight="false" outlineLevel="0" collapsed="false">
      <c r="A184" s="7" t="s">
        <v>9</v>
      </c>
      <c r="B184" s="8" t="n">
        <v>3.615</v>
      </c>
      <c r="C184" s="8" t="n">
        <v>3.61107560225314</v>
      </c>
      <c r="D184" s="8" t="n">
        <v>1.62066093210065</v>
      </c>
      <c r="E184" s="8" t="n">
        <v>9.97810363454925</v>
      </c>
      <c r="F184" s="8" t="n">
        <v>11.1182816095272</v>
      </c>
      <c r="G184" s="8" t="n">
        <v>0.942533380617387</v>
      </c>
      <c r="H184" s="8" t="n">
        <v>1.1028386926509</v>
      </c>
    </row>
    <row r="185" customFormat="false" ht="12.75" hidden="false" customHeight="false" outlineLevel="0" collapsed="false">
      <c r="A185" s="15" t="n">
        <v>44805</v>
      </c>
      <c r="B185" s="21" t="n">
        <v>3.4145</v>
      </c>
      <c r="C185" s="27" t="n">
        <v>3.49360428195591</v>
      </c>
      <c r="D185" s="27" t="n">
        <v>1.49687018053162</v>
      </c>
      <c r="E185" s="27" t="n">
        <v>9.31007892588225</v>
      </c>
      <c r="F185" s="27" t="n">
        <v>9.80903565272612</v>
      </c>
      <c r="G185" s="27" t="n">
        <v>0.868638301732741</v>
      </c>
      <c r="H185" s="27" t="n">
        <v>1.04599473827452</v>
      </c>
    </row>
    <row r="186" customFormat="false" ht="12.75" hidden="false" customHeight="false" outlineLevel="0" collapsed="false">
      <c r="A186" s="15" t="n">
        <v>44806</v>
      </c>
      <c r="B186" s="21" t="n">
        <v>3.4215</v>
      </c>
      <c r="C186" s="27" t="n">
        <v>3.44144062414951</v>
      </c>
      <c r="D186" s="27" t="n">
        <v>1.42633584323687</v>
      </c>
      <c r="E186" s="27" t="n">
        <v>9.1626598929511</v>
      </c>
      <c r="F186" s="27" t="n">
        <v>9.84305542955638</v>
      </c>
      <c r="G186" s="27" t="n">
        <v>0.857298376122653</v>
      </c>
      <c r="H186" s="27" t="n">
        <v>1.04735552934773</v>
      </c>
    </row>
    <row r="187" customFormat="false" ht="12.75" hidden="false" customHeight="false" outlineLevel="0" collapsed="false">
      <c r="A187" s="15" t="n">
        <v>44809</v>
      </c>
      <c r="B187" s="41" t="s">
        <v>10</v>
      </c>
      <c r="C187" s="27" t="n">
        <v>3.47115122924794</v>
      </c>
      <c r="D187" s="27" t="n">
        <v>1.48099428467749</v>
      </c>
      <c r="E187" s="27" t="n">
        <v>9.52553751247392</v>
      </c>
      <c r="F187" s="27" t="n">
        <v>9.82037557833621</v>
      </c>
      <c r="G187" s="27" t="n">
        <v>0.853669599927425</v>
      </c>
      <c r="H187" s="27" t="n">
        <v>1.03896398439626</v>
      </c>
    </row>
    <row r="188" customFormat="false" ht="12.75" hidden="false" customHeight="false" outlineLevel="0" collapsed="false">
      <c r="A188" s="15" t="n">
        <v>44810</v>
      </c>
      <c r="B188" s="21" t="n">
        <v>3.469</v>
      </c>
      <c r="C188" s="27" t="n">
        <v>3.49587226707793</v>
      </c>
      <c r="D188" s="27" t="n">
        <v>1.45922162750612</v>
      </c>
      <c r="E188" s="27" t="n">
        <v>9.68656445613717</v>
      </c>
      <c r="F188" s="27" t="n">
        <v>9.86573528077656</v>
      </c>
      <c r="G188" s="27" t="n">
        <v>0.85956636124467</v>
      </c>
      <c r="H188" s="27" t="n">
        <v>1.02512927515196</v>
      </c>
    </row>
    <row r="189" customFormat="false" ht="12.75" hidden="false" customHeight="false" outlineLevel="0" collapsed="false">
      <c r="A189" s="15" t="n">
        <v>44811</v>
      </c>
      <c r="B189" s="21" t="n">
        <v>3.438</v>
      </c>
      <c r="C189" s="27" t="n">
        <v>3.50630499863921</v>
      </c>
      <c r="D189" s="27" t="n">
        <v>1.43835616438356</v>
      </c>
      <c r="E189" s="27" t="n">
        <v>9.7296561734555</v>
      </c>
      <c r="F189" s="27" t="n">
        <v>9.31007892588225</v>
      </c>
      <c r="G189" s="27" t="n">
        <v>0.85956636124467</v>
      </c>
      <c r="H189" s="27" t="n">
        <v>1.01174816293205</v>
      </c>
    </row>
    <row r="190" customFormat="false" ht="12.75" hidden="false" customHeight="false" outlineLevel="0" collapsed="false">
      <c r="A190" s="15" t="n">
        <v>44812</v>
      </c>
      <c r="B190" s="21" t="n">
        <v>3.536</v>
      </c>
      <c r="C190" s="27" t="n">
        <v>3.58613807493423</v>
      </c>
      <c r="D190" s="27" t="n">
        <v>1.44788170189604</v>
      </c>
      <c r="E190" s="27" t="n">
        <v>9.70697632223533</v>
      </c>
      <c r="F190" s="27" t="n">
        <v>9.84305542955638</v>
      </c>
      <c r="G190" s="27" t="n">
        <v>0.856391182073846</v>
      </c>
      <c r="H190" s="27" t="n">
        <v>1.02331488705434</v>
      </c>
    </row>
    <row r="191" customFormat="false" ht="12.75" hidden="false" customHeight="false" outlineLevel="0" collapsed="false">
      <c r="A191" s="15" t="n">
        <v>44813</v>
      </c>
      <c r="B191" s="21" t="n">
        <v>3.581</v>
      </c>
      <c r="C191" s="27" t="n">
        <v>3.62197223986211</v>
      </c>
      <c r="D191" s="27" t="n">
        <v>1.46171641114034</v>
      </c>
      <c r="E191" s="27" t="n">
        <v>10.0698539417581</v>
      </c>
      <c r="F191" s="27" t="n">
        <v>9.66388460491699</v>
      </c>
      <c r="G191" s="27" t="n">
        <v>0.869999092805951</v>
      </c>
      <c r="H191" s="27" t="n">
        <v>1.03420121564003</v>
      </c>
    </row>
    <row r="192" customFormat="false" ht="12.75" hidden="false" customHeight="false" outlineLevel="0" collapsed="false">
      <c r="A192" s="15" t="n">
        <v>44816</v>
      </c>
      <c r="B192" s="21" t="n">
        <v>3.6255</v>
      </c>
      <c r="C192" s="27" t="n">
        <v>3.64056971786265</v>
      </c>
      <c r="D192" s="27" t="n">
        <v>1.47328313526263</v>
      </c>
      <c r="E192" s="27" t="n">
        <v>10.5801505942121</v>
      </c>
      <c r="F192" s="27" t="n">
        <v>9.77501587589586</v>
      </c>
      <c r="G192" s="27" t="n">
        <v>0.87498866007439</v>
      </c>
      <c r="H192" s="27" t="n">
        <v>1.03805679034746</v>
      </c>
    </row>
    <row r="193" customFormat="false" ht="12.75" hidden="false" customHeight="false" outlineLevel="0" collapsed="false">
      <c r="A193" s="15" t="n">
        <v>44817</v>
      </c>
      <c r="B193" s="21" t="n">
        <v>3.581</v>
      </c>
      <c r="C193" s="27" t="n">
        <v>3.73310351084097</v>
      </c>
      <c r="D193" s="27" t="n">
        <v>1.50571532250748</v>
      </c>
      <c r="E193" s="27" t="n">
        <v>11.1834346366688</v>
      </c>
      <c r="F193" s="27" t="n">
        <v>10.0902658078563</v>
      </c>
      <c r="G193" s="27" t="n">
        <v>0.887235779733285</v>
      </c>
      <c r="H193" s="27" t="n">
        <v>1.04758232785993</v>
      </c>
    </row>
    <row r="194" customFormat="false" ht="12.75" hidden="false" customHeight="false" outlineLevel="0" collapsed="false">
      <c r="A194" s="15" t="n">
        <v>44818</v>
      </c>
      <c r="B194" s="21" t="n">
        <v>3.5455</v>
      </c>
      <c r="C194" s="27" t="n">
        <v>3.56754059693368</v>
      </c>
      <c r="D194" s="27" t="n">
        <v>1.45831443345732</v>
      </c>
      <c r="E194" s="27" t="n">
        <v>10.7751973147056</v>
      </c>
      <c r="F194" s="27" t="n">
        <v>9.68429647101515</v>
      </c>
      <c r="G194" s="27" t="n">
        <v>0.875442257098793</v>
      </c>
      <c r="H194" s="27" t="n">
        <v>1.01038737185884</v>
      </c>
    </row>
    <row r="195" customFormat="false" ht="12.75" hidden="false" customHeight="false" outlineLevel="0" collapsed="false">
      <c r="A195" s="15" t="n">
        <v>44819</v>
      </c>
      <c r="B195" s="21" t="n">
        <v>3.5235</v>
      </c>
      <c r="C195" s="27" t="n">
        <v>3.54077837249388</v>
      </c>
      <c r="D195" s="27" t="n">
        <v>1.46285040370135</v>
      </c>
      <c r="E195" s="27" t="n">
        <v>10.573346638846</v>
      </c>
      <c r="F195" s="27" t="n">
        <v>9.48017781003357</v>
      </c>
      <c r="G195" s="27" t="n">
        <v>0.878163839245215</v>
      </c>
      <c r="H195" s="27" t="n">
        <v>1.0305724394448</v>
      </c>
    </row>
    <row r="196" customFormat="false" ht="12.75" hidden="false" customHeight="false" outlineLevel="0" collapsed="false">
      <c r="A196" s="15" t="n">
        <v>44820</v>
      </c>
      <c r="B196" s="21" t="n">
        <v>3.561</v>
      </c>
      <c r="C196" s="27" t="n">
        <v>3.53442801415223</v>
      </c>
      <c r="D196" s="27" t="n">
        <v>1.4170371042366</v>
      </c>
      <c r="E196" s="27" t="n">
        <v>10.6595300734827</v>
      </c>
      <c r="F196" s="27" t="n">
        <v>9.60945296198857</v>
      </c>
      <c r="G196" s="27" t="n">
        <v>0.853669599927425</v>
      </c>
      <c r="H196" s="27" t="n">
        <v>1.02467567812755</v>
      </c>
    </row>
    <row r="197" customFormat="false" ht="12.75" hidden="false" customHeight="false" outlineLevel="0" collapsed="false">
      <c r="A197" s="15" t="n">
        <v>44823</v>
      </c>
      <c r="B197" s="21" t="n">
        <v>3.5575</v>
      </c>
      <c r="C197" s="27" t="n">
        <v>3.52535607366416</v>
      </c>
      <c r="D197" s="27" t="n">
        <v>1.42656264174907</v>
      </c>
      <c r="E197" s="27" t="n">
        <v>11.1630227705706</v>
      </c>
      <c r="F197" s="27" t="n">
        <v>9.27605914905198</v>
      </c>
      <c r="G197" s="27" t="n">
        <v>0.853669599927425</v>
      </c>
      <c r="H197" s="27" t="n">
        <v>1.01242855846866</v>
      </c>
    </row>
    <row r="198" customFormat="false" ht="12.75" hidden="false" customHeight="false" outlineLevel="0" collapsed="false">
      <c r="A198" s="15" t="n">
        <v>44824</v>
      </c>
      <c r="B198" s="21" t="n">
        <v>3.548</v>
      </c>
      <c r="C198" s="27" t="n">
        <v>3.53624240224984</v>
      </c>
      <c r="D198" s="27" t="n">
        <v>1.45219087362787</v>
      </c>
      <c r="E198" s="27" t="n">
        <v>11.2265263539871</v>
      </c>
      <c r="F198" s="27" t="n">
        <v>9.61625691735462</v>
      </c>
      <c r="G198" s="27" t="n">
        <v>0.850040823732196</v>
      </c>
      <c r="H198" s="27" t="n">
        <v>1.0185521182981</v>
      </c>
    </row>
    <row r="199" customFormat="false" ht="12.75" hidden="false" customHeight="false" outlineLevel="0" collapsed="false">
      <c r="A199" s="15" t="n">
        <v>44825</v>
      </c>
      <c r="B199" s="21" t="n">
        <v>3.512</v>
      </c>
      <c r="C199" s="27" t="n">
        <v>3.52059330490792</v>
      </c>
      <c r="D199" s="27" t="n">
        <v>1.42066588043182</v>
      </c>
      <c r="E199" s="27" t="n">
        <v>11.2764220266715</v>
      </c>
      <c r="F199" s="27" t="n">
        <v>9.81357162297015</v>
      </c>
      <c r="G199" s="27" t="n">
        <v>0.837793704073301</v>
      </c>
      <c r="H199" s="27" t="n">
        <v>0.993831080468112</v>
      </c>
    </row>
    <row r="200" customFormat="false" ht="12.75" hidden="false" customHeight="false" outlineLevel="0" collapsed="false">
      <c r="A200" s="15" t="n">
        <v>44826</v>
      </c>
      <c r="B200" s="21" t="n">
        <v>3.4985</v>
      </c>
      <c r="C200" s="27" t="n">
        <v>3.54486074571351</v>
      </c>
      <c r="D200" s="27" t="n">
        <v>1.42043908191962</v>
      </c>
      <c r="E200" s="27" t="n">
        <v>11.1244670234963</v>
      </c>
      <c r="F200" s="27" t="n">
        <v>9.86346729565454</v>
      </c>
      <c r="G200" s="27" t="n">
        <v>0.851401614805407</v>
      </c>
      <c r="H200" s="27" t="n">
        <v>0.995872267077928</v>
      </c>
    </row>
    <row r="201" customFormat="false" ht="12.75" hidden="false" customHeight="false" outlineLevel="0" collapsed="false">
      <c r="A201" s="15" t="n">
        <v>44827</v>
      </c>
      <c r="B201" s="21" t="n">
        <v>3.3715</v>
      </c>
      <c r="C201" s="27" t="n">
        <v>3.37748344370861</v>
      </c>
      <c r="D201" s="27" t="n">
        <v>1.37666696906468</v>
      </c>
      <c r="E201" s="27" t="n">
        <v>10.4939671595754</v>
      </c>
      <c r="F201" s="27" t="n">
        <v>9.71151229247936</v>
      </c>
      <c r="G201" s="27" t="n">
        <v>0.817381837975143</v>
      </c>
      <c r="H201" s="27" t="n">
        <v>0.976594393540778</v>
      </c>
    </row>
    <row r="202" customFormat="false" ht="12.75" hidden="false" customHeight="false" outlineLevel="0" collapsed="false">
      <c r="A202" s="15" t="n">
        <v>44830</v>
      </c>
      <c r="B202" s="21" t="n">
        <v>3.3135</v>
      </c>
      <c r="C202" s="27" t="n">
        <v>3.37884423478182</v>
      </c>
      <c r="D202" s="27" t="n">
        <v>1.33538963984396</v>
      </c>
      <c r="E202" s="27" t="n">
        <v>10.047174090538</v>
      </c>
      <c r="F202" s="27" t="n">
        <v>9.34183071759049</v>
      </c>
      <c r="G202" s="27" t="n">
        <v>0.805588315340652</v>
      </c>
      <c r="H202" s="27" t="n">
        <v>0.964120475369682</v>
      </c>
    </row>
    <row r="203" customFormat="false" ht="12.75" hidden="false" customHeight="false" outlineLevel="0" collapsed="false">
      <c r="A203" s="15" t="n">
        <v>44831</v>
      </c>
      <c r="B203" s="21" t="n">
        <v>3.323</v>
      </c>
      <c r="C203" s="27" t="n">
        <v>3.39063775741631</v>
      </c>
      <c r="D203" s="27" t="n">
        <v>1.33266805769754</v>
      </c>
      <c r="E203" s="27" t="n">
        <v>9.92923886419305</v>
      </c>
      <c r="F203" s="27" t="n">
        <v>9.48017781003357</v>
      </c>
      <c r="G203" s="27" t="n">
        <v>0.795609180803774</v>
      </c>
      <c r="H203" s="27" t="n">
        <v>0.955275333393813</v>
      </c>
    </row>
    <row r="204" customFormat="false" ht="12.75" hidden="false" customHeight="false" outlineLevel="0" collapsed="false">
      <c r="A204" s="15" t="n">
        <v>44832</v>
      </c>
      <c r="B204" s="21" t="n">
        <v>3.382</v>
      </c>
      <c r="C204" s="27" t="n">
        <v>3.33529892043908</v>
      </c>
      <c r="D204" s="27" t="n">
        <v>1.28367957906196</v>
      </c>
      <c r="E204" s="27" t="n">
        <v>9.62759684296471</v>
      </c>
      <c r="F204" s="27" t="n">
        <v>9.48017781003357</v>
      </c>
      <c r="G204" s="27" t="n">
        <v>0.800598748072213</v>
      </c>
      <c r="H204" s="27" t="n">
        <v>0.943481810759322</v>
      </c>
    </row>
    <row r="205" customFormat="false" ht="12.75" hidden="false" customHeight="false" outlineLevel="0" collapsed="false">
      <c r="A205" s="15" t="n">
        <v>44833</v>
      </c>
      <c r="B205" s="21" t="n">
        <v>3.44</v>
      </c>
      <c r="C205" s="27" t="n">
        <v>3.47478000544316</v>
      </c>
      <c r="D205" s="27" t="n">
        <v>1.36759502857661</v>
      </c>
      <c r="E205" s="27" t="n">
        <v>10.3873718588406</v>
      </c>
      <c r="F205" s="27" t="n">
        <v>9.34636668783453</v>
      </c>
      <c r="G205" s="27" t="n">
        <v>0.841876077292933</v>
      </c>
      <c r="H205" s="27" t="n">
        <v>1.02558287217636</v>
      </c>
    </row>
    <row r="206" customFormat="false" ht="12.75" hidden="false" customHeight="false" outlineLevel="0" collapsed="false">
      <c r="A206" s="15" t="n">
        <v>44834</v>
      </c>
      <c r="B206" s="21" t="n">
        <v>3.442</v>
      </c>
      <c r="C206" s="27" t="n">
        <v>3.46865644561372</v>
      </c>
      <c r="D206" s="27" t="n">
        <v>1.35444071486891</v>
      </c>
      <c r="E206" s="27" t="n">
        <v>10.1106776739545</v>
      </c>
      <c r="F206" s="27" t="n">
        <v>9.41213825637304</v>
      </c>
      <c r="G206" s="27" t="n">
        <v>0.856844779098249</v>
      </c>
      <c r="H206" s="27" t="n">
        <v>0.988841513199674</v>
      </c>
    </row>
    <row r="207" customFormat="false" ht="38.25" hidden="false" customHeight="false" outlineLevel="0" collapsed="false">
      <c r="A207" s="7" t="s">
        <v>9</v>
      </c>
      <c r="B207" s="8" t="n">
        <v>3.48021428571429</v>
      </c>
      <c r="C207" s="8" t="n">
        <v>3.50843896645856</v>
      </c>
      <c r="D207" s="8" t="n">
        <v>1.42267613997179</v>
      </c>
      <c r="E207" s="8" t="n">
        <v>10.2886114158</v>
      </c>
      <c r="F207" s="8" t="n">
        <v>9.64254492672346</v>
      </c>
      <c r="G207" s="8" t="n">
        <v>0.850247004197834</v>
      </c>
      <c r="H207" s="8" t="n">
        <v>1.01148012832672</v>
      </c>
    </row>
    <row r="208" customFormat="false" ht="12.75" hidden="false" customHeight="false" outlineLevel="0" collapsed="false">
      <c r="A208" s="15" t="n">
        <v>44837</v>
      </c>
      <c r="B208" s="21" t="n">
        <v>3.458</v>
      </c>
      <c r="C208" s="27" t="n">
        <v>3.41286401161208</v>
      </c>
      <c r="D208" s="27" t="n">
        <v>1.34083280413681</v>
      </c>
      <c r="E208" s="27" t="n">
        <v>9.78635580150594</v>
      </c>
      <c r="F208" s="27" t="n">
        <v>9.22843146148961</v>
      </c>
      <c r="G208" s="27" t="n">
        <v>0.846185249024766</v>
      </c>
      <c r="H208" s="21" t="n">
        <v>0.981583960809217</v>
      </c>
    </row>
    <row r="209" customFormat="false" ht="12.75" hidden="false" customHeight="false" outlineLevel="0" collapsed="false">
      <c r="A209" s="15" t="n">
        <v>44838</v>
      </c>
      <c r="B209" s="21" t="n">
        <v>3.518</v>
      </c>
      <c r="C209" s="27" t="n">
        <v>3.44552299736914</v>
      </c>
      <c r="D209" s="27" t="n">
        <v>1.35580150594212</v>
      </c>
      <c r="E209" s="27" t="n">
        <v>9.66161661979498</v>
      </c>
      <c r="F209" s="27" t="n">
        <v>9.1876077292933</v>
      </c>
      <c r="G209" s="27" t="n">
        <v>0.851401614805407</v>
      </c>
      <c r="H209" s="21" t="n">
        <v>1.02580967068856</v>
      </c>
    </row>
    <row r="210" customFormat="false" ht="12.75" hidden="false" customHeight="false" outlineLevel="0" collapsed="false">
      <c r="A210" s="15" t="n">
        <v>44839</v>
      </c>
      <c r="B210" s="21" t="n">
        <v>3.5325</v>
      </c>
      <c r="C210" s="27" t="n">
        <v>3.47500680395537</v>
      </c>
      <c r="D210" s="27" t="n">
        <v>1.37349178989386</v>
      </c>
      <c r="E210" s="27" t="n">
        <v>10.1038737185884</v>
      </c>
      <c r="F210" s="27" t="n">
        <v>9.21028758051347</v>
      </c>
      <c r="G210" s="27" t="n">
        <v>0.891544951465119</v>
      </c>
      <c r="H210" s="21" t="n">
        <v>1.03828358885966</v>
      </c>
    </row>
    <row r="211" customFormat="false" ht="12.75" hidden="false" customHeight="false" outlineLevel="0" collapsed="false">
      <c r="A211" s="15" t="n">
        <v>44840</v>
      </c>
      <c r="B211" s="21" t="n">
        <v>3.475</v>
      </c>
      <c r="C211" s="27" t="n">
        <v>3.51265535698086</v>
      </c>
      <c r="D211" s="27" t="n">
        <v>1.4043363875533</v>
      </c>
      <c r="E211" s="27" t="n">
        <v>10.1378934954187</v>
      </c>
      <c r="F211" s="27" t="n">
        <v>9.18533974417128</v>
      </c>
      <c r="G211" s="27" t="n">
        <v>0.929420303002812</v>
      </c>
      <c r="H211" s="21" t="n">
        <v>1.06822099247029</v>
      </c>
    </row>
    <row r="212" customFormat="false" ht="12.75" hidden="false" customHeight="false" outlineLevel="0" collapsed="false">
      <c r="A212" s="15" t="n">
        <v>44841</v>
      </c>
      <c r="B212" s="21" t="n">
        <v>3.4125</v>
      </c>
      <c r="C212" s="27" t="n">
        <v>3.43622425836887</v>
      </c>
      <c r="D212" s="27" t="n">
        <v>1.38868729021138</v>
      </c>
      <c r="E212" s="27" t="n">
        <v>10.1424294656627</v>
      </c>
      <c r="F212" s="27" t="n">
        <v>9.0719404880704</v>
      </c>
      <c r="G212" s="27" t="n">
        <v>0.942574616710515</v>
      </c>
      <c r="H212" s="21" t="n">
        <v>1.06232423115304</v>
      </c>
    </row>
    <row r="213" customFormat="false" ht="12.75" hidden="false" customHeight="false" outlineLevel="0" collapsed="false">
      <c r="A213" s="15" t="n">
        <v>44844</v>
      </c>
      <c r="B213" s="21" t="n">
        <v>3.4535</v>
      </c>
      <c r="C213" s="27" t="n">
        <v>3.47228522180895</v>
      </c>
      <c r="D213" s="27" t="n">
        <v>1.365780640479</v>
      </c>
      <c r="E213" s="27" t="n">
        <v>10.0244942393178</v>
      </c>
      <c r="F213" s="27" t="n">
        <v>9.14224802685294</v>
      </c>
      <c r="G213" s="27" t="n">
        <v>0.950739363149778</v>
      </c>
      <c r="H213" s="21" t="n">
        <v>1.0314796334936</v>
      </c>
    </row>
    <row r="214" customFormat="false" ht="12.75" hidden="false" customHeight="false" outlineLevel="0" collapsed="false">
      <c r="A214" s="15" t="n">
        <v>44845</v>
      </c>
      <c r="B214" s="21" t="n">
        <v>3.478</v>
      </c>
      <c r="C214" s="27" t="n">
        <v>3.44144062414951</v>
      </c>
      <c r="D214" s="27" t="n">
        <v>1.34536877438084</v>
      </c>
      <c r="E214" s="27" t="n">
        <v>10.1605733466388</v>
      </c>
      <c r="F214" s="27" t="n">
        <v>9.20801959539146</v>
      </c>
      <c r="G214" s="27" t="n">
        <v>0.920801959539146</v>
      </c>
      <c r="H214" s="21" t="n">
        <v>1.00630499863921</v>
      </c>
    </row>
    <row r="215" customFormat="false" ht="12.75" hidden="false" customHeight="false" outlineLevel="0" collapsed="false">
      <c r="A215" s="15" t="n">
        <v>44846</v>
      </c>
      <c r="B215" s="21" t="n">
        <v>3.4445</v>
      </c>
      <c r="C215" s="27" t="n">
        <v>3.45890410958904</v>
      </c>
      <c r="D215" s="27" t="n">
        <v>1.34809035652726</v>
      </c>
      <c r="E215" s="27" t="n">
        <v>9.86573528077656</v>
      </c>
      <c r="F215" s="27" t="n">
        <v>9.07420847319242</v>
      </c>
      <c r="G215" s="27" t="n">
        <v>0.943481810759322</v>
      </c>
      <c r="H215" s="21" t="n">
        <v>1.01016057334664</v>
      </c>
    </row>
    <row r="216" customFormat="false" ht="12.75" hidden="false" customHeight="false" outlineLevel="0" collapsed="false">
      <c r="A216" s="15" t="n">
        <v>44847</v>
      </c>
      <c r="B216" s="21" t="n">
        <v>3.4675</v>
      </c>
      <c r="C216" s="27" t="n">
        <v>3.47591399800417</v>
      </c>
      <c r="D216" s="27" t="n">
        <v>1.3406060056246</v>
      </c>
      <c r="E216" s="27" t="n">
        <v>9.94284677492516</v>
      </c>
      <c r="F216" s="27" t="n">
        <v>9.12864011612084</v>
      </c>
      <c r="G216" s="27" t="n">
        <v>0.943028213734918</v>
      </c>
      <c r="H216" s="21" t="n">
        <v>1.07683933593396</v>
      </c>
    </row>
    <row r="217" customFormat="false" ht="12.75" hidden="false" customHeight="false" outlineLevel="0" collapsed="false">
      <c r="A217" s="15" t="n">
        <v>44848</v>
      </c>
      <c r="B217" s="21" t="n">
        <v>3.4505</v>
      </c>
      <c r="C217" s="27" t="n">
        <v>3.48725392361426</v>
      </c>
      <c r="D217" s="27" t="n">
        <v>1.34287399074662</v>
      </c>
      <c r="E217" s="27" t="n">
        <v>9.93831080468112</v>
      </c>
      <c r="F217" s="27" t="n">
        <v>9.06060056246031</v>
      </c>
      <c r="G217" s="27" t="n">
        <v>0.934409870271251</v>
      </c>
      <c r="H217" s="21" t="n">
        <v>1.04735552934773</v>
      </c>
    </row>
    <row r="218" customFormat="false" ht="12.75" hidden="false" customHeight="false" outlineLevel="0" collapsed="false">
      <c r="A218" s="15" t="n">
        <v>44851</v>
      </c>
      <c r="B218" s="21" t="n">
        <v>3.4555</v>
      </c>
      <c r="C218" s="27" t="n">
        <v>3.49950104327316</v>
      </c>
      <c r="D218" s="27" t="n">
        <v>1.31769935589223</v>
      </c>
      <c r="E218" s="27" t="n">
        <v>9.73419214369954</v>
      </c>
      <c r="F218" s="27" t="n">
        <v>8.93586138074934</v>
      </c>
      <c r="G218" s="27" t="n">
        <v>0.942121019686111</v>
      </c>
      <c r="H218" s="21" t="n">
        <v>1.01605733466388</v>
      </c>
    </row>
    <row r="219" customFormat="false" ht="12.75" hidden="false" customHeight="false" outlineLevel="0" collapsed="false">
      <c r="A219" s="15" t="n">
        <v>44852</v>
      </c>
      <c r="B219" s="21" t="n">
        <v>3.4065</v>
      </c>
      <c r="C219" s="27" t="n">
        <v>3.41830717590493</v>
      </c>
      <c r="D219" s="27" t="n">
        <v>1.3009162659893</v>
      </c>
      <c r="E219" s="27" t="n">
        <v>9.75233602467568</v>
      </c>
      <c r="F219" s="27" t="n">
        <v>8.81112219903837</v>
      </c>
      <c r="G219" s="27" t="n">
        <v>0.927152317880795</v>
      </c>
      <c r="H219" s="21" t="n">
        <v>0.998140252199946</v>
      </c>
    </row>
    <row r="220" customFormat="false" ht="12.75" hidden="false" customHeight="false" outlineLevel="0" collapsed="false">
      <c r="A220" s="15" t="n">
        <v>44853</v>
      </c>
      <c r="B220" s="21" t="n">
        <v>3.3605</v>
      </c>
      <c r="C220" s="27" t="n">
        <v>3.36568992107412</v>
      </c>
      <c r="D220" s="27" t="n">
        <v>1.31089540052617</v>
      </c>
      <c r="E220" s="27" t="n">
        <v>9.8067676676041</v>
      </c>
      <c r="F220" s="27" t="n">
        <v>8.79978227342829</v>
      </c>
      <c r="G220" s="27" t="n">
        <v>0.910369227977865</v>
      </c>
      <c r="H220" s="21" t="n">
        <v>0.983851945931235</v>
      </c>
    </row>
    <row r="221" customFormat="false" ht="12.75" hidden="false" customHeight="false" outlineLevel="0" collapsed="false">
      <c r="A221" s="15" t="n">
        <v>44854</v>
      </c>
      <c r="B221" s="21" t="n">
        <v>3.451</v>
      </c>
      <c r="C221" s="27" t="n">
        <v>3.4407602286129</v>
      </c>
      <c r="D221" s="27" t="n">
        <v>1.33538963984396</v>
      </c>
      <c r="E221" s="27" t="n">
        <v>9.89975505760682</v>
      </c>
      <c r="F221" s="27" t="n">
        <v>8.62968338927697</v>
      </c>
      <c r="G221" s="27" t="n">
        <v>0.902204481538601</v>
      </c>
      <c r="H221" s="21" t="n">
        <v>1.00426381202939</v>
      </c>
    </row>
    <row r="222" customFormat="false" ht="12.75" hidden="false" customHeight="false" outlineLevel="0" collapsed="false">
      <c r="A222" s="15" t="n">
        <v>44855</v>
      </c>
      <c r="B222" s="21" t="n">
        <v>3.523</v>
      </c>
      <c r="C222" s="27" t="n">
        <v>3.42238954912456</v>
      </c>
      <c r="D222" s="27" t="n">
        <v>1.35648190147873</v>
      </c>
      <c r="E222" s="27" t="n">
        <v>9.77501587589586</v>
      </c>
      <c r="F222" s="27" t="n">
        <v>8.36206114487889</v>
      </c>
      <c r="G222" s="27" t="n">
        <v>0.875442257098793</v>
      </c>
      <c r="H222" s="21" t="n">
        <v>0.977728386101787</v>
      </c>
    </row>
    <row r="223" customFormat="false" ht="12.75" hidden="false" customHeight="false" outlineLevel="0" collapsed="false">
      <c r="A223" s="15" t="n">
        <v>44858</v>
      </c>
      <c r="B223" s="21" t="n">
        <v>3.4795</v>
      </c>
      <c r="C223" s="27" t="n">
        <v>3.47500680395537</v>
      </c>
      <c r="D223" s="27" t="n">
        <v>1.365780640479</v>
      </c>
      <c r="E223" s="27" t="n">
        <v>10.056246031026</v>
      </c>
      <c r="F223" s="27" t="n">
        <v>8.32350539780459</v>
      </c>
      <c r="G223" s="27" t="n">
        <v>0.878617436269618</v>
      </c>
      <c r="H223" s="21" t="n">
        <v>0.979769572711603</v>
      </c>
    </row>
    <row r="224" customFormat="false" ht="12.75" hidden="false" customHeight="false" outlineLevel="0" collapsed="false">
      <c r="A224" s="15" t="n">
        <v>44859</v>
      </c>
      <c r="B224" s="21" t="n">
        <v>3.4505</v>
      </c>
      <c r="C224" s="27" t="n">
        <v>3.41830717590493</v>
      </c>
      <c r="D224" s="27" t="n">
        <v>1.32450331125828</v>
      </c>
      <c r="E224" s="27" t="n">
        <v>10.0131543137077</v>
      </c>
      <c r="F224" s="27" t="n">
        <v>8.18969427560555</v>
      </c>
      <c r="G224" s="27" t="n">
        <v>0.858659167195863</v>
      </c>
      <c r="H224" s="21" t="n">
        <v>0.98453234146784</v>
      </c>
    </row>
    <row r="225" customFormat="false" ht="12.75" hidden="false" customHeight="false" outlineLevel="0" collapsed="false">
      <c r="A225" s="15" t="n">
        <v>44860</v>
      </c>
      <c r="B225" s="21" t="n">
        <v>3.6295</v>
      </c>
      <c r="C225" s="27" t="n">
        <v>3.52104690193232</v>
      </c>
      <c r="D225" s="27" t="n">
        <v>1.35035834164928</v>
      </c>
      <c r="E225" s="27" t="n">
        <v>10.0948017781003</v>
      </c>
      <c r="F225" s="27" t="n">
        <v>8.45958450512565</v>
      </c>
      <c r="G225" s="27" t="n">
        <v>0.861834346366688</v>
      </c>
      <c r="H225" s="21" t="n">
        <v>1.02762405878617</v>
      </c>
    </row>
    <row r="226" customFormat="false" ht="12.75" hidden="false" customHeight="false" outlineLevel="0" collapsed="false">
      <c r="A226" s="15" t="n">
        <v>44861</v>
      </c>
      <c r="B226" s="21" t="n">
        <v>3.6255</v>
      </c>
      <c r="C226" s="27" t="n">
        <v>3.52762405878617</v>
      </c>
      <c r="D226" s="27" t="n">
        <v>1.35398711784451</v>
      </c>
      <c r="E226" s="27" t="n">
        <v>10.0925337929783</v>
      </c>
      <c r="F226" s="27" t="n">
        <v>8.51628413317609</v>
      </c>
      <c r="G226" s="27" t="n">
        <v>0.855030391000635</v>
      </c>
      <c r="H226" s="21" t="n">
        <v>1.04191236505489</v>
      </c>
    </row>
    <row r="227" customFormat="false" ht="12.75" hidden="false" customHeight="false" outlineLevel="0" collapsed="false">
      <c r="A227" s="15" t="n">
        <v>44862</v>
      </c>
      <c r="B227" s="21" t="n">
        <v>3.466</v>
      </c>
      <c r="C227" s="27" t="n">
        <v>3.47614079651638</v>
      </c>
      <c r="D227" s="27" t="n">
        <v>1.32178172911186</v>
      </c>
      <c r="E227" s="27" t="n">
        <v>10.0948017781003</v>
      </c>
      <c r="F227" s="27" t="n">
        <v>8.30082554658442</v>
      </c>
      <c r="G227" s="27" t="n">
        <v>0.880885421391636</v>
      </c>
      <c r="H227" s="21" t="n">
        <v>1.00970697632224</v>
      </c>
    </row>
    <row r="228" customFormat="false" ht="12.75" hidden="false" customHeight="false" outlineLevel="0" collapsed="false">
      <c r="A228" s="15" t="n">
        <v>44865</v>
      </c>
      <c r="B228" s="21" t="n">
        <v>3.4135</v>
      </c>
      <c r="C228" s="27" t="n">
        <v>3.41331760863649</v>
      </c>
      <c r="D228" s="27" t="n">
        <v>1.2496598022317</v>
      </c>
      <c r="E228" s="27" t="n">
        <v>9.86573528077656</v>
      </c>
      <c r="F228" s="27" t="n">
        <v>8.0286673319423</v>
      </c>
      <c r="G228" s="27" t="n">
        <v>0.89177174997732</v>
      </c>
      <c r="H228" s="21" t="n">
        <v>0.996552662614533</v>
      </c>
    </row>
    <row r="229" customFormat="false" ht="38.25" hidden="false" customHeight="false" outlineLevel="0" collapsed="false">
      <c r="A229" s="7" t="s">
        <v>9</v>
      </c>
      <c r="B229" s="8" t="n">
        <f aca="false">AVERAGE(B208:B228)</f>
        <v>3.47385714285714</v>
      </c>
      <c r="C229" s="8" t="n">
        <v>3.4569601223416</v>
      </c>
      <c r="D229" s="8" t="n">
        <v>1.3425391929429</v>
      </c>
      <c r="E229" s="8" t="n">
        <v>9.94997472816579</v>
      </c>
      <c r="F229" s="8" t="n">
        <v>8.80259025500793</v>
      </c>
      <c r="G229" s="8" t="n">
        <v>0.901794084230808</v>
      </c>
      <c r="H229" s="8" t="n">
        <v>1.01754772488692</v>
      </c>
    </row>
    <row r="230" customFormat="false" ht="12.75" hidden="false" customHeight="false" outlineLevel="0" collapsed="false">
      <c r="A230" s="15" t="n">
        <v>44866</v>
      </c>
      <c r="B230" s="21" t="n">
        <v>3.5095</v>
      </c>
      <c r="C230" s="27" t="n">
        <v>3.51310895400526</v>
      </c>
      <c r="D230" s="27" t="n">
        <v>1.26417490701261</v>
      </c>
      <c r="E230" s="27" t="n">
        <v>10.2989204390819</v>
      </c>
      <c r="F230" s="27" t="n">
        <v>8.2214460673138</v>
      </c>
      <c r="G230" s="27" t="n">
        <v>0.911276422026672</v>
      </c>
      <c r="H230" s="27" t="n">
        <v>1.0185521182981</v>
      </c>
    </row>
    <row r="231" customFormat="false" ht="12.75" hidden="false" customHeight="false" outlineLevel="0" collapsed="false">
      <c r="A231" s="15" t="n">
        <v>44867</v>
      </c>
      <c r="B231" s="21" t="n">
        <v>3.5055</v>
      </c>
      <c r="C231" s="27" t="n">
        <v>3.49496507302912</v>
      </c>
      <c r="D231" s="27" t="n">
        <v>1.25419577247573</v>
      </c>
      <c r="E231" s="27" t="n">
        <v>10.5960264900662</v>
      </c>
      <c r="F231" s="27" t="n">
        <v>8.18742629048353</v>
      </c>
      <c r="G231" s="27" t="n">
        <v>0.897214914270162</v>
      </c>
      <c r="H231" s="27" t="n">
        <v>1.01016057334664</v>
      </c>
    </row>
    <row r="232" customFormat="false" ht="12.75" hidden="false" customHeight="false" outlineLevel="0" collapsed="false">
      <c r="A232" s="15" t="n">
        <v>44868</v>
      </c>
      <c r="B232" s="21" t="n">
        <v>3.4565</v>
      </c>
      <c r="C232" s="27" t="n">
        <v>3.40651365327043</v>
      </c>
      <c r="D232" s="27" t="n">
        <v>1.21654721945024</v>
      </c>
      <c r="E232" s="27" t="n">
        <v>10.4599473827452</v>
      </c>
      <c r="F232" s="27" t="n">
        <v>8.21010614170371</v>
      </c>
      <c r="G232" s="27" t="n">
        <v>0.900843690465391</v>
      </c>
      <c r="H232" s="27" t="n">
        <v>1.0051710060782</v>
      </c>
    </row>
    <row r="233" customFormat="false" ht="12.75" hidden="false" customHeight="false" outlineLevel="0" collapsed="false">
      <c r="A233" s="15" t="n">
        <v>44869</v>
      </c>
      <c r="B233" s="21" t="n">
        <v>3.7145</v>
      </c>
      <c r="C233" s="27" t="n">
        <v>3.58568447790983</v>
      </c>
      <c r="D233" s="27" t="n">
        <v>1.29229792252563</v>
      </c>
      <c r="E233" s="27" t="n">
        <v>10.7661253742175</v>
      </c>
      <c r="F233" s="27" t="n">
        <v>8.33484532341468</v>
      </c>
      <c r="G233" s="27" t="n">
        <v>0.917173183343917</v>
      </c>
      <c r="H233" s="27" t="n">
        <v>1.04599473827452</v>
      </c>
    </row>
    <row r="234" customFormat="false" ht="12.75" hidden="false" customHeight="false" outlineLevel="0" collapsed="false">
      <c r="A234" s="15" t="n">
        <v>44872</v>
      </c>
      <c r="B234" s="21" t="n">
        <v>3.6295</v>
      </c>
      <c r="C234" s="27" t="n">
        <v>3.6081375306178</v>
      </c>
      <c r="D234" s="27" t="n">
        <v>1.30862741540416</v>
      </c>
      <c r="E234" s="27" t="n">
        <v>10.4100517100608</v>
      </c>
      <c r="F234" s="27" t="n">
        <v>8.53896398439626</v>
      </c>
      <c r="G234" s="27" t="n">
        <v>0.913998004173093</v>
      </c>
      <c r="H234" s="27" t="n">
        <v>1.03964437993287</v>
      </c>
    </row>
    <row r="235" customFormat="false" ht="12.75" hidden="false" customHeight="false" outlineLevel="0" collapsed="false">
      <c r="A235" s="15" t="n">
        <v>44873</v>
      </c>
      <c r="B235" s="21" t="n">
        <v>3.7055</v>
      </c>
      <c r="C235" s="27" t="n">
        <v>3.61698267259367</v>
      </c>
      <c r="D235" s="27" t="n">
        <v>1.31611176630681</v>
      </c>
      <c r="E235" s="27" t="n">
        <v>10.6187063412864</v>
      </c>
      <c r="F235" s="27" t="n">
        <v>8.8791617526989</v>
      </c>
      <c r="G235" s="27" t="n">
        <v>0.920801959539146</v>
      </c>
      <c r="H235" s="27" t="n">
        <v>1.05552027578699</v>
      </c>
    </row>
    <row r="236" customFormat="false" ht="12.75" hidden="false" customHeight="false" outlineLevel="0" collapsed="false">
      <c r="A236" s="15" t="n">
        <v>44874</v>
      </c>
      <c r="B236" s="21" t="n">
        <v>3.7415</v>
      </c>
      <c r="C236" s="27" t="n">
        <v>3.64465209108228</v>
      </c>
      <c r="D236" s="27" t="n">
        <v>1.31089540052617</v>
      </c>
      <c r="E236" s="27" t="n">
        <v>10.9294203030028</v>
      </c>
      <c r="F236" s="27" t="n">
        <v>9.01524086001996</v>
      </c>
      <c r="G236" s="27" t="n">
        <v>0.934409870271251</v>
      </c>
      <c r="H236" s="27" t="n">
        <v>1.06050984305543</v>
      </c>
    </row>
    <row r="237" customFormat="false" ht="12.75" hidden="false" customHeight="false" outlineLevel="0" collapsed="false">
      <c r="A237" s="15" t="n">
        <v>44875</v>
      </c>
      <c r="B237" s="21" t="n">
        <v>3.796</v>
      </c>
      <c r="C237" s="27" t="n">
        <v>3.65826000181439</v>
      </c>
      <c r="D237" s="27" t="n">
        <v>1.28458677311077</v>
      </c>
      <c r="E237" s="27" t="n">
        <v>11.076839335934</v>
      </c>
      <c r="F237" s="27" t="n">
        <v>8.92452145513926</v>
      </c>
      <c r="G237" s="27" t="n">
        <v>0.936677855393269</v>
      </c>
      <c r="H237" s="27" t="n">
        <v>1.0305724394448</v>
      </c>
    </row>
    <row r="238" customFormat="false" ht="12.75" hidden="false" customHeight="false" outlineLevel="0" collapsed="false">
      <c r="A238" s="15" t="n">
        <v>44876</v>
      </c>
      <c r="B238" s="21" t="n">
        <v>3.951</v>
      </c>
      <c r="C238" s="27" t="n">
        <v>3.82881248299011</v>
      </c>
      <c r="D238" s="27" t="n">
        <v>1.36373945386918</v>
      </c>
      <c r="E238" s="27" t="n">
        <v>11.8048625601016</v>
      </c>
      <c r="F238" s="27" t="n">
        <v>9.59357706613445</v>
      </c>
      <c r="G238" s="27" t="n">
        <v>0.978181983126191</v>
      </c>
      <c r="H238" s="27" t="n">
        <v>1.09316882881248</v>
      </c>
    </row>
    <row r="239" customFormat="false" ht="12.75" hidden="false" customHeight="false" outlineLevel="0" collapsed="false">
      <c r="A239" s="15" t="n">
        <v>44879</v>
      </c>
      <c r="B239" s="21" t="n">
        <v>3.855</v>
      </c>
      <c r="C239" s="27" t="n">
        <v>3.78572076567178</v>
      </c>
      <c r="D239" s="27" t="n">
        <v>1.39526444706523</v>
      </c>
      <c r="E239" s="27" t="n">
        <v>12.2493876440171</v>
      </c>
      <c r="F239" s="27" t="n">
        <v>9.93377483443709</v>
      </c>
      <c r="G239" s="27" t="n">
        <v>0.986573528077656</v>
      </c>
      <c r="H239" s="27" t="n">
        <v>1.08500408237322</v>
      </c>
    </row>
    <row r="240" customFormat="false" ht="12.75" hidden="false" customHeight="false" outlineLevel="0" collapsed="false">
      <c r="A240" s="15" t="n">
        <v>44880</v>
      </c>
      <c r="B240" s="21" t="n">
        <v>3.8395</v>
      </c>
      <c r="C240" s="27" t="n">
        <v>3.78435997459857</v>
      </c>
      <c r="D240" s="27" t="n">
        <v>1.42656264174907</v>
      </c>
      <c r="E240" s="27" t="n">
        <v>13.4264719223442</v>
      </c>
      <c r="F240" s="27" t="n">
        <v>10.7933411956818</v>
      </c>
      <c r="G240" s="27" t="n">
        <v>1.00358341649279</v>
      </c>
      <c r="H240" s="27" t="n">
        <v>1.09316882881248</v>
      </c>
    </row>
    <row r="241" customFormat="false" ht="12.75" hidden="false" customHeight="false" outlineLevel="0" collapsed="false">
      <c r="A241" s="15" t="n">
        <v>44881</v>
      </c>
      <c r="B241" s="21" t="n">
        <v>3.788</v>
      </c>
      <c r="C241" s="27" t="n">
        <v>3.77165925791527</v>
      </c>
      <c r="D241" s="27" t="n">
        <v>1.40025401433367</v>
      </c>
      <c r="E241" s="27" t="n">
        <v>12.9524630318425</v>
      </c>
      <c r="F241" s="27" t="n">
        <v>11.1244670234963</v>
      </c>
      <c r="G241" s="27" t="n">
        <v>1.00199582690738</v>
      </c>
      <c r="H241" s="27" t="n">
        <v>1.08545767939762</v>
      </c>
    </row>
    <row r="242" customFormat="false" ht="12.75" hidden="false" customHeight="false" outlineLevel="0" collapsed="false">
      <c r="A242" s="15" t="n">
        <v>44882</v>
      </c>
      <c r="B242" s="21" t="n">
        <v>3.6895</v>
      </c>
      <c r="C242" s="27" t="n">
        <v>3.69908373401071</v>
      </c>
      <c r="D242" s="27" t="n">
        <v>1.36079107321056</v>
      </c>
      <c r="E242" s="27" t="n">
        <v>11.8252744261998</v>
      </c>
      <c r="F242" s="27" t="n">
        <v>10.6141703710424</v>
      </c>
      <c r="G242" s="27" t="n">
        <v>0.973872811394357</v>
      </c>
      <c r="H242" s="27" t="n">
        <v>1.06255102966525</v>
      </c>
    </row>
    <row r="243" customFormat="false" ht="12.75" hidden="false" customHeight="false" outlineLevel="0" collapsed="false">
      <c r="A243" s="15" t="n">
        <v>44883</v>
      </c>
      <c r="B243" s="21" t="n">
        <v>3.632</v>
      </c>
      <c r="C243" s="27" t="n">
        <v>3.65009525537513</v>
      </c>
      <c r="D243" s="27" t="n">
        <v>1.36419305089359</v>
      </c>
      <c r="E243" s="27" t="n">
        <v>11.2718860564275</v>
      </c>
      <c r="F243" s="27" t="n">
        <v>9.86573528077656</v>
      </c>
      <c r="G243" s="27" t="n">
        <v>0.986573528077656</v>
      </c>
      <c r="H243" s="27" t="n">
        <v>1.07457135081194</v>
      </c>
    </row>
    <row r="244" customFormat="false" ht="12.75" hidden="false" customHeight="false" outlineLevel="0" collapsed="false">
      <c r="A244" s="15" t="n">
        <v>44886</v>
      </c>
      <c r="B244" s="21" t="n">
        <v>3.5715</v>
      </c>
      <c r="C244" s="27" t="n">
        <v>3.58364329130001</v>
      </c>
      <c r="D244" s="27" t="n">
        <v>1.32994647555112</v>
      </c>
      <c r="E244" s="27" t="n">
        <v>11.0904472466661</v>
      </c>
      <c r="F244" s="27" t="n">
        <v>9.82037557833621</v>
      </c>
      <c r="G244" s="27" t="n">
        <v>0.958450512564638</v>
      </c>
      <c r="H244" s="27" t="n">
        <v>1.06323142520185</v>
      </c>
    </row>
    <row r="245" customFormat="false" ht="12.75" hidden="false" customHeight="false" outlineLevel="0" collapsed="false">
      <c r="A245" s="15" t="n">
        <v>44887</v>
      </c>
      <c r="B245" s="21" t="n">
        <v>3.6145</v>
      </c>
      <c r="C245" s="27" t="n">
        <v>3.62696180713055</v>
      </c>
      <c r="D245" s="27" t="n">
        <v>1.31747255738002</v>
      </c>
      <c r="E245" s="27" t="n">
        <v>11.6574435271705</v>
      </c>
      <c r="F245" s="27" t="n">
        <v>9.66615259003901</v>
      </c>
      <c r="G245" s="27" t="n">
        <v>0.950512564637576</v>
      </c>
      <c r="H245" s="27" t="n">
        <v>1.08591127642203</v>
      </c>
    </row>
    <row r="246" customFormat="false" ht="12.75" hidden="false" customHeight="false" outlineLevel="0" collapsed="false">
      <c r="A246" s="15" t="n">
        <v>44888</v>
      </c>
      <c r="B246" s="21" t="n">
        <v>3.6175</v>
      </c>
      <c r="C246" s="27" t="n">
        <v>3.61153950830083</v>
      </c>
      <c r="D246" s="27" t="n">
        <v>1.31180259457498</v>
      </c>
      <c r="E246" s="27" t="n">
        <v>11.7481629320512</v>
      </c>
      <c r="F246" s="27" t="n">
        <v>9.97686655175542</v>
      </c>
      <c r="G246" s="27" t="n">
        <v>0.944389004808129</v>
      </c>
      <c r="H246" s="27" t="n">
        <v>1.07230336568992</v>
      </c>
    </row>
    <row r="247" customFormat="false" ht="12.75" hidden="false" customHeight="false" outlineLevel="0" collapsed="false">
      <c r="A247" s="15" t="n">
        <v>44889</v>
      </c>
      <c r="B247" s="20" t="s">
        <v>10</v>
      </c>
      <c r="C247" s="27" t="n">
        <v>3.62446702349633</v>
      </c>
      <c r="D247" s="27" t="n">
        <v>1.32087453506305</v>
      </c>
      <c r="E247" s="27" t="n">
        <v>11.8660981583961</v>
      </c>
      <c r="F247" s="27" t="n">
        <v>10.183253197859</v>
      </c>
      <c r="G247" s="27" t="n">
        <v>0.96525446793069</v>
      </c>
      <c r="H247" s="27" t="n">
        <v>1.06323142520185</v>
      </c>
    </row>
    <row r="248" customFormat="false" ht="12.75" hidden="false" customHeight="false" outlineLevel="0" collapsed="false">
      <c r="A248" s="15" t="n">
        <v>44890</v>
      </c>
      <c r="B248" s="21" t="n">
        <v>3.6265</v>
      </c>
      <c r="C248" s="27" t="n">
        <v>3.66052798693641</v>
      </c>
      <c r="D248" s="27" t="n">
        <v>1.3267712963803</v>
      </c>
      <c r="E248" s="27" t="n">
        <v>11.6120838247301</v>
      </c>
      <c r="F248" s="27" t="n">
        <v>10.183253197859</v>
      </c>
      <c r="G248" s="27" t="n">
        <v>0.968429647101515</v>
      </c>
      <c r="H248" s="27" t="n">
        <v>1.06413861925066</v>
      </c>
    </row>
    <row r="249" customFormat="false" ht="12.75" hidden="false" customHeight="false" outlineLevel="0" collapsed="false">
      <c r="A249" s="15" t="n">
        <v>44893</v>
      </c>
      <c r="B249" s="21" t="n">
        <v>3.6105</v>
      </c>
      <c r="C249" s="27" t="n">
        <v>3.61335389639844</v>
      </c>
      <c r="D249" s="27" t="n">
        <v>1.32087453506305</v>
      </c>
      <c r="E249" s="27" t="n">
        <v>11.4533248661889</v>
      </c>
      <c r="F249" s="27" t="n">
        <v>10.183253197859</v>
      </c>
      <c r="G249" s="27" t="n">
        <v>0.955728930418217</v>
      </c>
      <c r="H249" s="27" t="n">
        <v>1.05030391000635</v>
      </c>
    </row>
    <row r="250" customFormat="false" ht="12.75" hidden="false" customHeight="false" outlineLevel="0" collapsed="false">
      <c r="A250" s="15" t="n">
        <v>44894</v>
      </c>
      <c r="B250" s="21" t="n">
        <v>3.63</v>
      </c>
      <c r="C250" s="27" t="n">
        <v>3.64487888959448</v>
      </c>
      <c r="D250" s="27" t="n">
        <v>1.34083280413681</v>
      </c>
      <c r="E250" s="27" t="n">
        <v>11.9091898757144</v>
      </c>
      <c r="F250" s="27" t="n">
        <v>10.2512927515196</v>
      </c>
      <c r="G250" s="27" t="n">
        <v>0.962532885784269</v>
      </c>
      <c r="H250" s="27" t="n">
        <v>1.06209743264084</v>
      </c>
    </row>
    <row r="251" customFormat="false" ht="12.75" hidden="false" customHeight="false" outlineLevel="0" collapsed="false">
      <c r="A251" s="15" t="n">
        <v>44895</v>
      </c>
      <c r="B251" s="21" t="n">
        <v>3.7295</v>
      </c>
      <c r="C251" s="27" t="n">
        <v>3.71858840606006</v>
      </c>
      <c r="D251" s="27" t="n">
        <v>1.34899755057607</v>
      </c>
      <c r="E251" s="27" t="n">
        <v>12.0203211466933</v>
      </c>
      <c r="F251" s="27" t="n">
        <v>10.4213916356709</v>
      </c>
      <c r="G251" s="27" t="n">
        <v>0.981583960809217</v>
      </c>
      <c r="H251" s="27" t="n">
        <v>1.0827360972512</v>
      </c>
    </row>
    <row r="252" customFormat="false" ht="38.25" hidden="false" customHeight="false" outlineLevel="0" collapsed="false">
      <c r="A252" s="7" t="s">
        <v>9</v>
      </c>
      <c r="B252" s="8" t="n">
        <v>3.67683333333333</v>
      </c>
      <c r="C252" s="8" t="n">
        <v>3.6423634879137</v>
      </c>
      <c r="D252" s="8" t="n">
        <v>1.32617337302995</v>
      </c>
      <c r="E252" s="8" t="n">
        <v>11.4565206634063</v>
      </c>
      <c r="F252" s="8" t="n">
        <v>9.58739165216531</v>
      </c>
      <c r="G252" s="8" t="n">
        <v>0.952275407618781</v>
      </c>
      <c r="H252" s="8" t="n">
        <v>1.0592727602616</v>
      </c>
    </row>
    <row r="253" customFormat="false" ht="12.75" hidden="false" customHeight="false" outlineLevel="0" collapsed="false">
      <c r="A253" s="9" t="n">
        <v>44896</v>
      </c>
      <c r="B253" s="12" t="n">
        <v>3.814</v>
      </c>
      <c r="C253" s="13" t="n">
        <v>3.72697995101152</v>
      </c>
      <c r="D253" s="13" t="n">
        <v>1.38641930508936</v>
      </c>
      <c r="E253" s="13" t="n">
        <v>12.2244398076749</v>
      </c>
      <c r="F253" s="13" t="n">
        <v>10.4803592488433</v>
      </c>
      <c r="G253" s="13" t="n">
        <v>0.977501587589586</v>
      </c>
      <c r="H253" s="13" t="n">
        <v>1.10246756781276</v>
      </c>
    </row>
    <row r="254" customFormat="false" ht="12.75" hidden="false" customHeight="false" outlineLevel="0" collapsed="false">
      <c r="A254" s="9" t="n">
        <v>44897</v>
      </c>
      <c r="B254" s="12" t="n">
        <v>3.848</v>
      </c>
      <c r="C254" s="13" t="n">
        <v>3.78390637757416</v>
      </c>
      <c r="D254" s="13" t="n">
        <v>1.39095527533339</v>
      </c>
      <c r="E254" s="13" t="n">
        <v>12.3128912274335</v>
      </c>
      <c r="F254" s="13" t="n">
        <v>10.6595300734827</v>
      </c>
      <c r="G254" s="13" t="n">
        <v>0.984759139980042</v>
      </c>
      <c r="H254" s="13" t="n">
        <v>1.11063231425202</v>
      </c>
    </row>
    <row r="255" customFormat="false" ht="12.75" hidden="false" customHeight="false" outlineLevel="0" collapsed="false">
      <c r="A255" s="9" t="n">
        <v>44900</v>
      </c>
      <c r="B255" s="12" t="n">
        <v>3.7895</v>
      </c>
      <c r="C255" s="13" t="n">
        <v>3.82835888596571</v>
      </c>
      <c r="D255" s="13" t="n">
        <v>1.41544951465118</v>
      </c>
      <c r="E255" s="13" t="n">
        <v>12.8662795972058</v>
      </c>
      <c r="F255" s="13" t="n">
        <v>11.1017871722762</v>
      </c>
      <c r="G255" s="13" t="n">
        <v>0.995418670053525</v>
      </c>
      <c r="H255" s="13" t="n">
        <v>1.12718860564275</v>
      </c>
    </row>
    <row r="256" customFormat="false" ht="12.75" hidden="false" customHeight="false" outlineLevel="0" collapsed="false">
      <c r="A256" s="9" t="n">
        <v>44901</v>
      </c>
      <c r="B256" s="12" t="n">
        <v>3.8115</v>
      </c>
      <c r="C256" s="13" t="n">
        <v>3.79002993740361</v>
      </c>
      <c r="D256" s="13" t="n">
        <v>1.44561371677402</v>
      </c>
      <c r="E256" s="13" t="n">
        <v>12.8141159393994</v>
      </c>
      <c r="F256" s="13" t="n">
        <v>11.1584868003266</v>
      </c>
      <c r="G256" s="13" t="n">
        <v>1.00244942393178</v>
      </c>
      <c r="H256" s="13" t="n">
        <v>1.11630227705706</v>
      </c>
    </row>
    <row r="257" customFormat="false" ht="12.75" hidden="false" customHeight="false" outlineLevel="0" collapsed="false">
      <c r="A257" s="9" t="n">
        <v>44902</v>
      </c>
      <c r="B257" s="12" t="n">
        <v>3.8555</v>
      </c>
      <c r="C257" s="13" t="n">
        <v>3.78027760137894</v>
      </c>
      <c r="D257" s="13" t="n">
        <v>1.42429465662705</v>
      </c>
      <c r="E257" s="13" t="n">
        <v>13.0295745259911</v>
      </c>
      <c r="F257" s="13" t="n">
        <v>11.1017871722762</v>
      </c>
      <c r="G257" s="13" t="n">
        <v>1.00063503583417</v>
      </c>
      <c r="H257" s="13" t="n">
        <v>1.11153950830083</v>
      </c>
    </row>
    <row r="258" customFormat="false" ht="12.75" hidden="false" customHeight="false" outlineLevel="0" collapsed="false">
      <c r="A258" s="9" t="n">
        <v>44903</v>
      </c>
      <c r="B258" s="12" t="n">
        <v>3.8805</v>
      </c>
      <c r="C258" s="13" t="n">
        <v>3.87235779733285</v>
      </c>
      <c r="D258" s="13" t="n">
        <v>1.47056155311621</v>
      </c>
      <c r="E258" s="13" t="n">
        <v>14.0955275333394</v>
      </c>
      <c r="F258" s="13" t="n">
        <v>11.0677673954459</v>
      </c>
      <c r="G258" s="13" t="n">
        <v>0.99745985666334</v>
      </c>
      <c r="H258" s="13" t="n">
        <v>1.11970425474009</v>
      </c>
    </row>
    <row r="259" customFormat="false" ht="12.75" hidden="false" customHeight="false" outlineLevel="0" collapsed="false">
      <c r="A259" s="9" t="n">
        <v>44904</v>
      </c>
      <c r="B259" s="12" t="n">
        <v>3.876</v>
      </c>
      <c r="C259" s="13" t="n">
        <v>3.85126553569809</v>
      </c>
      <c r="D259" s="13" t="n">
        <v>1.47282953823823</v>
      </c>
      <c r="E259" s="13" t="n">
        <v>13.5398711784451</v>
      </c>
      <c r="F259" s="13" t="n">
        <v>11.2038465027669</v>
      </c>
      <c r="G259" s="13" t="n">
        <v>1.00108863285857</v>
      </c>
      <c r="H259" s="13" t="n">
        <v>1.11290029937404</v>
      </c>
    </row>
    <row r="260" customFormat="false" ht="12.75" hidden="false" customHeight="false" outlineLevel="0" collapsed="false">
      <c r="A260" s="9" t="n">
        <v>44907</v>
      </c>
      <c r="B260" s="12" t="n">
        <v>3.7985</v>
      </c>
      <c r="C260" s="13" t="n">
        <v>3.79728748979407</v>
      </c>
      <c r="D260" s="13" t="n">
        <v>1.48961262814116</v>
      </c>
      <c r="E260" s="13" t="n">
        <v>13.2949287852672</v>
      </c>
      <c r="F260" s="13" t="n">
        <v>10.8409688832441</v>
      </c>
      <c r="G260" s="13" t="n">
        <v>0.993377483443709</v>
      </c>
      <c r="H260" s="13" t="n">
        <v>1.08409688832441</v>
      </c>
    </row>
    <row r="261" customFormat="false" ht="12.75" hidden="false" customHeight="false" outlineLevel="0" collapsed="false">
      <c r="A261" s="9" t="n">
        <v>44908</v>
      </c>
      <c r="B261" s="12" t="n">
        <v>3.8395</v>
      </c>
      <c r="C261" s="13" t="n">
        <v>3.8015966615259</v>
      </c>
      <c r="D261" s="13" t="n">
        <v>1.49188061326318</v>
      </c>
      <c r="E261" s="13" t="n">
        <v>13.0635943028214</v>
      </c>
      <c r="F261" s="13" t="n">
        <v>11.0224076930055</v>
      </c>
      <c r="G261" s="13" t="n">
        <v>0.998367050712147</v>
      </c>
      <c r="H261" s="13" t="n">
        <v>1.08318969427561</v>
      </c>
    </row>
    <row r="262" customFormat="false" ht="12.75" hidden="false" customHeight="false" outlineLevel="0" collapsed="false">
      <c r="A262" s="9" t="n">
        <v>44909</v>
      </c>
      <c r="B262" s="12" t="n">
        <v>3.875</v>
      </c>
      <c r="C262" s="13" t="n">
        <v>3.81701896035562</v>
      </c>
      <c r="D262" s="13" t="n">
        <v>1.48643744897034</v>
      </c>
      <c r="E262" s="13" t="n">
        <v>12.632677129638</v>
      </c>
      <c r="F262" s="13" t="n">
        <v>11.0110677673954</v>
      </c>
      <c r="G262" s="13" t="n">
        <v>0.973872811394357</v>
      </c>
      <c r="H262" s="13" t="n">
        <v>1.07933411956818</v>
      </c>
    </row>
    <row r="263" customFormat="false" ht="12.75" hidden="false" customHeight="false" outlineLevel="0" collapsed="false">
      <c r="A263" s="9" t="n">
        <v>44910</v>
      </c>
      <c r="B263" s="12" t="n">
        <v>3.763</v>
      </c>
      <c r="C263" s="13" t="n">
        <v>3.80250385557471</v>
      </c>
      <c r="D263" s="13" t="n">
        <v>1.46738637394539</v>
      </c>
      <c r="E263" s="13" t="n">
        <v>12.9842148235508</v>
      </c>
      <c r="F263" s="13" t="n">
        <v>10.7275696271432</v>
      </c>
      <c r="G263" s="13" t="n">
        <v>0.967522453052708</v>
      </c>
      <c r="H263" s="13" t="n">
        <v>1.08681847047083</v>
      </c>
    </row>
    <row r="264" customFormat="false" ht="12.75" hidden="false" customHeight="false" outlineLevel="0" collapsed="false">
      <c r="A264" s="9" t="n">
        <v>44911</v>
      </c>
      <c r="B264" s="12" t="n">
        <v>3.7615</v>
      </c>
      <c r="C264" s="13" t="n">
        <v>3.73378390637757</v>
      </c>
      <c r="D264" s="13" t="n">
        <v>1.41839789530981</v>
      </c>
      <c r="E264" s="13" t="n">
        <v>13.0862741540416</v>
      </c>
      <c r="F264" s="13" t="n">
        <v>10.7729293295836</v>
      </c>
      <c r="G264" s="13" t="n">
        <v>0.977955184613989</v>
      </c>
      <c r="H264" s="13" t="n">
        <v>1.06776739544589</v>
      </c>
    </row>
    <row r="265" customFormat="false" ht="12.75" hidden="false" customHeight="false" outlineLevel="0" collapsed="false">
      <c r="A265" s="9" t="n">
        <v>44914</v>
      </c>
      <c r="B265" s="12" t="n">
        <v>3.783</v>
      </c>
      <c r="C265" s="13" t="n">
        <v>3.77891681030572</v>
      </c>
      <c r="D265" s="13" t="n">
        <v>1.38800689467477</v>
      </c>
      <c r="E265" s="13" t="n">
        <v>12.4852580967069</v>
      </c>
      <c r="F265" s="13" t="n">
        <v>10.568810668602</v>
      </c>
      <c r="G265" s="13" t="n">
        <v>0.98838791617527</v>
      </c>
      <c r="H265" s="13" t="n">
        <v>1.05552027578699</v>
      </c>
    </row>
    <row r="266" customFormat="false" ht="12.75" hidden="false" customHeight="false" outlineLevel="0" collapsed="false">
      <c r="A266" s="9" t="n">
        <v>44915</v>
      </c>
      <c r="B266" s="12" t="n">
        <v>3.7975</v>
      </c>
      <c r="C266" s="13" t="n">
        <v>3.76576249659802</v>
      </c>
      <c r="D266" s="13" t="n">
        <v>1.39481085004082</v>
      </c>
      <c r="E266" s="13" t="n">
        <v>12.88215549306</v>
      </c>
      <c r="F266" s="13" t="n">
        <v>10.6028304454323</v>
      </c>
      <c r="G266" s="13" t="n">
        <v>0.986573528077656</v>
      </c>
      <c r="H266" s="13" t="n">
        <v>1.056654268348</v>
      </c>
    </row>
    <row r="267" customFormat="false" ht="12.75" hidden="false" customHeight="false" outlineLevel="0" collapsed="false">
      <c r="A267" s="9" t="n">
        <v>44916</v>
      </c>
      <c r="B267" s="12" t="n">
        <v>3.806</v>
      </c>
      <c r="C267" s="13" t="n">
        <v>3.77710242220811</v>
      </c>
      <c r="D267" s="13" t="n">
        <v>1.39050167830899</v>
      </c>
      <c r="E267" s="13" t="n">
        <v>12.7800961625692</v>
      </c>
      <c r="F267" s="13" t="n">
        <v>10.829628957634</v>
      </c>
      <c r="G267" s="13" t="n">
        <v>1.0056246031026</v>
      </c>
      <c r="H267" s="13" t="n">
        <v>1.0691281865191</v>
      </c>
    </row>
    <row r="268" customFormat="false" ht="12.75" hidden="false" customHeight="false" outlineLevel="0" collapsed="false">
      <c r="A268" s="9" t="n">
        <v>44917</v>
      </c>
      <c r="B268" s="12" t="n">
        <v>3.7515</v>
      </c>
      <c r="C268" s="13" t="n">
        <v>3.78549396715958</v>
      </c>
      <c r="D268" s="13" t="n">
        <v>1.36441984940579</v>
      </c>
      <c r="E268" s="13" t="n">
        <v>12.9955547491608</v>
      </c>
      <c r="F268" s="13" t="n">
        <v>10.8523088088542</v>
      </c>
      <c r="G268" s="13" t="n">
        <v>1.03284042456681</v>
      </c>
      <c r="H268" s="13" t="n">
        <v>1.07139617164111</v>
      </c>
    </row>
    <row r="269" customFormat="false" ht="12.75" hidden="false" customHeight="false" outlineLevel="0" collapsed="false">
      <c r="A269" s="9" t="n">
        <v>44918</v>
      </c>
      <c r="B269" s="12" t="n">
        <v>3.803</v>
      </c>
      <c r="C269" s="13" t="n">
        <v>3.76871087725665</v>
      </c>
      <c r="D269" s="13" t="n">
        <v>1.35398711784451</v>
      </c>
      <c r="E269" s="13" t="n">
        <v>13.4264719223442</v>
      </c>
      <c r="F269" s="13" t="n">
        <v>10.8636487344643</v>
      </c>
      <c r="G269" s="13" t="n">
        <v>1.03420121564003</v>
      </c>
      <c r="H269" s="13" t="n">
        <v>1.06232423115304</v>
      </c>
    </row>
    <row r="270" customFormat="false" ht="12.75" hidden="false" customHeight="false" outlineLevel="0" collapsed="false">
      <c r="A270" s="9" t="n">
        <v>44921</v>
      </c>
      <c r="B270" s="14" t="s">
        <v>10</v>
      </c>
      <c r="C270" s="11" t="s">
        <v>11</v>
      </c>
      <c r="D270" s="11" t="s">
        <v>11</v>
      </c>
      <c r="E270" s="11" t="s">
        <v>11</v>
      </c>
      <c r="F270" s="11" t="s">
        <v>11</v>
      </c>
      <c r="G270" s="11" t="s">
        <v>11</v>
      </c>
      <c r="H270" s="11" t="s">
        <v>11</v>
      </c>
    </row>
    <row r="271" customFormat="false" ht="12.75" hidden="false" customHeight="false" outlineLevel="0" collapsed="false">
      <c r="A271" s="9" t="n">
        <v>44922</v>
      </c>
      <c r="B271" s="12" t="n">
        <v>3.8335</v>
      </c>
      <c r="C271" s="11" t="s">
        <v>11</v>
      </c>
      <c r="D271" s="11" t="s">
        <v>11</v>
      </c>
      <c r="E271" s="11" t="s">
        <v>11</v>
      </c>
      <c r="F271" s="11" t="s">
        <v>11</v>
      </c>
      <c r="G271" s="11" t="s">
        <v>11</v>
      </c>
      <c r="H271" s="11" t="s">
        <v>11</v>
      </c>
    </row>
    <row r="272" customFormat="false" ht="12.75" hidden="false" customHeight="false" outlineLevel="0" collapsed="false">
      <c r="A272" s="9" t="n">
        <v>44923</v>
      </c>
      <c r="B272" s="12" t="n">
        <v>3.832</v>
      </c>
      <c r="C272" s="13" t="n">
        <v>3.83334845323415</v>
      </c>
      <c r="D272" s="13" t="n">
        <v>1.38619250657716</v>
      </c>
      <c r="E272" s="13" t="n">
        <v>13.8369772294294</v>
      </c>
      <c r="F272" s="13" t="n">
        <v>11.2945659076476</v>
      </c>
      <c r="G272" s="13" t="n">
        <v>1.04463394720131</v>
      </c>
      <c r="H272" s="13" t="n">
        <v>1.06277782817745</v>
      </c>
    </row>
    <row r="273" customFormat="false" ht="12.75" hidden="false" customHeight="false" outlineLevel="0" collapsed="false">
      <c r="A273" s="9" t="n">
        <v>44924</v>
      </c>
      <c r="B273" s="12" t="n">
        <v>3.821</v>
      </c>
      <c r="C273" s="13" t="n">
        <v>3.80794701986755</v>
      </c>
      <c r="D273" s="13" t="n">
        <v>1.36940941667423</v>
      </c>
      <c r="E273" s="13" t="n">
        <v>13.6079107321056</v>
      </c>
      <c r="F273" s="13" t="n">
        <v>11.215186428377</v>
      </c>
      <c r="G273" s="13" t="n">
        <v>1.04962351446975</v>
      </c>
      <c r="H273" s="13" t="n">
        <v>1.07570534337295</v>
      </c>
    </row>
    <row r="274" customFormat="false" ht="12.75" hidden="false" customHeight="false" outlineLevel="0" collapsed="false">
      <c r="A274" s="9" t="n">
        <v>44925</v>
      </c>
      <c r="B274" s="12" t="n">
        <v>3.8055</v>
      </c>
      <c r="C274" s="13" t="n">
        <v>3.80431824367232</v>
      </c>
      <c r="D274" s="13" t="n">
        <v>1.37213099882065</v>
      </c>
      <c r="E274" s="13" t="n">
        <v>13.8006894674771</v>
      </c>
      <c r="F274" s="13" t="n">
        <v>11.2492062052073</v>
      </c>
      <c r="G274" s="13" t="n">
        <v>1.05914905198222</v>
      </c>
      <c r="H274" s="13" t="n">
        <v>1.07071577610451</v>
      </c>
    </row>
    <row r="275" customFormat="false" ht="38.25" hidden="false" customHeight="false" outlineLevel="0" collapsed="false">
      <c r="A275" s="7" t="s">
        <v>9</v>
      </c>
      <c r="B275" s="8" t="n">
        <v>3.81645238095238</v>
      </c>
      <c r="C275" s="8" t="n">
        <v>3.79534836251474</v>
      </c>
      <c r="D275" s="8" t="n">
        <v>1.41896489159031</v>
      </c>
      <c r="E275" s="8" t="n">
        <v>13.0879751428831</v>
      </c>
      <c r="F275" s="8" t="n">
        <v>10.9312346911004</v>
      </c>
      <c r="G275" s="8" t="n">
        <v>1.00357207656718</v>
      </c>
      <c r="H275" s="8" t="n">
        <v>1.08630817381838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64" activePane="bottomLeft" state="frozen"/>
      <selection pane="topLeft" activeCell="A1" activeCellId="0" sqref="A1"/>
      <selection pane="bottomLeft" activeCell="A276" activeCellId="0" sqref="A276:IV27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0.41"/>
    <col collapsed="false" customWidth="true" hidden="false" outlineLevel="0" max="8" min="4" style="0" width="11.28"/>
  </cols>
  <sheetData>
    <row r="1" s="3" customFormat="true" ht="18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s="6" customFormat="true" ht="13.5" hidden="false" customHeight="false" outlineLevel="0" collapsed="false">
      <c r="A2" s="4"/>
      <c r="B2" s="5" t="s">
        <v>7</v>
      </c>
      <c r="C2" s="5" t="s">
        <v>8</v>
      </c>
      <c r="D2" s="5" t="s">
        <v>8</v>
      </c>
      <c r="E2" s="5" t="s">
        <v>8</v>
      </c>
      <c r="F2" s="5" t="s">
        <v>8</v>
      </c>
      <c r="G2" s="5" t="s">
        <v>8</v>
      </c>
      <c r="H2" s="5" t="s">
        <v>8</v>
      </c>
    </row>
    <row r="3" customFormat="false" ht="39" hidden="false" customHeight="false" outlineLevel="0" collapsed="false">
      <c r="A3" s="7" t="s">
        <v>9</v>
      </c>
      <c r="B3" s="33" t="n">
        <v>3.53470454545455</v>
      </c>
      <c r="C3" s="33" t="n">
        <v>3.51775292354082</v>
      </c>
      <c r="D3" s="33" t="n">
        <v>1.26206892082788</v>
      </c>
      <c r="E3" s="33" t="n">
        <v>7.62362678900827</v>
      </c>
      <c r="F3" s="33" t="n">
        <v>8.94825969941637</v>
      </c>
      <c r="G3" s="33" t="n">
        <v>0.915628793475115</v>
      </c>
      <c r="H3" s="33" t="n">
        <v>0.915315595529693</v>
      </c>
    </row>
    <row r="4" customFormat="false" ht="12.75" hidden="false" customHeight="false" outlineLevel="0" collapsed="false">
      <c r="A4" s="9" t="n">
        <v>44197</v>
      </c>
      <c r="B4" s="12" t="s">
        <v>14</v>
      </c>
      <c r="C4" s="13" t="s">
        <v>15</v>
      </c>
      <c r="D4" s="13" t="s">
        <v>15</v>
      </c>
      <c r="E4" s="13" t="str">
        <f aca="false">'[1]2021'!H4</f>
        <v>LME Closed</v>
      </c>
      <c r="F4" s="13" t="str">
        <f aca="false">'[1]2021'!J4</f>
        <v>LME Closed</v>
      </c>
      <c r="G4" s="13" t="str">
        <f aca="false">'[1]2021'!L4</f>
        <v>LME Closed</v>
      </c>
      <c r="H4" s="13" t="str">
        <f aca="false">'[1]2021'!N4</f>
        <v>LME Closed</v>
      </c>
    </row>
    <row r="5" customFormat="false" ht="12.75" hidden="false" customHeight="false" outlineLevel="0" collapsed="false">
      <c r="A5" s="9" t="n">
        <v>44200</v>
      </c>
      <c r="B5" s="12" t="n">
        <v>3.553</v>
      </c>
      <c r="C5" s="13" t="n">
        <v>3.59180803773927</v>
      </c>
      <c r="D5" s="13" t="n">
        <v>1.25873174271977</v>
      </c>
      <c r="E5" s="13" t="n">
        <f aca="false">'[1]2021'!H5</f>
        <v>7.86718679125465</v>
      </c>
      <c r="F5" s="13" t="n">
        <f aca="false">'[1]2021'!J5</f>
        <v>9.54095981130364</v>
      </c>
      <c r="G5" s="13" t="n">
        <f aca="false">'[1]2021'!L5</f>
        <v>0.917853578880523</v>
      </c>
      <c r="H5" s="13" t="n">
        <f aca="false">'[1]2021'!N5</f>
        <v>0.913317608636487</v>
      </c>
    </row>
    <row r="6" customFormat="false" ht="12.75" hidden="false" customHeight="false" outlineLevel="0" collapsed="false">
      <c r="A6" s="9" t="n">
        <v>44201</v>
      </c>
      <c r="B6" s="12" t="n">
        <v>3.6405</v>
      </c>
      <c r="C6" s="13" t="n">
        <v>3.58976685112946</v>
      </c>
      <c r="D6" s="13" t="n">
        <v>1.2632677129638</v>
      </c>
      <c r="E6" s="13" t="n">
        <f aca="false">'[1]2021'!H6</f>
        <v>7.94565907647646</v>
      </c>
      <c r="F6" s="13" t="n">
        <f aca="false">'[1]2021'!J6</f>
        <v>9.68429647101515</v>
      </c>
      <c r="G6" s="13" t="n">
        <f aca="false">'[1]2021'!L6</f>
        <v>0.926925519368593</v>
      </c>
      <c r="H6" s="13" t="n">
        <f aca="false">'[1]2021'!N6</f>
        <v>0.919667966978137</v>
      </c>
    </row>
    <row r="7" customFormat="false" ht="12.75" hidden="false" customHeight="false" outlineLevel="0" collapsed="false">
      <c r="A7" s="9" t="n">
        <v>44202</v>
      </c>
      <c r="B7" s="12" t="n">
        <v>3.65</v>
      </c>
      <c r="C7" s="13" t="n">
        <v>3.68751700988842</v>
      </c>
      <c r="D7" s="13" t="n">
        <v>1.28504037013517</v>
      </c>
      <c r="E7" s="13" t="n">
        <f aca="false">'[1]2021'!H7</f>
        <v>8.07221264628504</v>
      </c>
      <c r="F7" s="13" t="n">
        <f aca="false">'[1]2021'!J7</f>
        <v>9.72512020321147</v>
      </c>
      <c r="G7" s="13" t="n">
        <f aca="false">'[1]2021'!L7</f>
        <v>0.938265444978681</v>
      </c>
      <c r="H7" s="13" t="n">
        <f aca="false">'[1]2021'!N7</f>
        <v>0.93554386283226</v>
      </c>
    </row>
    <row r="8" customFormat="false" ht="12.75" hidden="false" customHeight="false" outlineLevel="0" collapsed="false">
      <c r="A8" s="9" t="n">
        <v>44203</v>
      </c>
      <c r="B8" s="12" t="n">
        <v>3.6955</v>
      </c>
      <c r="C8" s="13" t="n">
        <v>3.64533248661889</v>
      </c>
      <c r="D8" s="13" t="n">
        <v>1.28730835525719</v>
      </c>
      <c r="E8" s="13" t="n">
        <f aca="false">'[1]2021'!H8</f>
        <v>8.13254105053071</v>
      </c>
      <c r="F8" s="13" t="n">
        <f aca="false">'[1]2021'!J8</f>
        <v>9.68883244125919</v>
      </c>
      <c r="G8" s="13" t="n">
        <f aca="false">'[1]2021'!L8</f>
        <v>0.919214369953733</v>
      </c>
      <c r="H8" s="13" t="n">
        <f aca="false">'[1]2021'!N8</f>
        <v>0.910822825002268</v>
      </c>
    </row>
    <row r="9" customFormat="false" ht="12.75" hidden="false" customHeight="false" outlineLevel="0" collapsed="false">
      <c r="A9" s="9" t="n">
        <v>44204</v>
      </c>
      <c r="B9" s="12" t="n">
        <v>3.6735</v>
      </c>
      <c r="C9" s="13" t="n">
        <v>3.69500136079107</v>
      </c>
      <c r="D9" s="13" t="n">
        <v>1.28118479542774</v>
      </c>
      <c r="E9" s="13" t="n">
        <f aca="false">'[1]2021'!H9</f>
        <v>8.11485076657897</v>
      </c>
      <c r="F9" s="13" t="n">
        <f aca="false">'[1]2021'!J9</f>
        <v>9.67295654540506</v>
      </c>
      <c r="G9" s="13" t="n">
        <f aca="false">'[1]2021'!L9</f>
        <v>0.90719404880704</v>
      </c>
      <c r="H9" s="13" t="n">
        <f aca="false">'[1]2021'!N9</f>
        <v>0.920575161026944</v>
      </c>
    </row>
    <row r="10" customFormat="false" ht="12.75" hidden="false" customHeight="false" outlineLevel="0" collapsed="false">
      <c r="A10" s="9" t="n">
        <v>44207</v>
      </c>
      <c r="B10" s="12" t="n">
        <v>3.564</v>
      </c>
      <c r="C10" s="13" t="n">
        <v>3.60677673954459</v>
      </c>
      <c r="D10" s="13" t="n">
        <v>1.25396897396353</v>
      </c>
      <c r="E10" s="13" t="n">
        <f aca="false">'[1]2021'!H10</f>
        <v>7.78553932686202</v>
      </c>
      <c r="F10" s="13" t="n">
        <f aca="false">'[1]2021'!J10</f>
        <v>9.5096616166198</v>
      </c>
      <c r="G10" s="13" t="n">
        <f aca="false">'[1]2021'!L10</f>
        <v>0.895400526172548</v>
      </c>
      <c r="H10" s="13" t="n">
        <f aca="false">'[1]2021'!N10</f>
        <v>0.910822825002268</v>
      </c>
    </row>
    <row r="11" customFormat="false" ht="12.75" hidden="false" customHeight="false" outlineLevel="0" collapsed="false">
      <c r="A11" s="9" t="n">
        <v>44208</v>
      </c>
      <c r="B11" s="12" t="n">
        <v>3.605</v>
      </c>
      <c r="C11" s="13" t="n">
        <v>3.6210650458133</v>
      </c>
      <c r="D11" s="13" t="n">
        <v>1.25691735462215</v>
      </c>
      <c r="E11" s="13" t="n">
        <f aca="false">'[1]2021'!H11</f>
        <v>8.01279143608818</v>
      </c>
      <c r="F11" s="13" t="n">
        <f aca="false">'[1]2021'!J11</f>
        <v>9.59357706613445</v>
      </c>
      <c r="G11" s="13" t="n">
        <f aca="false">'[1]2021'!L11</f>
        <v>0.890637757416311</v>
      </c>
      <c r="H11" s="13" t="n">
        <f aca="false">'[1]2021'!N11</f>
        <v>0.91876077292933</v>
      </c>
    </row>
    <row r="12" customFormat="false" ht="12.75" hidden="false" customHeight="false" outlineLevel="0" collapsed="false">
      <c r="A12" s="9" t="n">
        <v>44209</v>
      </c>
      <c r="B12" s="12" t="n">
        <v>3.617</v>
      </c>
      <c r="C12" s="13" t="n">
        <v>3.61085911276422</v>
      </c>
      <c r="D12" s="13" t="n">
        <v>1.24807221264629</v>
      </c>
      <c r="E12" s="13" t="n">
        <f aca="false">'[1]2021'!H12</f>
        <v>8.01732740633221</v>
      </c>
      <c r="F12" s="13" t="n">
        <f aca="false">'[1]2021'!J12</f>
        <v>9.71514106867459</v>
      </c>
      <c r="G12" s="13" t="n">
        <f aca="false">'[1]2021'!L12</f>
        <v>0.915358795246303</v>
      </c>
      <c r="H12" s="13" t="n">
        <f aca="false">'[1]2021'!N12</f>
        <v>0.911503220538873</v>
      </c>
    </row>
    <row r="13" customFormat="false" ht="12.75" hidden="false" customHeight="false" outlineLevel="0" collapsed="false">
      <c r="A13" s="9" t="n">
        <v>44210</v>
      </c>
      <c r="B13" s="12" t="n">
        <v>3.668</v>
      </c>
      <c r="C13" s="13" t="n">
        <v>3.62991018778917</v>
      </c>
      <c r="D13" s="13" t="n">
        <v>1.23196951827996</v>
      </c>
      <c r="E13" s="13" t="n">
        <f aca="false">'[1]2021'!H13</f>
        <v>8.14252018506759</v>
      </c>
      <c r="F13" s="13" t="n">
        <f aca="false">'[1]2021'!J13</f>
        <v>9.66070942574617</v>
      </c>
      <c r="G13" s="13" t="n">
        <f aca="false">'[1]2021'!L13</f>
        <v>0.925337929783181</v>
      </c>
      <c r="H13" s="13" t="n">
        <f aca="false">'[1]2021'!N13</f>
        <v>0.911956817563277</v>
      </c>
    </row>
    <row r="14" customFormat="false" ht="12.75" hidden="false" customHeight="false" outlineLevel="0" collapsed="false">
      <c r="A14" s="9" t="n">
        <v>44211</v>
      </c>
      <c r="B14" s="12" t="n">
        <v>3.603</v>
      </c>
      <c r="C14" s="13" t="n">
        <v>3.61947745622789</v>
      </c>
      <c r="D14" s="13" t="n">
        <v>1.2240315703529</v>
      </c>
      <c r="E14" s="13" t="n">
        <f aca="false">'[1]2021'!H14</f>
        <v>8.15113852853125</v>
      </c>
      <c r="F14" s="13" t="n">
        <f aca="false">'[1]2021'!J14</f>
        <v>9.75006803955366</v>
      </c>
      <c r="G14" s="13" t="n">
        <f aca="false">'[1]2021'!L14</f>
        <v>0.898575705343373</v>
      </c>
      <c r="H14" s="13" t="n">
        <f aca="false">'[1]2021'!N14</f>
        <v>0.907420847319242</v>
      </c>
    </row>
    <row r="15" customFormat="false" ht="12.75" hidden="false" customHeight="false" outlineLevel="0" collapsed="false">
      <c r="A15" s="9" t="n">
        <v>44214</v>
      </c>
      <c r="B15" s="12" t="s">
        <v>14</v>
      </c>
      <c r="C15" s="13" t="n">
        <v>3.61630227705706</v>
      </c>
      <c r="D15" s="13" t="n">
        <v>1.20860927152318</v>
      </c>
      <c r="E15" s="13" t="n">
        <f aca="false">'[1]2021'!H15</f>
        <v>8.19014787262996</v>
      </c>
      <c r="F15" s="13" t="n">
        <f aca="false">'[1]2021'!J15</f>
        <v>9.89113671414316</v>
      </c>
      <c r="G15" s="13" t="n">
        <f aca="false">'[1]2021'!L15</f>
        <v>0.898802503855575</v>
      </c>
      <c r="H15" s="13" t="n">
        <f aca="false">'[1]2021'!N15</f>
        <v>0.897895309806768</v>
      </c>
    </row>
    <row r="16" customFormat="false" ht="12.75" hidden="false" customHeight="false" outlineLevel="0" collapsed="false">
      <c r="A16" s="9" t="n">
        <v>44215</v>
      </c>
      <c r="B16" s="12" t="n">
        <v>3.636</v>
      </c>
      <c r="C16" s="13" t="n">
        <v>3.62265263539871</v>
      </c>
      <c r="D16" s="13" t="n">
        <v>1.20293930871813</v>
      </c>
      <c r="E16" s="13" t="n">
        <f aca="false">'[1]2021'!H16</f>
        <v>8.19876621609362</v>
      </c>
      <c r="F16" s="13" t="n">
        <f aca="false">'[1]2021'!J16</f>
        <v>9.79769572711603</v>
      </c>
      <c r="G16" s="13" t="n">
        <f aca="false">'[1]2021'!L16</f>
        <v>0.901297287489794</v>
      </c>
      <c r="H16" s="13" t="n">
        <f aca="false">'[1]2021'!N16</f>
        <v>0.885194593123469</v>
      </c>
    </row>
    <row r="17" customFormat="false" ht="12.75" hidden="false" customHeight="false" outlineLevel="0" collapsed="false">
      <c r="A17" s="9" t="n">
        <v>44216</v>
      </c>
      <c r="B17" s="12" t="n">
        <v>3.6475</v>
      </c>
      <c r="C17" s="13" t="n">
        <v>3.63535335208201</v>
      </c>
      <c r="D17" s="13" t="n">
        <v>1.21768121201125</v>
      </c>
      <c r="E17" s="13" t="n">
        <f aca="false">'[1]2021'!H17</f>
        <v>8.18969427560555</v>
      </c>
      <c r="F17" s="13" t="n">
        <f aca="false">'[1]2021'!J17</f>
        <v>9.86119931053252</v>
      </c>
      <c r="G17" s="13" t="n">
        <f aca="false">'[1]2021'!L17</f>
        <v>0.913090810124286</v>
      </c>
      <c r="H17" s="13" t="n">
        <f aca="false">'[1]2021'!N17</f>
        <v>0.896307720221355</v>
      </c>
    </row>
    <row r="18" customFormat="false" ht="12.75" hidden="false" customHeight="false" outlineLevel="0" collapsed="false">
      <c r="A18" s="9" t="n">
        <v>44217</v>
      </c>
      <c r="B18" s="12" t="n">
        <v>3.6555</v>
      </c>
      <c r="C18" s="13" t="n">
        <v>3.65190964347274</v>
      </c>
      <c r="D18" s="13" t="n">
        <v>1.22811394357253</v>
      </c>
      <c r="E18" s="13" t="n">
        <f aca="false">'[1]2021'!H18</f>
        <v>8.33257733829266</v>
      </c>
      <c r="F18" s="13" t="n">
        <f aca="false">'[1]2021'!J18</f>
        <v>10.2717046176177</v>
      </c>
      <c r="G18" s="13" t="n">
        <f aca="false">'[1]2021'!L18</f>
        <v>0.922162750612356</v>
      </c>
      <c r="H18" s="13" t="n">
        <f aca="false">'[1]2021'!N18</f>
        <v>0.903792071124014</v>
      </c>
    </row>
    <row r="19" customFormat="false" ht="12.75" hidden="false" customHeight="false" outlineLevel="0" collapsed="false">
      <c r="A19" s="9" t="n">
        <v>44218</v>
      </c>
      <c r="B19" s="12" t="n">
        <v>3.6355</v>
      </c>
      <c r="C19" s="13" t="n">
        <v>3.57071577610451</v>
      </c>
      <c r="D19" s="13" t="n">
        <v>1.20248571169373</v>
      </c>
      <c r="E19" s="13" t="n">
        <f aca="false">'[1]2021'!H19</f>
        <v>8.12210831896943</v>
      </c>
      <c r="F19" s="13" t="n">
        <f aca="false">'[1]2021'!J19</f>
        <v>9.97913453687744</v>
      </c>
      <c r="G19" s="13" t="n">
        <f aca="false">'[1]2021'!L19</f>
        <v>0.910369227977865</v>
      </c>
      <c r="H19" s="13" t="n">
        <f aca="false">'[1]2021'!N19</f>
        <v>0.896080921709154</v>
      </c>
    </row>
    <row r="20" customFormat="false" ht="12.75" hidden="false" customHeight="false" outlineLevel="0" collapsed="false">
      <c r="A20" s="9" t="n">
        <v>44221</v>
      </c>
      <c r="B20" s="12" t="n">
        <v>3.6405</v>
      </c>
      <c r="C20" s="13" t="n">
        <v>3.62174544134991</v>
      </c>
      <c r="D20" s="13" t="n">
        <v>1.22040279415767</v>
      </c>
      <c r="E20" s="13" t="n">
        <f aca="false">'[1]2021'!H20</f>
        <v>8.2736097251202</v>
      </c>
      <c r="F20" s="13" t="n">
        <f aca="false">'[1]2021'!J20</f>
        <v>10.4467930690375</v>
      </c>
      <c r="G20" s="13" t="n">
        <f aca="false">'[1]2021'!L20</f>
        <v>0.925337929783181</v>
      </c>
      <c r="H20" s="13" t="n">
        <f aca="false">'[1]2021'!N20</f>
        <v>0.91241041458768</v>
      </c>
    </row>
    <row r="21" customFormat="false" ht="12.75" hidden="false" customHeight="false" outlineLevel="0" collapsed="false">
      <c r="A21" s="9" t="n">
        <v>44222</v>
      </c>
      <c r="B21" s="12" t="n">
        <v>3.628</v>
      </c>
      <c r="C21" s="13" t="n">
        <v>3.60927152317881</v>
      </c>
      <c r="D21" s="13" t="n">
        <v>1.20248571169373</v>
      </c>
      <c r="E21" s="13" t="n">
        <f aca="false">'[1]2021'!H21</f>
        <v>8.22915721672866</v>
      </c>
      <c r="F21" s="13" t="n">
        <f aca="false">'[1]2021'!J21</f>
        <v>10.5597387281139</v>
      </c>
      <c r="G21" s="13" t="n">
        <f aca="false">'[1]2021'!L21</f>
        <v>0.923523541685567</v>
      </c>
      <c r="H21" s="13" t="n">
        <f aca="false">'[1]2021'!N21</f>
        <v>0.918533974417128</v>
      </c>
    </row>
    <row r="22" customFormat="false" ht="12.75" hidden="false" customHeight="false" outlineLevel="0" collapsed="false">
      <c r="A22" s="9" t="n">
        <v>44223</v>
      </c>
      <c r="B22" s="12" t="n">
        <v>3.5715</v>
      </c>
      <c r="C22" s="13" t="n">
        <v>3.58114850766579</v>
      </c>
      <c r="D22" s="13" t="n">
        <v>1.1725483080831</v>
      </c>
      <c r="E22" s="13" t="n">
        <f aca="false">'[1]2021'!H22</f>
        <v>8.08219178082192</v>
      </c>
      <c r="F22" s="13" t="n">
        <f aca="false">'[1]2021'!J22</f>
        <v>10.5552027578699</v>
      </c>
      <c r="G22" s="13" t="n">
        <f aca="false">'[1]2021'!L22</f>
        <v>0.925337929783181</v>
      </c>
      <c r="H22" s="13" t="n">
        <f aca="false">'[1]2021'!N22</f>
        <v>0.908781638392452</v>
      </c>
    </row>
    <row r="23" customFormat="false" ht="12.75" hidden="false" customHeight="false" outlineLevel="0" collapsed="false">
      <c r="A23" s="9" t="n">
        <v>44224</v>
      </c>
      <c r="B23" s="12" t="n">
        <v>3.583</v>
      </c>
      <c r="C23" s="13" t="n">
        <v>3.52830445432278</v>
      </c>
      <c r="D23" s="13" t="n">
        <v>1.15485802413136</v>
      </c>
      <c r="E23" s="13" t="n">
        <f aca="false">'[1]2021'!H23</f>
        <v>8.01143064501497</v>
      </c>
      <c r="F23" s="13" t="n">
        <f aca="false">'[1]2021'!J23</f>
        <v>10.5438628322598</v>
      </c>
      <c r="G23" s="13" t="n">
        <f aca="false">'[1]2021'!L23</f>
        <v>0.911503220538873</v>
      </c>
      <c r="H23" s="13" t="n">
        <f aca="false">'[1]2021'!N23</f>
        <v>0.897668511294566</v>
      </c>
    </row>
    <row r="24" customFormat="false" ht="12.75" hidden="false" customHeight="false" outlineLevel="0" collapsed="false">
      <c r="A24" s="9" t="n">
        <v>44225</v>
      </c>
      <c r="B24" s="12" t="n">
        <v>3.5735</v>
      </c>
      <c r="C24" s="13" t="n">
        <v>3.57298376122653</v>
      </c>
      <c r="D24" s="13" t="n">
        <v>1.16347636759503</v>
      </c>
      <c r="E24" s="13" t="n">
        <f aca="false">'[1]2021'!H24</f>
        <v>8.0409144516012</v>
      </c>
      <c r="F24" s="13" t="n">
        <f aca="false">'[1]2021'!J24</f>
        <v>10.7307448063141</v>
      </c>
      <c r="G24" s="13" t="n">
        <f aca="false">'[1]2021'!L24</f>
        <v>0.913090810124286</v>
      </c>
      <c r="H24" s="13" t="n">
        <f aca="false">'[1]2021'!N24</f>
        <v>0.901297287489794</v>
      </c>
    </row>
    <row r="25" customFormat="false" ht="38.25" hidden="false" customHeight="false" outlineLevel="0" collapsed="false">
      <c r="A25" s="7" t="s">
        <v>9</v>
      </c>
      <c r="B25" s="8" t="n">
        <v>3.62318421052632</v>
      </c>
      <c r="C25" s="8" t="n">
        <v>3.61539508300826</v>
      </c>
      <c r="D25" s="8" t="n">
        <v>1.22820466297741</v>
      </c>
      <c r="E25" s="8" t="n">
        <f aca="false">'[1]2021'!H25</f>
        <v>8.09561825274426</v>
      </c>
      <c r="F25" s="8" t="n">
        <f aca="false">'[1]2021'!J25</f>
        <v>9.95892678944026</v>
      </c>
      <c r="G25" s="8" t="n">
        <f aca="false">'[1]2021'!L25</f>
        <v>0.913963984396262</v>
      </c>
      <c r="H25" s="8" t="n">
        <f aca="false">'[1]2021'!N25</f>
        <v>0.908917717499773</v>
      </c>
    </row>
    <row r="26" customFormat="false" ht="12.75" hidden="false" customHeight="false" outlineLevel="0" collapsed="false">
      <c r="A26" s="9" t="n">
        <v>44228</v>
      </c>
      <c r="B26" s="21" t="n">
        <v>3.562</v>
      </c>
      <c r="C26" s="21" t="n">
        <v>3.55030391000635</v>
      </c>
      <c r="D26" s="21" t="n">
        <v>1.15599201669237</v>
      </c>
      <c r="E26" s="21" t="n">
        <v>8.0540687653089</v>
      </c>
      <c r="F26" s="21" t="n">
        <v>11.0337476186156</v>
      </c>
      <c r="G26" s="21" t="n">
        <v>0.918307175904926</v>
      </c>
      <c r="H26" s="21" t="n">
        <v>0.900616891953189</v>
      </c>
    </row>
    <row r="27" customFormat="false" ht="12.75" hidden="false" customHeight="false" outlineLevel="0" collapsed="false">
      <c r="A27" s="9" t="n">
        <v>44229</v>
      </c>
      <c r="B27" s="21" t="n">
        <v>3.539</v>
      </c>
      <c r="C27" s="21" t="n">
        <v>3.5178717227615</v>
      </c>
      <c r="D27" s="21" t="n">
        <v>1.15168284496054</v>
      </c>
      <c r="E27" s="21" t="n">
        <v>7.99374036106323</v>
      </c>
      <c r="F27" s="21" t="n">
        <v>11.339925610088</v>
      </c>
      <c r="G27" s="21" t="n">
        <v>0.91104962351447</v>
      </c>
      <c r="H27" s="21" t="n">
        <v>0.888142973782092</v>
      </c>
    </row>
    <row r="28" customFormat="false" ht="12.75" hidden="false" customHeight="false" outlineLevel="0" collapsed="false">
      <c r="A28" s="9" t="n">
        <v>44230</v>
      </c>
      <c r="B28" s="21" t="n">
        <v>3.5785</v>
      </c>
      <c r="C28" s="21" t="n">
        <v>3.55279869364057</v>
      </c>
      <c r="D28" s="21" t="n">
        <v>1.1725483080831</v>
      </c>
      <c r="E28" s="21" t="n">
        <v>7.95382382291572</v>
      </c>
      <c r="F28" s="21" t="n">
        <v>11.1584868003266</v>
      </c>
      <c r="G28" s="21" t="n">
        <v>0.910822825002268</v>
      </c>
      <c r="H28" s="21" t="n">
        <v>0.894946929148145</v>
      </c>
    </row>
    <row r="29" customFormat="false" ht="12.75" hidden="false" customHeight="false" outlineLevel="0" collapsed="false">
      <c r="A29" s="9" t="n">
        <v>44231</v>
      </c>
      <c r="B29" s="21" t="n">
        <v>3.566</v>
      </c>
      <c r="C29" s="21" t="n">
        <v>3.55325229066497</v>
      </c>
      <c r="D29" s="21" t="n">
        <v>1.17935226344915</v>
      </c>
      <c r="E29" s="21" t="n">
        <v>8.1438809761408</v>
      </c>
      <c r="F29" s="21" t="n">
        <v>10.9951918715413</v>
      </c>
      <c r="G29" s="21" t="n">
        <v>0.911730019051075</v>
      </c>
      <c r="H29" s="21" t="n">
        <v>0.897895309806768</v>
      </c>
    </row>
    <row r="30" customFormat="false" ht="12.75" hidden="false" customHeight="false" outlineLevel="0" collapsed="false">
      <c r="A30" s="9" t="n">
        <v>44232</v>
      </c>
      <c r="B30" s="21" t="n">
        <v>3.639</v>
      </c>
      <c r="C30" s="21" t="n">
        <v>3.59997278417854</v>
      </c>
      <c r="D30" s="21" t="n">
        <v>1.19590855483988</v>
      </c>
      <c r="E30" s="21" t="n">
        <v>8.19513743989839</v>
      </c>
      <c r="F30" s="21" t="n">
        <v>10.8795246303184</v>
      </c>
      <c r="G30" s="21" t="n">
        <v>0.921028758051347</v>
      </c>
      <c r="H30" s="21" t="n">
        <v>0.910596026490066</v>
      </c>
    </row>
    <row r="31" customFormat="false" ht="12.75" hidden="false" customHeight="false" outlineLevel="0" collapsed="false">
      <c r="A31" s="9" t="n">
        <v>44235</v>
      </c>
      <c r="B31" s="21" t="n">
        <v>3.679</v>
      </c>
      <c r="C31" s="21" t="n">
        <v>3.63195137439898</v>
      </c>
      <c r="D31" s="21" t="n">
        <v>1.19772294293749</v>
      </c>
      <c r="E31" s="21" t="n">
        <v>8.31806223351175</v>
      </c>
      <c r="F31" s="21" t="n">
        <v>10.9316882881248</v>
      </c>
      <c r="G31" s="21" t="n">
        <v>0.931007892588225</v>
      </c>
      <c r="H31" s="21" t="n">
        <v>0.91876077292933</v>
      </c>
    </row>
    <row r="32" customFormat="false" ht="12.75" hidden="false" customHeight="false" outlineLevel="0" collapsed="false">
      <c r="A32" s="9" t="n">
        <v>44236</v>
      </c>
      <c r="B32" s="21" t="n">
        <v>3.7335</v>
      </c>
      <c r="C32" s="21" t="n">
        <v>3.69522815930328</v>
      </c>
      <c r="D32" s="21" t="n">
        <v>1.20770207747437</v>
      </c>
      <c r="E32" s="21" t="n">
        <v>8.38428739907466</v>
      </c>
      <c r="F32" s="21" t="n">
        <v>11.0224076930055</v>
      </c>
      <c r="G32" s="21" t="n">
        <v>0.943708609271523</v>
      </c>
      <c r="H32" s="21" t="n">
        <v>0.9278327134174</v>
      </c>
    </row>
    <row r="33" customFormat="false" ht="12.75" hidden="false" customHeight="false" outlineLevel="0" collapsed="false">
      <c r="A33" s="9" t="n">
        <v>44237</v>
      </c>
      <c r="B33" s="21" t="n">
        <v>3.7855</v>
      </c>
      <c r="C33" s="21" t="n">
        <v>3.75555656354894</v>
      </c>
      <c r="D33" s="21" t="n">
        <v>1.22561915993831</v>
      </c>
      <c r="E33" s="21" t="n">
        <v>8.43645105688107</v>
      </c>
      <c r="F33" s="21" t="n">
        <v>11.5476730472648</v>
      </c>
      <c r="G33" s="21" t="n">
        <v>0.944389004808129</v>
      </c>
      <c r="H33" s="21" t="n">
        <v>0.939172639027488</v>
      </c>
    </row>
    <row r="34" customFormat="false" ht="12.75" hidden="false" customHeight="false" outlineLevel="0" collapsed="false">
      <c r="A34" s="9" t="n">
        <v>44238</v>
      </c>
      <c r="B34" s="21" t="n">
        <v>3.7875</v>
      </c>
      <c r="C34" s="21" t="n">
        <v>3.76122652635399</v>
      </c>
      <c r="D34" s="21" t="n">
        <v>1.236505488524</v>
      </c>
      <c r="E34" s="21" t="n">
        <v>8.32940215912184</v>
      </c>
      <c r="F34" s="21" t="n">
        <v>11.5975687199492</v>
      </c>
      <c r="G34" s="21" t="n">
        <v>0.943481810759322</v>
      </c>
      <c r="H34" s="21" t="n">
        <v>0.941440624149506</v>
      </c>
    </row>
    <row r="35" customFormat="false" ht="12.75" hidden="false" customHeight="false" outlineLevel="0" collapsed="false">
      <c r="A35" s="9" t="n">
        <v>44239</v>
      </c>
      <c r="B35" s="21" t="n">
        <v>3.802</v>
      </c>
      <c r="C35" s="21" t="n">
        <v>3.75147419032931</v>
      </c>
      <c r="D35" s="21" t="n">
        <v>1.26712328767123</v>
      </c>
      <c r="E35" s="21" t="n">
        <v>8.44234781819831</v>
      </c>
      <c r="F35" s="21" t="n">
        <v>11.471468747165</v>
      </c>
      <c r="G35" s="21" t="n">
        <v>0.96003810215005</v>
      </c>
      <c r="H35" s="21" t="n">
        <v>0.941667422661707</v>
      </c>
    </row>
    <row r="36" customFormat="false" ht="12.75" hidden="false" customHeight="false" outlineLevel="0" collapsed="false">
      <c r="A36" s="9" t="n">
        <v>44242</v>
      </c>
      <c r="B36" s="21" t="s">
        <v>14</v>
      </c>
      <c r="C36" s="21" t="n">
        <v>3.81769935589223</v>
      </c>
      <c r="D36" s="21" t="n">
        <v>1.2761952281593</v>
      </c>
      <c r="E36" s="21" t="n">
        <v>8.44370860927152</v>
      </c>
      <c r="F36" s="21" t="n">
        <v>13.1085004082373</v>
      </c>
      <c r="G36" s="21" t="n">
        <v>0.956862922979225</v>
      </c>
      <c r="H36" s="21" t="n">
        <v>0.943028213734918</v>
      </c>
    </row>
    <row r="37" customFormat="false" ht="12.75" hidden="false" customHeight="false" outlineLevel="0" collapsed="false">
      <c r="A37" s="9" t="n">
        <v>44243</v>
      </c>
      <c r="B37" s="21" t="n">
        <v>3.848</v>
      </c>
      <c r="C37" s="21" t="n">
        <v>3.82813208745351</v>
      </c>
      <c r="D37" s="21" t="n">
        <v>1.27869001179352</v>
      </c>
      <c r="E37" s="21" t="n">
        <v>8.48407874444344</v>
      </c>
      <c r="F37" s="21" t="n">
        <v>12.5918533974417</v>
      </c>
      <c r="G37" s="21" t="n">
        <v>0.957770117028032</v>
      </c>
      <c r="H37" s="21" t="n">
        <v>0.942121019686111</v>
      </c>
    </row>
    <row r="38" customFormat="false" ht="12.75" hidden="false" customHeight="false" outlineLevel="0" collapsed="false">
      <c r="A38" s="9" t="n">
        <v>44244</v>
      </c>
      <c r="B38" s="21" t="n">
        <v>3.836</v>
      </c>
      <c r="C38" s="21" t="n">
        <v>3.81633856481902</v>
      </c>
      <c r="D38" s="21" t="n">
        <v>1.27460763857389</v>
      </c>
      <c r="E38" s="21" t="n">
        <v>8.60292116483716</v>
      </c>
      <c r="F38" s="21" t="n">
        <v>13.0227705706251</v>
      </c>
      <c r="G38" s="21" t="n">
        <v>0.951192960174181</v>
      </c>
      <c r="H38" s="21" t="n">
        <v>0.95096616166198</v>
      </c>
    </row>
    <row r="39" customFormat="false" ht="12.75" hidden="false" customHeight="false" outlineLevel="0" collapsed="false">
      <c r="A39" s="9" t="n">
        <v>44245</v>
      </c>
      <c r="B39" s="21" t="n">
        <v>3.9165</v>
      </c>
      <c r="C39" s="21" t="n">
        <v>3.92361426109045</v>
      </c>
      <c r="D39" s="21" t="n">
        <v>1.28685475823279</v>
      </c>
      <c r="E39" s="21" t="n">
        <v>8.84332758777103</v>
      </c>
      <c r="F39" s="21" t="n">
        <v>12.7741994012519</v>
      </c>
      <c r="G39" s="21" t="n">
        <v>0.967068856028305</v>
      </c>
      <c r="H39" s="21" t="n">
        <v>0.973872811394357</v>
      </c>
    </row>
    <row r="40" customFormat="false" ht="12.75" hidden="false" customHeight="false" outlineLevel="0" collapsed="false">
      <c r="A40" s="9" t="n">
        <v>44246</v>
      </c>
      <c r="B40" s="21" t="n">
        <v>4.09</v>
      </c>
      <c r="C40" s="21" t="n">
        <v>3.9946021954096</v>
      </c>
      <c r="D40" s="21" t="n">
        <v>1.29910187789168</v>
      </c>
      <c r="E40" s="21" t="n">
        <v>8.9308718134809</v>
      </c>
      <c r="F40" s="21" t="n">
        <v>13.3126190692189</v>
      </c>
      <c r="G40" s="21" t="n">
        <v>0.962532885784269</v>
      </c>
      <c r="H40" s="21" t="n">
        <v>0.968429647101515</v>
      </c>
    </row>
    <row r="41" customFormat="false" ht="12.75" hidden="false" customHeight="false" outlineLevel="0" collapsed="false">
      <c r="A41" s="9" t="n">
        <v>44249</v>
      </c>
      <c r="B41" s="21" t="n">
        <v>4.1525</v>
      </c>
      <c r="C41" s="21" t="n">
        <v>4.11299101877892</v>
      </c>
      <c r="D41" s="21" t="n">
        <v>1.31066860201397</v>
      </c>
      <c r="E41" s="21" t="n">
        <v>8.72085639118208</v>
      </c>
      <c r="F41" s="21" t="n">
        <v>13.39925610088</v>
      </c>
      <c r="G41" s="21" t="n">
        <v>0.976140796516375</v>
      </c>
      <c r="H41" s="21" t="n">
        <v>0.97682119205298</v>
      </c>
    </row>
    <row r="42" customFormat="false" ht="12.75" hidden="false" customHeight="false" outlineLevel="0" collapsed="false">
      <c r="A42" s="9" t="n">
        <v>44250</v>
      </c>
      <c r="B42" s="21" t="n">
        <v>4.1875</v>
      </c>
      <c r="C42" s="21" t="n">
        <v>4.15404154948744</v>
      </c>
      <c r="D42" s="21" t="n">
        <v>1.29706069128187</v>
      </c>
      <c r="E42" s="21" t="n">
        <v>8.77800961625692</v>
      </c>
      <c r="F42" s="21" t="n">
        <v>13.3743082645378</v>
      </c>
      <c r="G42" s="21" t="n">
        <v>0.965708064955094</v>
      </c>
      <c r="H42" s="21" t="n">
        <v>0.96911004263812</v>
      </c>
    </row>
    <row r="43" customFormat="false" ht="12.75" hidden="false" customHeight="false" outlineLevel="0" collapsed="false">
      <c r="A43" s="9" t="n">
        <v>44251</v>
      </c>
      <c r="B43" s="21" t="n">
        <v>4.301</v>
      </c>
      <c r="C43" s="21" t="n">
        <v>4.21210196861109</v>
      </c>
      <c r="D43" s="21" t="n">
        <v>1.28027760137894</v>
      </c>
      <c r="E43" s="21" t="n">
        <v>8.87598657352808</v>
      </c>
      <c r="F43" s="21" t="n">
        <v>12.9343191508664</v>
      </c>
      <c r="G43" s="21" t="n">
        <v>0.954141340832804</v>
      </c>
      <c r="H43" s="21" t="n">
        <v>0.973192415857752</v>
      </c>
    </row>
    <row r="44" customFormat="false" ht="12.75" hidden="false" customHeight="false" outlineLevel="0" collapsed="false">
      <c r="A44" s="9" t="n">
        <v>44252</v>
      </c>
      <c r="B44" s="21" t="n">
        <v>4.266</v>
      </c>
      <c r="C44" s="21" t="n">
        <v>4.36110859112764</v>
      </c>
      <c r="D44" s="21" t="n">
        <v>1.31293658713599</v>
      </c>
      <c r="E44" s="21" t="n">
        <v>8.4400798330763</v>
      </c>
      <c r="F44" s="21" t="n">
        <v>13.4083280413681</v>
      </c>
      <c r="G44" s="21" t="n">
        <v>0.979089177174998</v>
      </c>
      <c r="H44" s="21" t="n">
        <v>1.00834618524902</v>
      </c>
    </row>
    <row r="45" customFormat="false" ht="12.75" hidden="false" customHeight="false" outlineLevel="0" collapsed="false">
      <c r="A45" s="9" t="n">
        <v>44253</v>
      </c>
      <c r="B45" s="21" t="n">
        <v>4.0945</v>
      </c>
      <c r="C45" s="21" t="n">
        <v>4.16061870634129</v>
      </c>
      <c r="D45" s="21" t="n">
        <v>1.27959720584233</v>
      </c>
      <c r="E45" s="21" t="n">
        <v>8.42241222897578</v>
      </c>
      <c r="F45" s="21" t="n">
        <v>12.4739181710968</v>
      </c>
      <c r="G45" s="21" t="n">
        <v>0.955728930418217</v>
      </c>
      <c r="H45" s="21" t="n">
        <v>0.999047446248753</v>
      </c>
    </row>
    <row r="46" customFormat="false" ht="38.25" hidden="false" customHeight="false" outlineLevel="0" collapsed="false">
      <c r="A46" s="7" t="s">
        <v>9</v>
      </c>
      <c r="B46" s="32" t="n">
        <v>3.86126315789474</v>
      </c>
      <c r="C46" s="32" t="n">
        <v>3.83754422570988</v>
      </c>
      <c r="D46" s="32" t="n">
        <v>1.24430735734374</v>
      </c>
      <c r="E46" s="32" t="n">
        <v>8.42241222897578</v>
      </c>
      <c r="F46" s="32" t="n">
        <v>12.1188877800962</v>
      </c>
      <c r="G46" s="32" t="n">
        <v>0.946089993649642</v>
      </c>
      <c r="H46" s="32" t="n">
        <v>0.94330037194956</v>
      </c>
    </row>
    <row r="47" customFormat="false" ht="12.75" hidden="false" customHeight="false" outlineLevel="0" collapsed="false">
      <c r="A47" s="9" t="n">
        <v>44256</v>
      </c>
      <c r="B47" s="12" t="n">
        <v>4.1195</v>
      </c>
      <c r="C47" s="13" t="n">
        <v>4.17218543046358</v>
      </c>
      <c r="D47" s="13" t="n">
        <v>1.26485530254922</v>
      </c>
      <c r="E47" s="13" t="n">
        <v>8.46185249024767</v>
      </c>
      <c r="F47" s="13" t="n">
        <v>11.1153950830083</v>
      </c>
      <c r="G47" s="13" t="n">
        <v>0.941213825637304</v>
      </c>
      <c r="H47" s="13" t="n">
        <v>0.977274789077384</v>
      </c>
    </row>
    <row r="48" customFormat="false" ht="12.75" hidden="false" customHeight="false" outlineLevel="0" collapsed="false">
      <c r="A48" s="9" t="n">
        <v>44257</v>
      </c>
      <c r="B48" s="12" t="n">
        <v>4.2315</v>
      </c>
      <c r="C48" s="13" t="n">
        <v>4.17921618434183</v>
      </c>
      <c r="D48" s="13" t="n">
        <v>1.27914360881793</v>
      </c>
      <c r="E48" s="13" t="n">
        <v>8.4278327134174</v>
      </c>
      <c r="F48" s="13" t="n">
        <v>11.3807493422843</v>
      </c>
      <c r="G48" s="13" t="n">
        <v>0.938719042003085</v>
      </c>
      <c r="H48" s="13" t="n">
        <v>0.987027125102059</v>
      </c>
    </row>
    <row r="49" customFormat="false" ht="12.75" hidden="false" customHeight="false" outlineLevel="0" collapsed="false">
      <c r="A49" s="9" t="n">
        <v>44258</v>
      </c>
      <c r="B49" s="12" t="n">
        <v>4.153</v>
      </c>
      <c r="C49" s="13" t="n">
        <v>4.20303002812302</v>
      </c>
      <c r="D49" s="13" t="n">
        <v>1.26372130998821</v>
      </c>
      <c r="E49" s="13" t="n">
        <v>8.07493422843146</v>
      </c>
      <c r="F49" s="13" t="n">
        <v>11.7390909915631</v>
      </c>
      <c r="G49" s="13" t="n">
        <v>0.925111131270979</v>
      </c>
      <c r="H49" s="13" t="n">
        <v>0.999274244760954</v>
      </c>
    </row>
    <row r="50" customFormat="false" ht="12.75" hidden="false" customHeight="false" outlineLevel="0" collapsed="false">
      <c r="A50" s="9" t="n">
        <v>44259</v>
      </c>
      <c r="B50" s="12" t="n">
        <v>3.991</v>
      </c>
      <c r="C50" s="13" t="n">
        <v>3.98553025492153</v>
      </c>
      <c r="D50" s="13" t="n">
        <v>1.24036106323143</v>
      </c>
      <c r="E50" s="13" t="n">
        <v>7.32287036197043</v>
      </c>
      <c r="F50" s="13" t="n">
        <v>11.339925610088</v>
      </c>
      <c r="G50" s="13" t="n">
        <v>0.913771205660891</v>
      </c>
      <c r="H50" s="13" t="n">
        <v>0.983851945931235</v>
      </c>
    </row>
    <row r="51" customFormat="false" ht="12.75" hidden="false" customHeight="false" outlineLevel="0" collapsed="false">
      <c r="A51" s="9" t="n">
        <v>44260</v>
      </c>
      <c r="B51" s="12" t="n">
        <v>4.087</v>
      </c>
      <c r="C51" s="13" t="n">
        <v>4.09212555565636</v>
      </c>
      <c r="D51" s="13" t="n">
        <v>1.24580422752427</v>
      </c>
      <c r="E51" s="13" t="n">
        <v>7.41585775197315</v>
      </c>
      <c r="F51" s="13" t="n">
        <v>12.038011430645</v>
      </c>
      <c r="G51" s="13" t="n">
        <v>0.917626780368321</v>
      </c>
      <c r="H51" s="13" t="n">
        <v>0.991109498321691</v>
      </c>
    </row>
    <row r="52" customFormat="false" ht="12.75" hidden="false" customHeight="false" outlineLevel="0" collapsed="false">
      <c r="A52" s="9" t="n">
        <v>44263</v>
      </c>
      <c r="B52" s="12" t="n">
        <v>4.1035</v>
      </c>
      <c r="C52" s="13" t="n">
        <v>4.07897124194865</v>
      </c>
      <c r="D52" s="13" t="n">
        <v>1.24398983942665</v>
      </c>
      <c r="E52" s="13" t="n">
        <v>7.30971604826272</v>
      </c>
      <c r="F52" s="13" t="n">
        <v>12.1046901932323</v>
      </c>
      <c r="G52" s="13" t="n">
        <v>0.89948289939218</v>
      </c>
      <c r="H52" s="13" t="n">
        <v>0.976367595028577</v>
      </c>
    </row>
    <row r="53" customFormat="false" ht="12.75" hidden="false" customHeight="false" outlineLevel="0" collapsed="false">
      <c r="A53" s="9" t="n">
        <v>44264</v>
      </c>
      <c r="B53" s="12" t="n">
        <v>4.0195</v>
      </c>
      <c r="C53" s="13" t="n">
        <v>4.03474553206931</v>
      </c>
      <c r="D53" s="13" t="n">
        <v>1.24058786174363</v>
      </c>
      <c r="E53" s="13" t="n">
        <v>7.21536786718679</v>
      </c>
      <c r="F53" s="13" t="n">
        <v>12.3831987662161</v>
      </c>
      <c r="G53" s="13" t="n">
        <v>0.887235779733285</v>
      </c>
      <c r="H53" s="13" t="n">
        <v>0.971151229247936</v>
      </c>
    </row>
    <row r="54" customFormat="false" ht="12.75" hidden="false" customHeight="false" outlineLevel="0" collapsed="false">
      <c r="A54" s="9" t="n">
        <v>44265</v>
      </c>
      <c r="B54" s="12" t="n">
        <v>4.042</v>
      </c>
      <c r="C54" s="13" t="n">
        <v>4.05470380114307</v>
      </c>
      <c r="D54" s="13" t="n">
        <v>1.24739181710968</v>
      </c>
      <c r="E54" s="13" t="n">
        <v>7.27569627143246</v>
      </c>
      <c r="F54" s="13" t="n">
        <v>12.5646375759775</v>
      </c>
      <c r="G54" s="13" t="n">
        <v>0.872947473464574</v>
      </c>
      <c r="H54" s="13" t="n">
        <v>0.975006803955366</v>
      </c>
    </row>
    <row r="55" customFormat="false" ht="12.75" hidden="false" customHeight="false" outlineLevel="0" collapsed="false">
      <c r="A55" s="9" t="n">
        <v>44266</v>
      </c>
      <c r="B55" s="12" t="n">
        <v>4.143</v>
      </c>
      <c r="C55" s="13" t="n">
        <v>4.1107230336569</v>
      </c>
      <c r="D55" s="13" t="n">
        <v>1.2628141159394</v>
      </c>
      <c r="E55" s="13" t="n">
        <v>7.45441349904745</v>
      </c>
      <c r="F55" s="13" t="n">
        <v>14.0592397713871</v>
      </c>
      <c r="G55" s="13" t="n">
        <v>0.877483443708609</v>
      </c>
      <c r="H55" s="13" t="n">
        <v>0.9793159756872</v>
      </c>
    </row>
    <row r="56" customFormat="false" ht="12.75" hidden="false" customHeight="false" outlineLevel="0" collapsed="false">
      <c r="A56" s="9" t="n">
        <v>44267</v>
      </c>
      <c r="B56" s="12" t="n">
        <v>4.1455</v>
      </c>
      <c r="C56" s="13" t="n">
        <v>4.10618706341286</v>
      </c>
      <c r="D56" s="13" t="n">
        <v>1.26893767576885</v>
      </c>
      <c r="E56" s="13" t="n">
        <v>7.32922072031208</v>
      </c>
      <c r="F56" s="13" t="n">
        <v>14.0161480540688</v>
      </c>
      <c r="G56" s="13" t="n">
        <v>0.879978227342829</v>
      </c>
      <c r="H56" s="13" t="n">
        <v>0.970244035199129</v>
      </c>
    </row>
    <row r="57" customFormat="false" ht="12.75" hidden="false" customHeight="false" outlineLevel="0" collapsed="false">
      <c r="A57" s="9" t="n">
        <v>44270</v>
      </c>
      <c r="B57" s="12" t="n">
        <v>4.1465</v>
      </c>
      <c r="C57" s="13" t="n">
        <v>4.1492787807312</v>
      </c>
      <c r="D57" s="13" t="n">
        <v>1.27687562369591</v>
      </c>
      <c r="E57" s="13" t="n">
        <v>7.33330309353171</v>
      </c>
      <c r="F57" s="13" t="n">
        <v>12.0348362514742</v>
      </c>
      <c r="G57" s="13" t="n">
        <v>0.878163839245215</v>
      </c>
      <c r="H57" s="13" t="n">
        <v>0.990882699809489</v>
      </c>
    </row>
    <row r="58" customFormat="false" ht="12.75" hidden="false" customHeight="false" outlineLevel="0" collapsed="false">
      <c r="A58" s="9" t="n">
        <v>44271</v>
      </c>
      <c r="B58" s="12" t="n">
        <v>4.079</v>
      </c>
      <c r="C58" s="13" t="n">
        <v>4.06672412228976</v>
      </c>
      <c r="D58" s="13" t="n">
        <v>1.27120566089086</v>
      </c>
      <c r="E58" s="13" t="n">
        <v>7.31697360065318</v>
      </c>
      <c r="F58" s="13" t="n">
        <v>12.1899664338202</v>
      </c>
      <c r="G58" s="13" t="n">
        <v>0.881565816928241</v>
      </c>
      <c r="H58" s="13" t="n">
        <v>0.986346729565454</v>
      </c>
    </row>
    <row r="59" customFormat="false" ht="12.75" hidden="false" customHeight="false" outlineLevel="0" collapsed="false">
      <c r="A59" s="9" t="n">
        <v>44272</v>
      </c>
      <c r="B59" s="12" t="n">
        <v>4.128</v>
      </c>
      <c r="C59" s="13" t="n">
        <v>4.09462033929057</v>
      </c>
      <c r="D59" s="13" t="n">
        <v>1.27324684750068</v>
      </c>
      <c r="E59" s="13" t="n">
        <v>7.25210922616348</v>
      </c>
      <c r="F59" s="13" t="n">
        <v>12.7914360881793</v>
      </c>
      <c r="G59" s="13" t="n">
        <v>0.871359883879162</v>
      </c>
      <c r="H59" s="13" t="n">
        <v>0.999047446248753</v>
      </c>
    </row>
    <row r="60" customFormat="false" ht="12.75" hidden="false" customHeight="false" outlineLevel="0" collapsed="false">
      <c r="A60" s="9" t="n">
        <v>44273</v>
      </c>
      <c r="B60" s="12" t="n">
        <v>4.117</v>
      </c>
      <c r="C60" s="13" t="n">
        <v>4.123196951828</v>
      </c>
      <c r="D60" s="13" t="n">
        <v>1.27075206386646</v>
      </c>
      <c r="E60" s="13" t="n">
        <v>7.25709879343192</v>
      </c>
      <c r="F60" s="13" t="n">
        <v>13.4945114760047</v>
      </c>
      <c r="G60" s="13" t="n">
        <v>0.860019958269074</v>
      </c>
      <c r="H60" s="13" t="n">
        <v>0.994284677492516</v>
      </c>
    </row>
    <row r="61" customFormat="false" ht="12.75" hidden="false" customHeight="false" outlineLevel="0" collapsed="false">
      <c r="A61" s="9" t="n">
        <v>44274</v>
      </c>
      <c r="B61" s="12" t="n">
        <v>4.1235</v>
      </c>
      <c r="C61" s="13" t="n">
        <v>4.09870271251021</v>
      </c>
      <c r="D61" s="13" t="n">
        <v>1.26440170552481</v>
      </c>
      <c r="E61" s="13" t="n">
        <v>7.31243763040914</v>
      </c>
      <c r="F61" s="13" t="n">
        <v>12.5873174271977</v>
      </c>
      <c r="G61" s="13" t="n">
        <v>0.86977229429375</v>
      </c>
      <c r="H61" s="13" t="n">
        <v>0.992470289394902</v>
      </c>
    </row>
    <row r="62" customFormat="false" ht="12.75" hidden="false" customHeight="false" outlineLevel="0" collapsed="false">
      <c r="A62" s="9" t="n">
        <v>44277</v>
      </c>
      <c r="B62" s="12" t="n">
        <v>4.149</v>
      </c>
      <c r="C62" s="13" t="n">
        <v>4.12659892951102</v>
      </c>
      <c r="D62" s="13" t="n">
        <v>1.29751428830627</v>
      </c>
      <c r="E62" s="13" t="n">
        <v>7.45033112582782</v>
      </c>
      <c r="F62" s="13" t="n">
        <v>12.3605189149959</v>
      </c>
      <c r="G62" s="13" t="n">
        <v>0.884967794611267</v>
      </c>
      <c r="H62" s="13" t="n">
        <v>1.02240769300553</v>
      </c>
    </row>
    <row r="63" customFormat="false" ht="12.75" hidden="false" customHeight="false" outlineLevel="0" collapsed="false">
      <c r="A63" s="9" t="n">
        <v>44278</v>
      </c>
      <c r="B63" s="12" t="n">
        <v>4.088</v>
      </c>
      <c r="C63" s="13" t="n">
        <v>4.08985757053434</v>
      </c>
      <c r="D63" s="13" t="n">
        <v>1.2886691463304</v>
      </c>
      <c r="E63" s="13" t="n">
        <v>7.49614442529257</v>
      </c>
      <c r="F63" s="13" t="n">
        <v>12.7075206386646</v>
      </c>
      <c r="G63" s="13" t="n">
        <v>0.88406060056246</v>
      </c>
      <c r="H63" s="13" t="n">
        <v>1.00018143880976</v>
      </c>
    </row>
    <row r="64" customFormat="false" ht="12.75" hidden="false" customHeight="false" outlineLevel="0" collapsed="false">
      <c r="A64" s="9" t="n">
        <v>44279</v>
      </c>
      <c r="B64" s="12" t="n">
        <v>4.0715</v>
      </c>
      <c r="C64" s="13" t="n">
        <v>4.08963077202214</v>
      </c>
      <c r="D64" s="13" t="n">
        <v>1.2761952281593</v>
      </c>
      <c r="E64" s="13" t="n">
        <v>7.31788079470199</v>
      </c>
      <c r="F64" s="13" t="n">
        <v>12.0234963258641</v>
      </c>
      <c r="G64" s="13" t="n">
        <v>0.881792615440443</v>
      </c>
      <c r="H64" s="13" t="n">
        <v>1.00721219268802</v>
      </c>
    </row>
    <row r="65" customFormat="false" ht="12.75" hidden="false" customHeight="false" outlineLevel="0" collapsed="false">
      <c r="A65" s="9" t="n">
        <v>44280</v>
      </c>
      <c r="B65" s="12" t="n">
        <v>3.985</v>
      </c>
      <c r="C65" s="13" t="n">
        <v>3.98303547128731</v>
      </c>
      <c r="D65" s="13" t="n">
        <v>1.25147419032931</v>
      </c>
      <c r="E65" s="13" t="n">
        <v>7.25029483806586</v>
      </c>
      <c r="F65" s="13" t="n">
        <v>12.3605189149959</v>
      </c>
      <c r="G65" s="13" t="n">
        <v>0.865009525537513</v>
      </c>
      <c r="H65" s="13" t="n">
        <v>1.00154222988297</v>
      </c>
    </row>
    <row r="66" customFormat="false" ht="12.75" hidden="false" customHeight="false" outlineLevel="0" collapsed="false">
      <c r="A66" s="9" t="n">
        <v>44281</v>
      </c>
      <c r="B66" s="12" t="n">
        <v>4.0785</v>
      </c>
      <c r="C66" s="13" t="n">
        <v>4.05016783089903</v>
      </c>
      <c r="D66" s="13" t="n">
        <v>1.27370044452508</v>
      </c>
      <c r="E66" s="13" t="n">
        <v>7.37321963167922</v>
      </c>
      <c r="F66" s="13" t="n">
        <v>13.0522543772113</v>
      </c>
      <c r="G66" s="13" t="n">
        <v>0.879297831806223</v>
      </c>
      <c r="H66" s="13" t="n">
        <v>1.02535607366416</v>
      </c>
    </row>
    <row r="67" customFormat="false" ht="12.75" hidden="false" customHeight="false" outlineLevel="0" collapsed="false">
      <c r="A67" s="9" t="n">
        <v>44284</v>
      </c>
      <c r="B67" s="12" t="n">
        <v>4.043</v>
      </c>
      <c r="C67" s="13" t="n">
        <v>4.05629139072848</v>
      </c>
      <c r="D67" s="13" t="n">
        <v>1.27506123559829</v>
      </c>
      <c r="E67" s="13" t="n">
        <v>7.37503401977683</v>
      </c>
      <c r="F67" s="13" t="n">
        <v>12.6644289213463</v>
      </c>
      <c r="G67" s="13" t="n">
        <v>0.877256645196408</v>
      </c>
      <c r="H67" s="13" t="n">
        <v>1.02308808854214</v>
      </c>
    </row>
    <row r="68" customFormat="false" ht="12.75" hidden="false" customHeight="false" outlineLevel="0" collapsed="false">
      <c r="A68" s="9" t="n">
        <v>44285</v>
      </c>
      <c r="B68" s="12" t="n">
        <v>3.983</v>
      </c>
      <c r="C68" s="13" t="n">
        <v>3.98643744897034</v>
      </c>
      <c r="D68" s="13" t="n">
        <v>1.28005080286673</v>
      </c>
      <c r="E68" s="13" t="n">
        <v>7.40587861743627</v>
      </c>
      <c r="F68" s="13" t="n">
        <v>12.4816293205117</v>
      </c>
      <c r="G68" s="13" t="n">
        <v>0.881792615440443</v>
      </c>
      <c r="H68" s="13" t="n">
        <v>1.00721219268802</v>
      </c>
    </row>
    <row r="69" customFormat="false" ht="12.75" hidden="false" customHeight="false" outlineLevel="0" collapsed="false">
      <c r="A69" s="9" t="n">
        <v>44286</v>
      </c>
      <c r="B69" s="12" t="n">
        <v>4.003</v>
      </c>
      <c r="C69" s="13" t="n">
        <v>4.01456046448335</v>
      </c>
      <c r="D69" s="13" t="n">
        <v>1.26780368320784</v>
      </c>
      <c r="E69" s="13" t="n">
        <v>7.30200489884786</v>
      </c>
      <c r="F69" s="13" t="n">
        <v>12.3287671232877</v>
      </c>
      <c r="G69" s="13" t="n">
        <v>0.887462578245487</v>
      </c>
      <c r="H69" s="13" t="n">
        <v>1.00358341649279</v>
      </c>
    </row>
    <row r="70" customFormat="false" ht="38.25" hidden="false" customHeight="false" outlineLevel="0" collapsed="false">
      <c r="A70" s="7" t="s">
        <v>9</v>
      </c>
      <c r="B70" s="32" t="n">
        <v>4.0883</v>
      </c>
      <c r="C70" s="32" t="n">
        <v>4.0846</v>
      </c>
      <c r="D70" s="32" t="n">
        <v>1.2663</v>
      </c>
      <c r="E70" s="32" t="n">
        <v>7.4665</v>
      </c>
      <c r="F70" s="32" t="n">
        <v>12.4269</v>
      </c>
      <c r="G70" s="32" t="n">
        <v>0.8894</v>
      </c>
      <c r="H70" s="32" t="n">
        <v>0.9941</v>
      </c>
    </row>
    <row r="71" customFormat="false" ht="12.75" hidden="false" customHeight="false" outlineLevel="0" collapsed="false">
      <c r="A71" s="9" t="n">
        <v>44287</v>
      </c>
      <c r="B71" s="42" t="n">
        <v>4.0035</v>
      </c>
      <c r="C71" s="42" t="n">
        <v>3.97713870997006</v>
      </c>
      <c r="D71" s="42" t="n">
        <v>1.25442257098793</v>
      </c>
      <c r="E71" s="42" t="n">
        <v>7.25800598748072</v>
      </c>
      <c r="F71" s="42" t="n">
        <v>12.4144969608999</v>
      </c>
      <c r="G71" s="42" t="n">
        <v>0.881112219903838</v>
      </c>
      <c r="H71" s="42" t="n">
        <v>1.00358341649279</v>
      </c>
    </row>
    <row r="72" customFormat="false" ht="12.75" hidden="false" customHeight="false" outlineLevel="0" collapsed="false">
      <c r="A72" s="9" t="n">
        <v>44288</v>
      </c>
      <c r="B72" s="42" t="s">
        <v>14</v>
      </c>
      <c r="C72" s="42" t="s">
        <v>15</v>
      </c>
      <c r="D72" s="42" t="s">
        <v>15</v>
      </c>
      <c r="E72" s="42" t="s">
        <v>15</v>
      </c>
      <c r="F72" s="42" t="s">
        <v>15</v>
      </c>
      <c r="G72" s="42" t="s">
        <v>15</v>
      </c>
      <c r="H72" s="42" t="s">
        <v>15</v>
      </c>
    </row>
    <row r="73" customFormat="false" ht="12.75" hidden="false" customHeight="false" outlineLevel="0" collapsed="false">
      <c r="A73" s="9" t="n">
        <v>44291</v>
      </c>
      <c r="B73" s="42" t="n">
        <v>4.149</v>
      </c>
      <c r="C73" s="42" t="s">
        <v>15</v>
      </c>
      <c r="D73" s="42" t="s">
        <v>15</v>
      </c>
      <c r="E73" s="42" t="s">
        <v>15</v>
      </c>
      <c r="F73" s="42" t="s">
        <v>15</v>
      </c>
      <c r="G73" s="42" t="s">
        <v>15</v>
      </c>
      <c r="H73" s="42" t="s">
        <v>15</v>
      </c>
    </row>
    <row r="74" customFormat="false" ht="12.75" hidden="false" customHeight="false" outlineLevel="0" collapsed="false">
      <c r="A74" s="9" t="n">
        <v>44292</v>
      </c>
      <c r="B74" s="42" t="n">
        <v>4.1265</v>
      </c>
      <c r="C74" s="42" t="n">
        <v>4.07534246575343</v>
      </c>
      <c r="D74" s="42" t="n">
        <v>1.2761952281593</v>
      </c>
      <c r="E74" s="42" t="n">
        <v>7.49342284314615</v>
      </c>
      <c r="F74" s="42" t="n">
        <v>12.8594756418398</v>
      </c>
      <c r="G74" s="42" t="n">
        <v>0.883380205025855</v>
      </c>
      <c r="H74" s="42" t="n">
        <v>1.01923251383471</v>
      </c>
    </row>
    <row r="75" customFormat="false" ht="12.75" hidden="false" customHeight="false" outlineLevel="0" collapsed="false">
      <c r="A75" s="9" t="n">
        <v>44293</v>
      </c>
      <c r="B75" s="42" t="n">
        <v>4.064</v>
      </c>
      <c r="C75" s="42" t="n">
        <v>4.07398167468022</v>
      </c>
      <c r="D75" s="42" t="n">
        <v>1.27324684750068</v>
      </c>
      <c r="E75" s="42" t="n">
        <v>7.56645196407512</v>
      </c>
      <c r="F75" s="42" t="n">
        <v>12.7506123559829</v>
      </c>
      <c r="G75" s="42" t="n">
        <v>0.88406060056246</v>
      </c>
      <c r="H75" s="42" t="n">
        <v>1.01583053615168</v>
      </c>
    </row>
    <row r="76" customFormat="false" ht="12.75" hidden="false" customHeight="false" outlineLevel="0" collapsed="false">
      <c r="A76" s="9" t="n">
        <v>44294</v>
      </c>
      <c r="B76" s="42" t="n">
        <v>4.1035</v>
      </c>
      <c r="C76" s="42" t="n">
        <v>4.08305361516829</v>
      </c>
      <c r="D76" s="42" t="n">
        <v>1.28254558650095</v>
      </c>
      <c r="E76" s="42" t="n">
        <v>7.61045087544226</v>
      </c>
      <c r="F76" s="42" t="n">
        <v>12.5827814569536</v>
      </c>
      <c r="G76" s="42" t="n">
        <v>0.893132541050531</v>
      </c>
      <c r="H76" s="42" t="n">
        <v>1.02853125283498</v>
      </c>
    </row>
    <row r="77" customFormat="false" ht="12.75" hidden="false" customHeight="false" outlineLevel="0" collapsed="false">
      <c r="A77" s="9" t="n">
        <v>44295</v>
      </c>
      <c r="B77" s="42" t="n">
        <v>4.0505</v>
      </c>
      <c r="C77" s="42" t="n">
        <v>4.07919804046086</v>
      </c>
      <c r="D77" s="42" t="n">
        <v>1.27324684750068</v>
      </c>
      <c r="E77" s="42" t="n">
        <v>7.54286491880613</v>
      </c>
      <c r="F77" s="42" t="n">
        <v>12.7279325047628</v>
      </c>
      <c r="G77" s="42" t="n">
        <v>0.888142973782092</v>
      </c>
      <c r="H77" s="42" t="n">
        <v>1.02059330490792</v>
      </c>
    </row>
    <row r="78" customFormat="false" ht="12.75" hidden="false" customHeight="false" outlineLevel="0" collapsed="false">
      <c r="A78" s="9" t="n">
        <v>44298</v>
      </c>
      <c r="B78" s="42" t="n">
        <v>4.03</v>
      </c>
      <c r="C78" s="42" t="n">
        <v>4.03746711421573</v>
      </c>
      <c r="D78" s="42" t="n">
        <v>1.25147419032931</v>
      </c>
      <c r="E78" s="42" t="n">
        <v>7.35734373582509</v>
      </c>
      <c r="F78" s="42" t="n">
        <v>12.6476458314433</v>
      </c>
      <c r="G78" s="42" t="n">
        <v>0.883833802050259</v>
      </c>
      <c r="H78" s="42" t="n">
        <v>1.02240769300553</v>
      </c>
    </row>
    <row r="79" customFormat="false" ht="12.75" hidden="false" customHeight="false" outlineLevel="0" collapsed="false">
      <c r="A79" s="9" t="n">
        <v>44299</v>
      </c>
      <c r="B79" s="42" t="n">
        <v>4.043</v>
      </c>
      <c r="C79" s="42" t="n">
        <v>4.03882790528894</v>
      </c>
      <c r="D79" s="42" t="n">
        <v>1.2494330037195</v>
      </c>
      <c r="E79" s="42" t="n">
        <v>7.33602467567813</v>
      </c>
      <c r="F79" s="42" t="n">
        <v>12.4648462306087</v>
      </c>
      <c r="G79" s="42" t="n">
        <v>0.888823369318697</v>
      </c>
      <c r="H79" s="42" t="n">
        <v>1.03329402159122</v>
      </c>
    </row>
    <row r="80" customFormat="false" ht="12.75" hidden="false" customHeight="false" outlineLevel="0" collapsed="false">
      <c r="A80" s="9" t="n">
        <v>44300</v>
      </c>
      <c r="B80" s="42" t="n">
        <v>4.14</v>
      </c>
      <c r="C80" s="42" t="n">
        <v>4.08736278690012</v>
      </c>
      <c r="D80" s="42" t="n">
        <v>1.26530889957362</v>
      </c>
      <c r="E80" s="42" t="n">
        <v>7.35053978045904</v>
      </c>
      <c r="F80" s="42" t="n">
        <v>12.5628231878799</v>
      </c>
      <c r="G80" s="42" t="n">
        <v>0.892678944026127</v>
      </c>
      <c r="H80" s="42" t="n">
        <v>1.04213916356709</v>
      </c>
    </row>
    <row r="81" customFormat="false" ht="12.75" hidden="false" customHeight="false" outlineLevel="0" collapsed="false">
      <c r="A81" s="9" t="n">
        <v>44301</v>
      </c>
      <c r="B81" s="42" t="n">
        <v>4.2305</v>
      </c>
      <c r="C81" s="42" t="n">
        <v>4.16742266170734</v>
      </c>
      <c r="D81" s="42" t="n">
        <v>1.27438084006169</v>
      </c>
      <c r="E81" s="42" t="n">
        <v>7.27977864465209</v>
      </c>
      <c r="F81" s="42" t="n">
        <v>12.6099972784179</v>
      </c>
      <c r="G81" s="42" t="n">
        <v>0.900163294928785</v>
      </c>
      <c r="H81" s="42" t="n">
        <v>1.05597387281139</v>
      </c>
    </row>
    <row r="82" customFormat="false" ht="12.75" hidden="false" customHeight="false" outlineLevel="0" collapsed="false">
      <c r="A82" s="9" t="n">
        <v>44302</v>
      </c>
      <c r="B82" s="42" t="n">
        <v>4.18</v>
      </c>
      <c r="C82" s="42" t="n">
        <v>4.23478181983126</v>
      </c>
      <c r="D82" s="42" t="n">
        <v>1.29433910913544</v>
      </c>
      <c r="E82" s="42" t="n">
        <v>7.44398076748617</v>
      </c>
      <c r="F82" s="42" t="n">
        <v>12.8218270888143</v>
      </c>
      <c r="G82" s="42" t="n">
        <v>0.922162750612356</v>
      </c>
      <c r="H82" s="42" t="n">
        <v>1.04712873083553</v>
      </c>
    </row>
    <row r="83" customFormat="false" ht="12.75" hidden="false" customHeight="false" outlineLevel="0" collapsed="false">
      <c r="A83" s="9" t="n">
        <v>44305</v>
      </c>
      <c r="B83" s="42" t="n">
        <v>4.25</v>
      </c>
      <c r="C83" s="42" t="n">
        <v>4.27061598475914</v>
      </c>
      <c r="D83" s="42" t="n">
        <v>1.2891227433548</v>
      </c>
      <c r="E83" s="42" t="n">
        <v>7.28612900299374</v>
      </c>
      <c r="F83" s="42" t="n">
        <v>12.6735008618343</v>
      </c>
      <c r="G83" s="42" t="n">
        <v>0.918533974417128</v>
      </c>
      <c r="H83" s="42" t="n">
        <v>1.05733466388461</v>
      </c>
    </row>
    <row r="84" customFormat="false" ht="12.75" hidden="false" customHeight="false" outlineLevel="0" collapsed="false">
      <c r="A84" s="9" t="n">
        <v>44306</v>
      </c>
      <c r="B84" s="42" t="n">
        <v>4.224</v>
      </c>
      <c r="C84" s="42" t="n">
        <v>4.26222443980768</v>
      </c>
      <c r="D84" s="42" t="n">
        <v>1.28141159393994</v>
      </c>
      <c r="E84" s="42" t="n">
        <v>7.32287036197043</v>
      </c>
      <c r="F84" s="42" t="n">
        <v>12.88215549306</v>
      </c>
      <c r="G84" s="42" t="n">
        <v>0.918987571441531</v>
      </c>
      <c r="H84" s="42" t="n">
        <v>1.05415948471378</v>
      </c>
    </row>
    <row r="85" customFormat="false" ht="12.75" hidden="false" customHeight="false" outlineLevel="0" collapsed="false">
      <c r="A85" s="9" t="n">
        <v>44307</v>
      </c>
      <c r="B85" s="42" t="n">
        <v>4.2865</v>
      </c>
      <c r="C85" s="42" t="n">
        <v>4.25587408146603</v>
      </c>
      <c r="D85" s="42" t="n">
        <v>1.26712328767123</v>
      </c>
      <c r="E85" s="42" t="n">
        <v>7.29610813753062</v>
      </c>
      <c r="F85" s="42" t="n">
        <v>12.8254558650095</v>
      </c>
      <c r="G85" s="42" t="n">
        <v>0.899029302367777</v>
      </c>
      <c r="H85" s="42" t="n">
        <v>1.06323142520185</v>
      </c>
    </row>
    <row r="86" customFormat="false" ht="12.75" hidden="false" customHeight="false" outlineLevel="0" collapsed="false">
      <c r="A86" s="9" t="n">
        <v>44308</v>
      </c>
      <c r="B86" s="42" t="n">
        <v>4.2805</v>
      </c>
      <c r="C86" s="42" t="n">
        <v>4.29805860473555</v>
      </c>
      <c r="D86" s="42" t="n">
        <v>1.27233965345187</v>
      </c>
      <c r="E86" s="42" t="n">
        <v>7.26163476367595</v>
      </c>
      <c r="F86" s="42" t="n">
        <v>12.88215549306</v>
      </c>
      <c r="G86" s="42" t="n">
        <v>0.915131996734102</v>
      </c>
      <c r="H86" s="42" t="n">
        <v>1.07661253742175</v>
      </c>
    </row>
    <row r="87" customFormat="false" ht="12.75" hidden="false" customHeight="false" outlineLevel="0" collapsed="false">
      <c r="A87" s="9" t="n">
        <v>44309</v>
      </c>
      <c r="B87" s="42" t="n">
        <v>4.343</v>
      </c>
      <c r="C87" s="42" t="n">
        <v>4.3298103964438</v>
      </c>
      <c r="D87" s="42" t="n">
        <v>1.27120566089086</v>
      </c>
      <c r="E87" s="42" t="n">
        <v>7.32559194411685</v>
      </c>
      <c r="F87" s="42" t="n">
        <v>12.5678127551483</v>
      </c>
      <c r="G87" s="42" t="n">
        <v>0.916719586319514</v>
      </c>
      <c r="H87" s="42" t="n">
        <v>1.07661253742175</v>
      </c>
    </row>
    <row r="88" customFormat="false" ht="12.75" hidden="false" customHeight="false" outlineLevel="0" collapsed="false">
      <c r="A88" s="9" t="n">
        <v>44312</v>
      </c>
      <c r="B88" s="42" t="n">
        <v>4.448</v>
      </c>
      <c r="C88" s="42" t="n">
        <v>4.42619976412955</v>
      </c>
      <c r="D88" s="42" t="n">
        <v>1.29842148235508</v>
      </c>
      <c r="E88" s="42" t="n">
        <v>7.4612174544135</v>
      </c>
      <c r="F88" s="42" t="n">
        <v>12.8540324775469</v>
      </c>
      <c r="G88" s="42" t="n">
        <v>0.93168828812483</v>
      </c>
      <c r="H88" s="42" t="n">
        <v>1.08318969427561</v>
      </c>
    </row>
    <row r="89" customFormat="false" ht="12.75" hidden="false" customHeight="false" outlineLevel="0" collapsed="false">
      <c r="A89" s="9" t="n">
        <v>44313</v>
      </c>
      <c r="B89" s="42" t="n">
        <v>4.743</v>
      </c>
      <c r="C89" s="42" t="n">
        <v>4.48993014605824</v>
      </c>
      <c r="D89" s="42" t="n">
        <v>1.31044180350177</v>
      </c>
      <c r="E89" s="42" t="n">
        <v>7.67214007076114</v>
      </c>
      <c r="F89" s="42" t="n">
        <v>12.863104418035</v>
      </c>
      <c r="G89" s="42" t="n">
        <v>0.930327497051619</v>
      </c>
      <c r="H89" s="42" t="n">
        <v>1.08364329130001</v>
      </c>
    </row>
    <row r="90" customFormat="false" ht="12.75" hidden="false" customHeight="false" outlineLevel="0" collapsed="false">
      <c r="A90" s="9" t="n">
        <v>44314</v>
      </c>
      <c r="B90" s="42" t="n">
        <v>4.537</v>
      </c>
      <c r="C90" s="42" t="n">
        <v>4.45999274244761</v>
      </c>
      <c r="D90" s="42" t="n">
        <v>1.31951374398984</v>
      </c>
      <c r="E90" s="42" t="n">
        <v>7.81230155130182</v>
      </c>
      <c r="F90" s="42" t="n">
        <v>13.6287761952282</v>
      </c>
      <c r="G90" s="42" t="n">
        <v>0.941667422661707</v>
      </c>
      <c r="H90" s="42" t="n">
        <v>1.08523088088542</v>
      </c>
    </row>
    <row r="91" customFormat="false" ht="12.75" hidden="false" customHeight="false" outlineLevel="0" collapsed="false">
      <c r="A91" s="9" t="n">
        <v>44315</v>
      </c>
      <c r="B91" s="42" t="n">
        <v>4.493</v>
      </c>
      <c r="C91" s="42" t="n">
        <v>4.53143427379116</v>
      </c>
      <c r="D91" s="42" t="n">
        <v>1.32813208745351</v>
      </c>
      <c r="E91" s="42" t="n">
        <v>7.90755692642656</v>
      </c>
      <c r="F91" s="42" t="n">
        <v>14.4017055248118</v>
      </c>
      <c r="G91" s="42" t="n">
        <v>0.951419758686383</v>
      </c>
      <c r="H91" s="42" t="n">
        <v>1.10314796334936</v>
      </c>
    </row>
    <row r="92" customFormat="false" ht="12.75" hidden="false" customHeight="false" outlineLevel="0" collapsed="false">
      <c r="A92" s="9" t="n">
        <v>44316</v>
      </c>
      <c r="B92" s="42" t="n">
        <v>4.479</v>
      </c>
      <c r="C92" s="42" t="n">
        <v>4.51283679579062</v>
      </c>
      <c r="D92" s="42" t="n">
        <v>1.31724575886782</v>
      </c>
      <c r="E92" s="42" t="n">
        <v>7.92751519550032</v>
      </c>
      <c r="F92" s="42" t="n">
        <v>14.6026490066225</v>
      </c>
      <c r="G92" s="42" t="n">
        <v>0.960264900662252</v>
      </c>
      <c r="H92" s="42" t="n">
        <v>1.10904472466661</v>
      </c>
    </row>
    <row r="93" customFormat="false" ht="38.25" hidden="false" customHeight="false" outlineLevel="0" collapsed="false">
      <c r="A93" s="7" t="s">
        <v>9</v>
      </c>
      <c r="B93" s="33" t="n">
        <v>4.24783333333333</v>
      </c>
      <c r="C93" s="33" t="n">
        <v>4.23457770117028</v>
      </c>
      <c r="D93" s="33" t="n">
        <v>1.28247754694729</v>
      </c>
      <c r="E93" s="33" t="n">
        <v>7.47559648008709</v>
      </c>
      <c r="F93" s="33" t="n">
        <v>12.931189331398</v>
      </c>
      <c r="G93" s="33" t="n">
        <v>0.910063049986392</v>
      </c>
      <c r="H93" s="33" t="n">
        <v>1.05404608545768</v>
      </c>
    </row>
    <row r="94" customFormat="false" ht="12.75" hidden="false" customHeight="false" outlineLevel="0" collapsed="false">
      <c r="A94" s="9" t="n">
        <v>44319</v>
      </c>
      <c r="B94" s="12" t="n">
        <v>4.543</v>
      </c>
      <c r="C94" s="13" t="n">
        <v>4.51283679579062</v>
      </c>
      <c r="D94" s="13" t="n">
        <v>1.31724575886782</v>
      </c>
      <c r="E94" s="13" t="n">
        <v>7.92751519550032</v>
      </c>
      <c r="F94" s="13" t="n">
        <v>14.6026490066225</v>
      </c>
      <c r="G94" s="13" t="n">
        <v>0.960264900662252</v>
      </c>
      <c r="H94" s="13" t="n">
        <v>1.10904472466661</v>
      </c>
    </row>
    <row r="95" customFormat="false" ht="12.75" hidden="false" customHeight="false" outlineLevel="0" collapsed="false">
      <c r="A95" s="9" t="n">
        <v>44320</v>
      </c>
      <c r="B95" s="12" t="n">
        <v>4.536</v>
      </c>
      <c r="C95" s="13" t="n">
        <v>4.51827996008346</v>
      </c>
      <c r="D95" s="13" t="n">
        <v>1.34242039372222</v>
      </c>
      <c r="E95" s="13" t="n">
        <v>8.10169645287127</v>
      </c>
      <c r="F95" s="13" t="n">
        <v>14.6951827996008</v>
      </c>
      <c r="G95" s="13" t="n">
        <v>0.982037557833621</v>
      </c>
      <c r="H95" s="13" t="n">
        <v>1.10428195591037</v>
      </c>
    </row>
    <row r="96" customFormat="false" ht="12.75" hidden="false" customHeight="false" outlineLevel="0" collapsed="false">
      <c r="A96" s="9" t="n">
        <v>44321</v>
      </c>
      <c r="B96" s="12" t="n">
        <v>4.539</v>
      </c>
      <c r="C96" s="13" t="n">
        <v>4.53211466932777</v>
      </c>
      <c r="D96" s="13" t="n">
        <v>1.33153406513653</v>
      </c>
      <c r="E96" s="13" t="n">
        <v>8.15794248389731</v>
      </c>
      <c r="F96" s="13" t="n">
        <v>14.7078835162841</v>
      </c>
      <c r="G96" s="13" t="n">
        <v>0.991563095346095</v>
      </c>
      <c r="H96" s="13" t="n">
        <v>1.10949832169101</v>
      </c>
    </row>
    <row r="97" customFormat="false" ht="12.75" hidden="false" customHeight="false" outlineLevel="0" collapsed="false">
      <c r="A97" s="9" t="n">
        <v>44322</v>
      </c>
      <c r="B97" s="12" t="n">
        <v>4.619</v>
      </c>
      <c r="C97" s="13" t="n">
        <v>4.54753696815749</v>
      </c>
      <c r="D97" s="13" t="n">
        <v>1.32450331125828</v>
      </c>
      <c r="E97" s="13" t="n">
        <v>8.13889140887236</v>
      </c>
      <c r="F97" s="13" t="n">
        <v>15.6318606549941</v>
      </c>
      <c r="G97" s="13" t="n">
        <v>0.987480722126463</v>
      </c>
      <c r="H97" s="13" t="n">
        <v>1.12333303093532</v>
      </c>
    </row>
    <row r="98" customFormat="false" ht="12.75" hidden="false" customHeight="false" outlineLevel="0" collapsed="false">
      <c r="A98" s="9" t="n">
        <v>44323</v>
      </c>
      <c r="B98" s="12" t="n">
        <v>4.766</v>
      </c>
      <c r="C98" s="13" t="n">
        <v>4.69971876984487</v>
      </c>
      <c r="D98" s="13" t="n">
        <v>1.34854395355166</v>
      </c>
      <c r="E98" s="13" t="n">
        <v>8.17608636487345</v>
      </c>
      <c r="F98" s="13" t="n">
        <v>15.2236233330309</v>
      </c>
      <c r="G98" s="13" t="n">
        <v>1.00607820012701</v>
      </c>
      <c r="H98" s="13" t="n">
        <v>1.14238410596026</v>
      </c>
    </row>
    <row r="99" customFormat="false" ht="12.75" hidden="false" customHeight="false" outlineLevel="0" collapsed="false">
      <c r="A99" s="9" t="n">
        <v>44326</v>
      </c>
      <c r="B99" s="12" t="n">
        <v>4.7335</v>
      </c>
      <c r="C99" s="13" t="n">
        <v>4.86460128821555</v>
      </c>
      <c r="D99" s="13" t="n">
        <v>1.37780096162569</v>
      </c>
      <c r="E99" s="13" t="n">
        <v>8.19649823097161</v>
      </c>
      <c r="F99" s="13" t="n">
        <v>15.0127007166833</v>
      </c>
      <c r="G99" s="13" t="n">
        <v>1.01084096888324</v>
      </c>
      <c r="H99" s="13" t="n">
        <v>1.16347636759503</v>
      </c>
    </row>
    <row r="100" customFormat="false" ht="12.75" hidden="false" customHeight="false" outlineLevel="0" collapsed="false">
      <c r="A100" s="9" t="n">
        <v>44327</v>
      </c>
      <c r="B100" s="12" t="n">
        <v>4.7785</v>
      </c>
      <c r="C100" s="13" t="n">
        <v>4.77546947292026</v>
      </c>
      <c r="D100" s="13" t="n">
        <v>1.36260546130817</v>
      </c>
      <c r="E100" s="13" t="n">
        <v>8.13889140887236</v>
      </c>
      <c r="F100" s="13" t="n">
        <v>15.279869364057</v>
      </c>
      <c r="G100" s="13" t="n">
        <v>1.00607820012701</v>
      </c>
      <c r="H100" s="13" t="n">
        <v>1.15644561371677</v>
      </c>
    </row>
    <row r="101" customFormat="false" ht="12.75" hidden="false" customHeight="false" outlineLevel="0" collapsed="false">
      <c r="A101" s="9" t="n">
        <v>44328</v>
      </c>
      <c r="B101" s="12" t="n">
        <v>4.7525</v>
      </c>
      <c r="C101" s="13" t="n">
        <v>4.77955184613989</v>
      </c>
      <c r="D101" s="13" t="n">
        <v>1.35376031933231</v>
      </c>
      <c r="E101" s="13" t="n">
        <v>8.13390184160392</v>
      </c>
      <c r="F101" s="13" t="n">
        <v>15.1592125555656</v>
      </c>
      <c r="G101" s="13" t="n">
        <v>0.999501043273156</v>
      </c>
      <c r="H101" s="13" t="n">
        <v>1.12219903837431</v>
      </c>
    </row>
    <row r="102" customFormat="false" ht="12.75" hidden="false" customHeight="false" outlineLevel="0" collapsed="false">
      <c r="A102" s="9" t="n">
        <v>44329</v>
      </c>
      <c r="B102" s="12" t="n">
        <v>4.7055</v>
      </c>
      <c r="C102" s="13" t="n">
        <v>4.65095708972149</v>
      </c>
      <c r="D102" s="13" t="n">
        <v>1.31134899755058</v>
      </c>
      <c r="E102" s="13" t="n">
        <v>7.79279687925247</v>
      </c>
      <c r="F102" s="13" t="n">
        <v>14.1753606096344</v>
      </c>
      <c r="G102" s="13" t="n">
        <v>0.959811303637848</v>
      </c>
      <c r="H102" s="13" t="n">
        <v>1.09883879161753</v>
      </c>
    </row>
    <row r="103" customFormat="false" ht="12.75" hidden="false" customHeight="false" outlineLevel="0" collapsed="false">
      <c r="A103" s="9" t="n">
        <v>44330</v>
      </c>
      <c r="B103" s="12" t="n">
        <v>4.664</v>
      </c>
      <c r="C103" s="13" t="n">
        <v>4.63213281320875</v>
      </c>
      <c r="D103" s="13" t="n">
        <v>1.32631769935589</v>
      </c>
      <c r="E103" s="13" t="n">
        <v>7.89440261271886</v>
      </c>
      <c r="F103" s="13" t="n">
        <v>14.1431552209018</v>
      </c>
      <c r="G103" s="13" t="n">
        <v>0.974553206930963</v>
      </c>
      <c r="H103" s="13" t="n">
        <v>1.10586954549578</v>
      </c>
    </row>
    <row r="104" customFormat="false" ht="12.75" hidden="false" customHeight="false" outlineLevel="0" collapsed="false">
      <c r="A104" s="9" t="n">
        <v>44333</v>
      </c>
      <c r="B104" s="12" t="n">
        <v>4.7215</v>
      </c>
      <c r="C104" s="13" t="n">
        <v>4.6525446793069</v>
      </c>
      <c r="D104" s="13" t="n">
        <v>1.339925610088</v>
      </c>
      <c r="E104" s="13" t="n">
        <v>8.03910006350358</v>
      </c>
      <c r="F104" s="13" t="n">
        <v>14.5708972149143</v>
      </c>
      <c r="G104" s="13" t="n">
        <v>0.989521908736279</v>
      </c>
      <c r="H104" s="13" t="n">
        <v>1.11358069491064</v>
      </c>
    </row>
    <row r="105" customFormat="false" ht="12.75" hidden="false" customHeight="false" outlineLevel="0" collapsed="false">
      <c r="A105" s="9" t="n">
        <v>44334</v>
      </c>
      <c r="B105" s="12" t="n">
        <v>4.7355</v>
      </c>
      <c r="C105" s="13" t="n">
        <v>4.74689286038284</v>
      </c>
      <c r="D105" s="13" t="n">
        <v>1.38959448426018</v>
      </c>
      <c r="E105" s="13" t="n">
        <v>8.22915721672866</v>
      </c>
      <c r="F105" s="13" t="n">
        <v>14.633493604282</v>
      </c>
      <c r="G105" s="13" t="n">
        <v>1.00403701351719</v>
      </c>
      <c r="H105" s="13" t="n">
        <v>1.11947745622789</v>
      </c>
    </row>
    <row r="106" customFormat="false" ht="12.75" hidden="false" customHeight="false" outlineLevel="0" collapsed="false">
      <c r="A106" s="9" t="n">
        <v>44335</v>
      </c>
      <c r="B106" s="12" t="n">
        <v>4.5895</v>
      </c>
      <c r="C106" s="13" t="n">
        <v>4.5879071033294</v>
      </c>
      <c r="D106" s="13" t="n">
        <v>1.34672956545405</v>
      </c>
      <c r="E106" s="13" t="n">
        <v>8.01959539145423</v>
      </c>
      <c r="F106" s="13" t="n">
        <v>14.7310169645287</v>
      </c>
      <c r="G106" s="13" t="n">
        <v>0.998820647736551</v>
      </c>
      <c r="H106" s="13" t="n">
        <v>1.08976685112946</v>
      </c>
    </row>
    <row r="107" customFormat="false" ht="12.75" hidden="false" customHeight="false" outlineLevel="0" collapsed="false">
      <c r="A107" s="9" t="n">
        <v>44336</v>
      </c>
      <c r="B107" s="12" t="n">
        <v>4.582</v>
      </c>
      <c r="C107" s="13" t="n">
        <v>4.5749795881339</v>
      </c>
      <c r="D107" s="13" t="n">
        <v>1.33607003538057</v>
      </c>
      <c r="E107" s="13" t="n">
        <v>7.85902204481539</v>
      </c>
      <c r="F107" s="13" t="n">
        <v>15.1274607638574</v>
      </c>
      <c r="G107" s="13" t="n">
        <v>0.999047446248753</v>
      </c>
      <c r="H107" s="13" t="n">
        <v>1.08500408237322</v>
      </c>
    </row>
    <row r="108" customFormat="false" ht="12.75" hidden="false" customHeight="false" outlineLevel="0" collapsed="false">
      <c r="A108" s="9" t="n">
        <v>44337</v>
      </c>
      <c r="B108" s="12" t="n">
        <v>4.496</v>
      </c>
      <c r="C108" s="13" t="n">
        <v>4.54095981130364</v>
      </c>
      <c r="D108" s="13" t="n">
        <v>1.35217272974689</v>
      </c>
      <c r="E108" s="13" t="n">
        <v>7.7324684750068</v>
      </c>
      <c r="F108" s="13" t="n">
        <v>14.6793069037467</v>
      </c>
      <c r="G108" s="13" t="n">
        <v>1.00857298376123</v>
      </c>
      <c r="H108" s="13" t="n">
        <v>1.08999364964166</v>
      </c>
    </row>
    <row r="109" customFormat="false" ht="12.75" hidden="false" customHeight="false" outlineLevel="0" collapsed="false">
      <c r="A109" s="9" t="n">
        <v>44340</v>
      </c>
      <c r="B109" s="12" t="n">
        <v>4.5415</v>
      </c>
      <c r="C109" s="13" t="n">
        <v>4.47609543681393</v>
      </c>
      <c r="D109" s="13" t="n">
        <v>1.32949287852672</v>
      </c>
      <c r="E109" s="13" t="n">
        <v>7.61135806949106</v>
      </c>
      <c r="F109" s="13" t="n">
        <v>14.5128367957906</v>
      </c>
      <c r="G109" s="13" t="n">
        <v>0.972285221808945</v>
      </c>
      <c r="H109" s="13" t="n">
        <v>1.04554114125011</v>
      </c>
    </row>
    <row r="110" customFormat="false" ht="12.75" hidden="false" customHeight="false" outlineLevel="0" collapsed="false">
      <c r="A110" s="9" t="n">
        <v>44341</v>
      </c>
      <c r="B110" s="12" t="n">
        <v>4.522</v>
      </c>
      <c r="C110" s="13" t="n">
        <v>4.5101152136442</v>
      </c>
      <c r="D110" s="13" t="n">
        <v>1.33584323686837</v>
      </c>
      <c r="E110" s="13" t="n">
        <v>7.76784904291028</v>
      </c>
      <c r="F110" s="13" t="n">
        <v>14.1281865190964</v>
      </c>
      <c r="G110" s="13" t="n">
        <v>0.970244035199129</v>
      </c>
      <c r="H110" s="13" t="n">
        <v>1.06187063412864</v>
      </c>
    </row>
    <row r="111" customFormat="false" ht="12.75" hidden="false" customHeight="false" outlineLevel="0" collapsed="false">
      <c r="A111" s="9" t="n">
        <v>44342</v>
      </c>
      <c r="B111" s="12" t="n">
        <v>4.533</v>
      </c>
      <c r="C111" s="13" t="n">
        <v>4.52009434818108</v>
      </c>
      <c r="D111" s="13" t="n">
        <v>1.3533067223079</v>
      </c>
      <c r="E111" s="13" t="n">
        <v>7.78735371495963</v>
      </c>
      <c r="F111" s="13" t="n">
        <v>14.4924249296925</v>
      </c>
      <c r="G111" s="13" t="n">
        <v>0.987027125102059</v>
      </c>
      <c r="H111" s="13" t="n">
        <v>1.07026217908011</v>
      </c>
    </row>
    <row r="112" customFormat="false" ht="12.75" hidden="false" customHeight="false" outlineLevel="0" collapsed="false">
      <c r="A112" s="9" t="n">
        <v>44343</v>
      </c>
      <c r="B112" s="12" t="n">
        <v>4.6665</v>
      </c>
      <c r="C112" s="13" t="n">
        <v>4.55071214732831</v>
      </c>
      <c r="D112" s="13" t="n">
        <v>1.35829628957634</v>
      </c>
      <c r="E112" s="13" t="n">
        <v>7.87625873174272</v>
      </c>
      <c r="F112" s="13" t="n">
        <v>14.2252562823188</v>
      </c>
      <c r="G112" s="13" t="n">
        <v>0.989975505760682</v>
      </c>
      <c r="H112" s="13" t="n">
        <v>1.08318969427561</v>
      </c>
    </row>
    <row r="113" customFormat="false" ht="12.75" hidden="false" customHeight="false" outlineLevel="0" collapsed="false">
      <c r="A113" s="9" t="n">
        <v>44344</v>
      </c>
      <c r="B113" s="12" t="n">
        <v>4.6825</v>
      </c>
      <c r="C113" s="13" t="n">
        <v>4.60831896942756</v>
      </c>
      <c r="D113" s="13" t="n">
        <v>1.3787081556745</v>
      </c>
      <c r="E113" s="13" t="n">
        <v>8.07901660165109</v>
      </c>
      <c r="F113" s="13" t="n">
        <v>15.1755420484442</v>
      </c>
      <c r="G113" s="13" t="n">
        <v>1.00154222988297</v>
      </c>
      <c r="H113" s="13" t="n">
        <v>1.09067404517826</v>
      </c>
    </row>
    <row r="114" customFormat="false" ht="12.75" hidden="false" customHeight="false" outlineLevel="0" collapsed="false">
      <c r="A114" s="9" t="n">
        <v>44347</v>
      </c>
      <c r="B114" s="43" t="s">
        <v>16</v>
      </c>
      <c r="C114" s="43" t="s">
        <v>16</v>
      </c>
      <c r="D114" s="12" t="s">
        <v>15</v>
      </c>
      <c r="E114" s="12" t="s">
        <v>15</v>
      </c>
      <c r="F114" s="12" t="s">
        <v>15</v>
      </c>
      <c r="G114" s="12" t="s">
        <v>15</v>
      </c>
      <c r="H114" s="12" t="s">
        <v>15</v>
      </c>
    </row>
    <row r="115" customFormat="false" ht="38.25" hidden="false" customHeight="false" outlineLevel="0" collapsed="false">
      <c r="A115" s="7" t="s">
        <v>9</v>
      </c>
      <c r="B115" s="8" t="n">
        <v>4.63535</v>
      </c>
      <c r="C115" s="8" t="n">
        <v>4.6140909915631</v>
      </c>
      <c r="D115" s="8" t="n">
        <v>1.34581103147963</v>
      </c>
      <c r="E115" s="8" t="n">
        <v>7.98299011158487</v>
      </c>
      <c r="F115" s="8" t="n">
        <v>14.7453959902023</v>
      </c>
      <c r="G115" s="8" t="n">
        <v>0.989964165835072</v>
      </c>
      <c r="H115" s="8" t="n">
        <v>1.10423659620793</v>
      </c>
    </row>
    <row r="116" customFormat="false" ht="12.75" hidden="false" customHeight="false" outlineLevel="0" collapsed="false">
      <c r="A116" s="9" t="n">
        <v>44348</v>
      </c>
      <c r="B116" s="12" t="n">
        <v>4.662</v>
      </c>
      <c r="C116" s="13" t="n">
        <v>4.63235961172095</v>
      </c>
      <c r="D116" s="13" t="n">
        <v>1.38029574525991</v>
      </c>
      <c r="E116" s="13" t="n">
        <v>8.23142520185068</v>
      </c>
      <c r="F116" s="13" t="n">
        <v>15.1347183162478</v>
      </c>
      <c r="G116" s="13" t="n">
        <v>0.98838791617527</v>
      </c>
      <c r="H116" s="13" t="n">
        <v>1.11652907556926</v>
      </c>
    </row>
    <row r="117" customFormat="false" ht="12.75" hidden="false" customHeight="false" outlineLevel="0" collapsed="false">
      <c r="A117" s="9" t="n">
        <v>44349</v>
      </c>
      <c r="B117" s="12" t="n">
        <v>4.6</v>
      </c>
      <c r="C117" s="13" t="n">
        <v>4.58926789440261</v>
      </c>
      <c r="D117" s="13" t="n">
        <v>1.38868729021138</v>
      </c>
      <c r="E117" s="13" t="n">
        <v>8.22507484350903</v>
      </c>
      <c r="F117" s="13" t="n">
        <v>14.946021954096</v>
      </c>
      <c r="G117" s="13" t="n">
        <v>1.01084096888324</v>
      </c>
      <c r="H117" s="13" t="n">
        <v>1.1076839335934</v>
      </c>
    </row>
    <row r="118" customFormat="false" ht="12.75" hidden="false" customHeight="false" outlineLevel="0" collapsed="false">
      <c r="A118" s="9" t="n">
        <v>44350</v>
      </c>
      <c r="B118" s="12" t="n">
        <v>4.4715</v>
      </c>
      <c r="C118" s="13" t="n">
        <v>4.52100154222988</v>
      </c>
      <c r="D118" s="13" t="n">
        <v>1.35058514016148</v>
      </c>
      <c r="E118" s="13" t="n">
        <v>8.13979860292116</v>
      </c>
      <c r="F118" s="13" t="n">
        <v>14.736913725846</v>
      </c>
      <c r="G118" s="13" t="n">
        <v>0.994965073029121</v>
      </c>
      <c r="H118" s="13" t="n">
        <v>1.082509298739</v>
      </c>
    </row>
    <row r="119" customFormat="false" ht="12.75" hidden="false" customHeight="false" outlineLevel="0" collapsed="false">
      <c r="A119" s="9" t="n">
        <v>44351</v>
      </c>
      <c r="B119" s="12" t="n">
        <v>4.5375</v>
      </c>
      <c r="C119" s="13" t="n">
        <v>4.46883788442348</v>
      </c>
      <c r="D119" s="13" t="n">
        <v>1.35171913272249</v>
      </c>
      <c r="E119" s="13" t="n">
        <v>8.12936587135988</v>
      </c>
      <c r="F119" s="13" t="n">
        <v>14.978680939853</v>
      </c>
      <c r="G119" s="13" t="n">
        <v>0.974099609906559</v>
      </c>
      <c r="H119" s="13" t="n">
        <v>1.09430282137349</v>
      </c>
    </row>
    <row r="120" customFormat="false" ht="12.75" hidden="false" customHeight="false" outlineLevel="0" collapsed="false">
      <c r="A120" s="9" t="n">
        <v>44354</v>
      </c>
      <c r="B120" s="12" t="n">
        <v>4.535</v>
      </c>
      <c r="C120" s="13" t="n">
        <v>4.46702349632586</v>
      </c>
      <c r="D120" s="13" t="n">
        <v>1.34423478181983</v>
      </c>
      <c r="E120" s="13" t="n">
        <v>7.99464755511204</v>
      </c>
      <c r="F120" s="13" t="n">
        <v>14.6466479179897</v>
      </c>
      <c r="G120" s="13" t="n">
        <v>0.970017236686927</v>
      </c>
      <c r="H120" s="13" t="n">
        <v>1.09657080649551</v>
      </c>
    </row>
    <row r="121" customFormat="false" ht="12.75" hidden="false" customHeight="false" outlineLevel="0" collapsed="false">
      <c r="A121" s="9" t="n">
        <v>44355</v>
      </c>
      <c r="B121" s="12" t="n">
        <v>4.563</v>
      </c>
      <c r="C121" s="13" t="n">
        <v>4.48085820557017</v>
      </c>
      <c r="D121" s="13" t="n">
        <v>1.36033747618616</v>
      </c>
      <c r="E121" s="13" t="n">
        <v>8.08672775106595</v>
      </c>
      <c r="F121" s="13" t="n">
        <v>15.1002449423932</v>
      </c>
      <c r="G121" s="13" t="n">
        <v>0.973419214369954</v>
      </c>
      <c r="H121" s="13" t="n">
        <v>1.10632314252019</v>
      </c>
    </row>
    <row r="122" customFormat="false" ht="12.75" hidden="false" customHeight="false" outlineLevel="0" collapsed="false">
      <c r="A122" s="9" t="n">
        <v>44356</v>
      </c>
      <c r="B122" s="12" t="n">
        <v>4.5365</v>
      </c>
      <c r="C122" s="13" t="n">
        <v>4.48017781003357</v>
      </c>
      <c r="D122" s="13" t="n">
        <v>1.35920348362515</v>
      </c>
      <c r="E122" s="13" t="n">
        <v>8.20466297741087</v>
      </c>
      <c r="F122" s="13" t="n">
        <v>14.8875079379479</v>
      </c>
      <c r="G122" s="13" t="n">
        <v>0.990202304272884</v>
      </c>
      <c r="H122" s="13" t="n">
        <v>1.11539508300826</v>
      </c>
    </row>
    <row r="123" customFormat="false" ht="12.75" hidden="false" customHeight="false" outlineLevel="0" collapsed="false">
      <c r="A123" s="9" t="n">
        <v>44357</v>
      </c>
      <c r="B123" s="12" t="n">
        <v>4.49</v>
      </c>
      <c r="C123" s="13" t="n">
        <v>4.44910641386193</v>
      </c>
      <c r="D123" s="13" t="n">
        <v>1.34514197586864</v>
      </c>
      <c r="E123" s="13" t="n">
        <v>8.0663158849678</v>
      </c>
      <c r="F123" s="13" t="n">
        <v>14.926970879071</v>
      </c>
      <c r="G123" s="13" t="n">
        <v>0.983625147419033</v>
      </c>
      <c r="H123" s="13" t="n">
        <v>1.12038465027669</v>
      </c>
    </row>
    <row r="124" customFormat="false" ht="12.75" hidden="false" customHeight="false" outlineLevel="0" collapsed="false">
      <c r="A124" s="9" t="n">
        <v>44358</v>
      </c>
      <c r="B124" s="12" t="n">
        <v>4.5415</v>
      </c>
      <c r="C124" s="13" t="n">
        <v>4.5491245577429</v>
      </c>
      <c r="D124" s="13" t="n">
        <v>1.365780640479</v>
      </c>
      <c r="E124" s="13" t="n">
        <v>8.30218633765763</v>
      </c>
      <c r="F124" s="13" t="n">
        <v>14.9959176267804</v>
      </c>
      <c r="G124" s="13" t="n">
        <v>0.997006259638937</v>
      </c>
      <c r="H124" s="13" t="n">
        <v>1.12945659076476</v>
      </c>
    </row>
    <row r="125" customFormat="false" ht="12.75" hidden="false" customHeight="false" outlineLevel="0" collapsed="false">
      <c r="A125" s="9" t="n">
        <v>44361</v>
      </c>
      <c r="B125" s="12" t="n">
        <v>4.532</v>
      </c>
      <c r="C125" s="13" t="n">
        <v>4.49061054159485</v>
      </c>
      <c r="D125" s="13" t="n">
        <v>1.38029574525991</v>
      </c>
      <c r="E125" s="13" t="n">
        <v>8.28993921799873</v>
      </c>
      <c r="F125" s="13" t="n">
        <v>15.0512564637576</v>
      </c>
      <c r="G125" s="13" t="n">
        <v>0.991563095346095</v>
      </c>
      <c r="H125" s="13" t="n">
        <v>1.13580694910641</v>
      </c>
    </row>
    <row r="126" customFormat="false" ht="12.75" hidden="false" customHeight="false" outlineLevel="0" collapsed="false">
      <c r="A126" s="9" t="n">
        <v>44362</v>
      </c>
      <c r="B126" s="12" t="n">
        <v>4.34</v>
      </c>
      <c r="C126" s="13" t="n">
        <v>4.33298557561462</v>
      </c>
      <c r="D126" s="13" t="n">
        <v>1.35466751338111</v>
      </c>
      <c r="E126" s="13" t="n">
        <v>8.12346911004264</v>
      </c>
      <c r="F126" s="13" t="n">
        <v>14.9346820284859</v>
      </c>
      <c r="G126" s="13" t="n">
        <v>0.983171550394629</v>
      </c>
      <c r="H126" s="13" t="n">
        <v>1.11516828449605</v>
      </c>
    </row>
    <row r="127" customFormat="false" ht="12.75" hidden="false" customHeight="false" outlineLevel="0" collapsed="false">
      <c r="A127" s="9" t="n">
        <v>44363</v>
      </c>
      <c r="B127" s="12" t="n">
        <v>4.3925</v>
      </c>
      <c r="C127" s="13" t="n">
        <v>4.31280050802867</v>
      </c>
      <c r="D127" s="13" t="n">
        <v>1.34831715503946</v>
      </c>
      <c r="E127" s="13" t="n">
        <v>7.93023677764674</v>
      </c>
      <c r="F127" s="13" t="n">
        <v>14.9936496416584</v>
      </c>
      <c r="G127" s="13" t="n">
        <v>0.980223169736007</v>
      </c>
      <c r="H127" s="13" t="n">
        <v>1.11335389639844</v>
      </c>
    </row>
    <row r="128" customFormat="false" ht="12.75" hidden="false" customHeight="false" outlineLevel="0" collapsed="false">
      <c r="A128" s="9" t="n">
        <v>44364</v>
      </c>
      <c r="B128" s="12" t="n">
        <v>4.1845</v>
      </c>
      <c r="C128" s="13" t="n">
        <v>4.27628594756418</v>
      </c>
      <c r="D128" s="13" t="n">
        <v>1.34355438628323</v>
      </c>
      <c r="E128" s="13" t="n">
        <v>7.84133176086365</v>
      </c>
      <c r="F128" s="13" t="n">
        <v>14.8326226979951</v>
      </c>
      <c r="G128" s="13" t="n">
        <v>0.972738818833349</v>
      </c>
      <c r="H128" s="13" t="n">
        <v>1.10110677673954</v>
      </c>
    </row>
    <row r="129" customFormat="false" ht="12.75" hidden="false" customHeight="false" outlineLevel="0" collapsed="false">
      <c r="A129" s="9" t="n">
        <v>44365</v>
      </c>
      <c r="B129" s="12" t="n">
        <v>4.1625</v>
      </c>
      <c r="C129" s="13" t="n">
        <v>4.17581420665881</v>
      </c>
      <c r="D129" s="13" t="n">
        <v>1.30318425111131</v>
      </c>
      <c r="E129" s="13" t="n">
        <v>7.85630046266897</v>
      </c>
      <c r="F129" s="13" t="n">
        <v>14.3831080468112</v>
      </c>
      <c r="G129" s="13" t="n">
        <v>0.966388460491699</v>
      </c>
      <c r="H129" s="13" t="n">
        <v>1.07683933593396</v>
      </c>
    </row>
    <row r="130" customFormat="false" ht="12.75" hidden="false" customHeight="false" outlineLevel="0" collapsed="false">
      <c r="A130" s="9" t="n">
        <v>44368</v>
      </c>
      <c r="B130" s="12" t="n">
        <v>4.1875</v>
      </c>
      <c r="C130" s="13" t="n">
        <v>4.10165109316883</v>
      </c>
      <c r="D130" s="13" t="n">
        <v>1.28458677311077</v>
      </c>
      <c r="E130" s="13" t="n">
        <v>7.85176449242493</v>
      </c>
      <c r="F130" s="13" t="n">
        <v>14.1812573709516</v>
      </c>
      <c r="G130" s="13" t="n">
        <v>0.981130363784814</v>
      </c>
      <c r="H130" s="13" t="n">
        <v>1.06754059693368</v>
      </c>
    </row>
    <row r="131" customFormat="false" ht="12.75" hidden="false" customHeight="false" outlineLevel="0" collapsed="false">
      <c r="A131" s="9" t="n">
        <v>44369</v>
      </c>
      <c r="B131" s="12" t="n">
        <v>4.2345</v>
      </c>
      <c r="C131" s="13" t="n">
        <v>4.16878345278055</v>
      </c>
      <c r="D131" s="13" t="n">
        <v>1.2886691463304</v>
      </c>
      <c r="E131" s="13" t="n">
        <v>8.02912092896671</v>
      </c>
      <c r="F131" s="13" t="n">
        <v>14.4706522725211</v>
      </c>
      <c r="G131" s="13" t="n">
        <v>0.982264356345822</v>
      </c>
      <c r="H131" s="13" t="n">
        <v>1.07751973147056</v>
      </c>
    </row>
    <row r="132" customFormat="false" ht="12.75" hidden="false" customHeight="false" outlineLevel="0" collapsed="false">
      <c r="A132" s="9" t="n">
        <v>44370</v>
      </c>
      <c r="B132" s="12" t="n">
        <v>4.331</v>
      </c>
      <c r="C132" s="13" t="n">
        <v>4.2136895581965</v>
      </c>
      <c r="D132" s="13" t="n">
        <v>1.3013698630137</v>
      </c>
      <c r="E132" s="13" t="n">
        <v>8.10441803501769</v>
      </c>
      <c r="F132" s="13" t="n">
        <v>14.5509389458405</v>
      </c>
      <c r="G132" s="13" t="n">
        <v>0.986800326589858</v>
      </c>
      <c r="H132" s="13" t="n">
        <v>1.082509298739</v>
      </c>
    </row>
    <row r="133" customFormat="false" ht="12.75" hidden="false" customHeight="false" outlineLevel="0" collapsed="false">
      <c r="A133" s="9" t="n">
        <v>44371</v>
      </c>
      <c r="B133" s="12" t="n">
        <v>4.3115</v>
      </c>
      <c r="C133" s="13" t="n">
        <v>4.25950285766125</v>
      </c>
      <c r="D133" s="13" t="n">
        <v>1.31361698267259</v>
      </c>
      <c r="E133" s="13" t="n">
        <v>8.25183706794883</v>
      </c>
      <c r="F133" s="13" t="n">
        <v>14.560464483353</v>
      </c>
      <c r="G133" s="13" t="n">
        <v>0.997233058151139</v>
      </c>
      <c r="H133" s="13" t="n">
        <v>1.08749886600744</v>
      </c>
    </row>
    <row r="134" customFormat="false" ht="12.75" hidden="false" customHeight="false" outlineLevel="0" collapsed="false">
      <c r="A134" s="9" t="n">
        <v>44372</v>
      </c>
      <c r="B134" s="12" t="n">
        <v>4.299</v>
      </c>
      <c r="C134" s="13" t="n">
        <v>4.2785539326862</v>
      </c>
      <c r="D134" s="13" t="n">
        <v>1.30477184069673</v>
      </c>
      <c r="E134" s="13" t="n">
        <v>8.44189422117391</v>
      </c>
      <c r="F134" s="13" t="n">
        <v>14.722398621065</v>
      </c>
      <c r="G134" s="13" t="n">
        <v>1.00585140161481</v>
      </c>
      <c r="H134" s="13" t="n">
        <v>1.11176630681303</v>
      </c>
    </row>
    <row r="135" customFormat="false" ht="12.75" hidden="false" customHeight="false" outlineLevel="0" collapsed="false">
      <c r="A135" s="9" t="n">
        <v>44375</v>
      </c>
      <c r="B135" s="12" t="n">
        <v>4.278</v>
      </c>
      <c r="C135" s="13" t="n">
        <v>4.23364782727025</v>
      </c>
      <c r="D135" s="13" t="n">
        <v>1.30772022135535</v>
      </c>
      <c r="E135" s="13" t="n">
        <v>8.32713417399982</v>
      </c>
      <c r="F135" s="13" t="n">
        <v>14.9519187154132</v>
      </c>
      <c r="G135" s="13" t="n">
        <v>1.01174816293205</v>
      </c>
      <c r="H135" s="13" t="n">
        <v>1.11494148598385</v>
      </c>
    </row>
    <row r="136" customFormat="false" ht="12.75" hidden="false" customHeight="false" outlineLevel="0" collapsed="false">
      <c r="A136" s="9" t="n">
        <v>44376</v>
      </c>
      <c r="B136" s="12" t="n">
        <v>4.2765</v>
      </c>
      <c r="C136" s="13" t="n">
        <v>4.18465934863467</v>
      </c>
      <c r="D136" s="13" t="n">
        <v>1.32631769935589</v>
      </c>
      <c r="E136" s="13" t="n">
        <v>8.26136260546131</v>
      </c>
      <c r="F136" s="13" t="n">
        <v>14.9315068493151</v>
      </c>
      <c r="G136" s="13" t="n">
        <v>1.05030391000635</v>
      </c>
      <c r="H136" s="13" t="n">
        <v>1.14238410596026</v>
      </c>
    </row>
    <row r="137" customFormat="false" ht="12.75" hidden="false" customHeight="false" outlineLevel="0" collapsed="false">
      <c r="A137" s="9" t="n">
        <v>44377</v>
      </c>
      <c r="B137" s="12" t="n">
        <v>4.2965</v>
      </c>
      <c r="C137" s="13" t="n">
        <v>4.25700807402703</v>
      </c>
      <c r="D137" s="13" t="n">
        <v>1.33607003538057</v>
      </c>
      <c r="E137" s="13" t="n">
        <v>8.36886510024494</v>
      </c>
      <c r="F137" s="13" t="n">
        <v>15.1773564365418</v>
      </c>
      <c r="G137" s="13" t="n">
        <v>1.05211829810396</v>
      </c>
      <c r="H137" s="13" t="n">
        <v>1.14442529257008</v>
      </c>
    </row>
    <row r="138" customFormat="false" ht="38.25" hidden="false" customHeight="false" outlineLevel="0" collapsed="false">
      <c r="A138" s="7" t="s">
        <v>9</v>
      </c>
      <c r="B138" s="8" t="n">
        <v>4.39831818181818</v>
      </c>
      <c r="C138" s="8" t="n">
        <v>4.36017047000899</v>
      </c>
      <c r="D138" s="8" t="n">
        <v>1.33814214906023</v>
      </c>
      <c r="E138" s="8" t="n">
        <v>8.13899449910518</v>
      </c>
      <c r="F138" s="8" t="n">
        <v>14.8225198551788</v>
      </c>
      <c r="G138" s="8" t="n">
        <v>0.992913577396023</v>
      </c>
      <c r="H138" s="8" t="n">
        <v>1.10636437861331</v>
      </c>
    </row>
    <row r="139" customFormat="false" ht="12.75" hidden="false" customHeight="false" outlineLevel="0" collapsed="false">
      <c r="A139" s="9" t="n">
        <v>44378</v>
      </c>
      <c r="B139" s="12" t="n">
        <v>4.242</v>
      </c>
      <c r="C139" s="13" t="n">
        <v>4.23750340197768</v>
      </c>
      <c r="D139" s="13" t="n">
        <v>1.33198766216094</v>
      </c>
      <c r="E139" s="13" t="n">
        <v>8.20194139526445</v>
      </c>
      <c r="F139" s="13" t="n">
        <v>14.8734464301914</v>
      </c>
      <c r="G139" s="13" t="n">
        <v>1.01696452871269</v>
      </c>
      <c r="H139" s="13" t="n">
        <v>1.12537421754513</v>
      </c>
    </row>
    <row r="140" customFormat="false" ht="12.75" hidden="false" customHeight="false" outlineLevel="0" collapsed="false">
      <c r="A140" s="9" t="n">
        <v>44379</v>
      </c>
      <c r="B140" s="12" t="n">
        <v>4.282</v>
      </c>
      <c r="C140" s="13" t="n">
        <v>4.21686473736732</v>
      </c>
      <c r="D140" s="13" t="n">
        <v>1.32314252018507</v>
      </c>
      <c r="E140" s="13" t="n">
        <v>8.22870361970426</v>
      </c>
      <c r="F140" s="13" t="n">
        <v>14.9442075659984</v>
      </c>
      <c r="G140" s="13" t="n">
        <v>1.04009797695727</v>
      </c>
      <c r="H140" s="13" t="n">
        <v>1.14283770298467</v>
      </c>
    </row>
    <row r="141" customFormat="false" ht="12.75" hidden="false" customHeight="false" outlineLevel="0" collapsed="false">
      <c r="A141" s="9" t="n">
        <v>44382</v>
      </c>
      <c r="B141" s="43" t="s">
        <v>16</v>
      </c>
      <c r="C141" s="13" t="n">
        <v>4.278327134174</v>
      </c>
      <c r="D141" s="13" t="n">
        <v>1.33266805769754</v>
      </c>
      <c r="E141" s="13" t="n">
        <v>8.33257733829266</v>
      </c>
      <c r="F141" s="13" t="n">
        <v>15.1365327043455</v>
      </c>
      <c r="G141" s="13" t="n">
        <v>1.056654268348</v>
      </c>
      <c r="H141" s="13" t="n">
        <v>1.15190964347274</v>
      </c>
    </row>
    <row r="142" customFormat="false" ht="12.75" hidden="false" customHeight="false" outlineLevel="0" collapsed="false">
      <c r="A142" s="9" t="n">
        <v>44383</v>
      </c>
      <c r="B142" s="12" t="n">
        <v>4.258</v>
      </c>
      <c r="C142" s="13" t="n">
        <v>4.32187244851674</v>
      </c>
      <c r="D142" s="13" t="n">
        <v>1.33788442347818</v>
      </c>
      <c r="E142" s="13" t="n">
        <v>8.41014242946566</v>
      </c>
      <c r="F142" s="13" t="n">
        <v>14.8589313254105</v>
      </c>
      <c r="G142" s="13" t="n">
        <v>1.05257189512837</v>
      </c>
      <c r="H142" s="13" t="n">
        <v>1.1473736732287</v>
      </c>
    </row>
    <row r="143" customFormat="false" ht="12.75" hidden="false" customHeight="false" outlineLevel="0" collapsed="false">
      <c r="A143" s="9" t="n">
        <v>44384</v>
      </c>
      <c r="B143" s="12" t="n">
        <v>4.329</v>
      </c>
      <c r="C143" s="13" t="n">
        <v>4.28717227614987</v>
      </c>
      <c r="D143" s="13" t="n">
        <v>1.33538963984396</v>
      </c>
      <c r="E143" s="13" t="n">
        <v>8.30490791980405</v>
      </c>
      <c r="F143" s="13" t="n">
        <v>14.9682482082918</v>
      </c>
      <c r="G143" s="13" t="n">
        <v>1.04622153678672</v>
      </c>
      <c r="H143" s="13" t="n">
        <v>1.13784813571623</v>
      </c>
    </row>
    <row r="144" customFormat="false" ht="12.75" hidden="false" customHeight="false" outlineLevel="0" collapsed="false">
      <c r="A144" s="9" t="n">
        <v>44385</v>
      </c>
      <c r="B144" s="12" t="n">
        <v>4.2715</v>
      </c>
      <c r="C144" s="13" t="n">
        <v>4.20234963258641</v>
      </c>
      <c r="D144" s="13" t="n">
        <v>1.32087453506305</v>
      </c>
      <c r="E144" s="13" t="n">
        <v>8.24639390365599</v>
      </c>
      <c r="F144" s="13" t="n">
        <v>14.8172003991654</v>
      </c>
      <c r="G144" s="13" t="n">
        <v>1.03556200671324</v>
      </c>
      <c r="H144" s="13" t="n">
        <v>1.10450875442257</v>
      </c>
    </row>
    <row r="145" customFormat="false" ht="12.75" hidden="false" customHeight="false" outlineLevel="0" collapsed="false">
      <c r="A145" s="9" t="n">
        <v>44386</v>
      </c>
      <c r="B145" s="12" t="n">
        <v>4.3525</v>
      </c>
      <c r="C145" s="13" t="n">
        <v>4.28082191780822</v>
      </c>
      <c r="D145" s="13" t="n">
        <v>1.3403792071124</v>
      </c>
      <c r="E145" s="13" t="n">
        <v>8.47001723668693</v>
      </c>
      <c r="F145" s="13" t="n">
        <v>15.0031751791708</v>
      </c>
      <c r="G145" s="13" t="n">
        <v>1.06255102966525</v>
      </c>
      <c r="H145" s="13" t="n">
        <v>1.12038465027669</v>
      </c>
    </row>
    <row r="146" customFormat="false" ht="12.75" hidden="false" customHeight="false" outlineLevel="0" collapsed="false">
      <c r="A146" s="9" t="n">
        <v>44389</v>
      </c>
      <c r="B146" s="12" t="n">
        <v>4.323</v>
      </c>
      <c r="C146" s="13" t="n">
        <v>4.2397713870997</v>
      </c>
      <c r="D146" s="13" t="n">
        <v>1.32427651274608</v>
      </c>
      <c r="E146" s="13" t="n">
        <v>8.42148235507575</v>
      </c>
      <c r="F146" s="13" t="n">
        <v>15.200036287762</v>
      </c>
      <c r="G146" s="13" t="n">
        <v>1.05007711149415</v>
      </c>
      <c r="H146" s="13" t="n">
        <v>1.11085911276422</v>
      </c>
    </row>
    <row r="147" customFormat="false" ht="12.75" hidden="false" customHeight="false" outlineLevel="0" collapsed="false">
      <c r="A147" s="9" t="n">
        <v>44390</v>
      </c>
      <c r="B147" s="12" t="n">
        <v>4.3145</v>
      </c>
      <c r="C147" s="13" t="n">
        <v>4.22298829719677</v>
      </c>
      <c r="D147" s="13" t="n">
        <v>1.32427651274608</v>
      </c>
      <c r="E147" s="13" t="n">
        <v>8.52082010342012</v>
      </c>
      <c r="F147" s="13" t="n">
        <v>15.2181801687381</v>
      </c>
      <c r="G147" s="13" t="n">
        <v>1.0444071486891</v>
      </c>
      <c r="H147" s="13" t="n">
        <v>1.12401342647192</v>
      </c>
    </row>
    <row r="148" customFormat="false" ht="12.75" hidden="false" customHeight="false" outlineLevel="0" collapsed="false">
      <c r="A148" s="9" t="n">
        <v>44391</v>
      </c>
      <c r="B148" s="12" t="n">
        <v>4.277</v>
      </c>
      <c r="C148" s="13" t="n">
        <v>4.22253470017237</v>
      </c>
      <c r="D148" s="13" t="n">
        <v>1.3279052889413</v>
      </c>
      <c r="E148" s="13" t="n">
        <v>8.47727478907738</v>
      </c>
      <c r="F148" s="13" t="n">
        <v>15.25855030391</v>
      </c>
      <c r="G148" s="13" t="n">
        <v>1.0437267531525</v>
      </c>
      <c r="H148" s="13" t="n">
        <v>1.13807493422843</v>
      </c>
    </row>
    <row r="149" customFormat="false" ht="12.75" hidden="false" customHeight="false" outlineLevel="0" collapsed="false">
      <c r="A149" s="9" t="n">
        <v>44392</v>
      </c>
      <c r="B149" s="12" t="n">
        <v>4.333</v>
      </c>
      <c r="C149" s="13" t="n">
        <v>4.2397713870997</v>
      </c>
      <c r="D149" s="13" t="n">
        <v>1.33017327406332</v>
      </c>
      <c r="E149" s="13" t="n">
        <v>8.47999637122381</v>
      </c>
      <c r="F149" s="13" t="n">
        <v>15.3846502766942</v>
      </c>
      <c r="G149" s="13" t="n">
        <v>1.04780912637213</v>
      </c>
      <c r="H149" s="13" t="n">
        <v>1.13172457588678</v>
      </c>
    </row>
    <row r="150" customFormat="false" ht="12.75" hidden="false" customHeight="false" outlineLevel="0" collapsed="false">
      <c r="A150" s="9" t="n">
        <v>44393</v>
      </c>
      <c r="B150" s="12" t="n">
        <v>4.3325</v>
      </c>
      <c r="C150" s="13" t="n">
        <v>4.26222443980768</v>
      </c>
      <c r="D150" s="13" t="n">
        <v>1.34536877438084</v>
      </c>
      <c r="E150" s="13" t="n">
        <v>8.57071577610451</v>
      </c>
      <c r="F150" s="13" t="n">
        <v>15.5025855030391</v>
      </c>
      <c r="G150" s="13" t="n">
        <v>1.05529347727479</v>
      </c>
      <c r="H150" s="13" t="n">
        <v>1.13081738183798</v>
      </c>
    </row>
    <row r="151" customFormat="false" ht="12.75" hidden="false" customHeight="false" outlineLevel="0" collapsed="false">
      <c r="A151" s="9" t="n">
        <v>44396</v>
      </c>
      <c r="B151" s="12" t="n">
        <v>4.2105</v>
      </c>
      <c r="C151" s="13" t="n">
        <v>4.20234963258641</v>
      </c>
      <c r="D151" s="13" t="n">
        <v>1.33221446067314</v>
      </c>
      <c r="E151" s="13" t="n">
        <v>8.55756146239681</v>
      </c>
      <c r="F151" s="13" t="n">
        <v>15.6989930146058</v>
      </c>
      <c r="G151" s="13" t="n">
        <v>1.03352082010342</v>
      </c>
      <c r="H151" s="13" t="n">
        <v>1.09997278417854</v>
      </c>
    </row>
    <row r="152" customFormat="false" ht="12.75" hidden="false" customHeight="false" outlineLevel="0" collapsed="false">
      <c r="A152" s="9" t="n">
        <v>44397</v>
      </c>
      <c r="B152" s="12" t="n">
        <v>4.2735</v>
      </c>
      <c r="C152" s="13" t="n">
        <v>4.17808219178082</v>
      </c>
      <c r="D152" s="13" t="n">
        <v>1.33153406513653</v>
      </c>
      <c r="E152" s="13" t="n">
        <v>8.42329674317337</v>
      </c>
      <c r="F152" s="13" t="n">
        <v>15.7702077474372</v>
      </c>
      <c r="G152" s="13" t="n">
        <v>1.05234509661617</v>
      </c>
      <c r="H152" s="13" t="n">
        <v>1.09974598566633</v>
      </c>
    </row>
    <row r="153" customFormat="false" ht="12.75" hidden="false" customHeight="false" outlineLevel="0" collapsed="false">
      <c r="A153" s="9" t="n">
        <v>44398</v>
      </c>
      <c r="B153" s="12" t="n">
        <v>4.2825</v>
      </c>
      <c r="C153" s="13" t="n">
        <v>4.20552481175724</v>
      </c>
      <c r="D153" s="13" t="n">
        <v>1.32563730381929</v>
      </c>
      <c r="E153" s="13" t="n">
        <v>8.3380205025855</v>
      </c>
      <c r="F153" s="13" t="n">
        <v>15.6949106413862</v>
      </c>
      <c r="G153" s="13" t="n">
        <v>1.06209743264084</v>
      </c>
      <c r="H153" s="13" t="n">
        <v>1.10314796334936</v>
      </c>
    </row>
    <row r="154" customFormat="false" ht="12.75" hidden="false" customHeight="false" outlineLevel="0" collapsed="false">
      <c r="A154" s="9" t="n">
        <v>44399</v>
      </c>
      <c r="B154" s="12" t="n">
        <v>4.348</v>
      </c>
      <c r="C154" s="13" t="n">
        <v>4.25587408146603</v>
      </c>
      <c r="D154" s="13" t="n">
        <v>1.32473010977048</v>
      </c>
      <c r="E154" s="13" t="n">
        <v>8.55937585049442</v>
      </c>
      <c r="F154" s="13" t="n">
        <v>15.7624965980223</v>
      </c>
      <c r="G154" s="13" t="n">
        <v>1.082509298739</v>
      </c>
      <c r="H154" s="13" t="n">
        <v>1.11085911276422</v>
      </c>
    </row>
    <row r="155" customFormat="false" ht="12.75" hidden="false" customHeight="false" outlineLevel="0" collapsed="false">
      <c r="A155" s="9" t="n">
        <v>44400</v>
      </c>
      <c r="B155" s="12" t="n">
        <v>4.4065</v>
      </c>
      <c r="C155" s="13" t="n">
        <v>4.27900752971061</v>
      </c>
      <c r="D155" s="13" t="n">
        <v>1.33538963984396</v>
      </c>
      <c r="E155" s="13" t="n">
        <v>8.73945386918262</v>
      </c>
      <c r="F155" s="13" t="n">
        <v>15.921709153588</v>
      </c>
      <c r="G155" s="13" t="n">
        <v>1.0958904109589</v>
      </c>
      <c r="H155" s="13" t="n">
        <v>1.13036378481357</v>
      </c>
    </row>
    <row r="156" customFormat="false" ht="12.75" hidden="false" customHeight="false" outlineLevel="0" collapsed="false">
      <c r="A156" s="9" t="n">
        <v>44403</v>
      </c>
      <c r="B156" s="12" t="n">
        <v>4.589</v>
      </c>
      <c r="C156" s="13" t="n">
        <v>4.34545949378572</v>
      </c>
      <c r="D156" s="13" t="n">
        <v>1.33629683389277</v>
      </c>
      <c r="E156" s="13" t="n">
        <v>8.83697722942938</v>
      </c>
      <c r="F156" s="13" t="n">
        <v>16.180259457498</v>
      </c>
      <c r="G156" s="13" t="n">
        <v>1.09974598566633</v>
      </c>
      <c r="H156" s="13" t="n">
        <v>1.1337657624966</v>
      </c>
    </row>
    <row r="157" customFormat="false" ht="12.75" hidden="false" customHeight="false" outlineLevel="0" collapsed="false">
      <c r="A157" s="9" t="n">
        <v>44404</v>
      </c>
      <c r="B157" s="12" t="n">
        <v>4.546</v>
      </c>
      <c r="C157" s="13" t="n">
        <v>4.40397350993378</v>
      </c>
      <c r="D157" s="13" t="n">
        <v>1.33720402794158</v>
      </c>
      <c r="E157" s="13" t="n">
        <v>8.78526716864737</v>
      </c>
      <c r="F157" s="13" t="n">
        <v>16.2206295926699</v>
      </c>
      <c r="G157" s="13" t="n">
        <v>1.0818289032024</v>
      </c>
      <c r="H157" s="13" t="n">
        <v>1.13285856844779</v>
      </c>
    </row>
    <row r="158" customFormat="false" ht="12.75" hidden="false" customHeight="false" outlineLevel="0" collapsed="false">
      <c r="A158" s="9" t="n">
        <v>44405</v>
      </c>
      <c r="B158" s="12" t="n">
        <v>4.479</v>
      </c>
      <c r="C158" s="13" t="n">
        <v>4.39853034564093</v>
      </c>
      <c r="D158" s="13" t="n">
        <v>1.33879161752699</v>
      </c>
      <c r="E158" s="13" t="n">
        <v>8.88279052889413</v>
      </c>
      <c r="F158" s="13" t="n">
        <v>16.180259457498</v>
      </c>
      <c r="G158" s="13" t="n">
        <v>1.07479814932414</v>
      </c>
      <c r="H158" s="13" t="n">
        <v>1.14125011339926</v>
      </c>
    </row>
    <row r="159" customFormat="false" ht="12.75" hidden="false" customHeight="false" outlineLevel="0" collapsed="false">
      <c r="A159" s="9" t="n">
        <v>44406</v>
      </c>
      <c r="B159" s="12" t="n">
        <v>4.52</v>
      </c>
      <c r="C159" s="13" t="n">
        <v>4.43663249569083</v>
      </c>
      <c r="D159" s="13" t="n">
        <v>1.35376031933231</v>
      </c>
      <c r="E159" s="13" t="n">
        <v>8.96715957543319</v>
      </c>
      <c r="F159" s="13" t="n">
        <v>16.2079288759866</v>
      </c>
      <c r="G159" s="13" t="n">
        <v>1.08681847047083</v>
      </c>
      <c r="H159" s="13" t="n">
        <v>1.1596207928876</v>
      </c>
    </row>
    <row r="160" customFormat="false" ht="12.75" hidden="false" customHeight="false" outlineLevel="0" collapsed="false">
      <c r="A160" s="9" t="n">
        <v>44407</v>
      </c>
      <c r="B160" s="12" t="n">
        <v>4.4805</v>
      </c>
      <c r="C160" s="13" t="n">
        <v>4.42143699537331</v>
      </c>
      <c r="D160" s="13" t="n">
        <v>1.3784813571623</v>
      </c>
      <c r="E160" s="13" t="n">
        <v>9.02295200943482</v>
      </c>
      <c r="F160" s="13" t="n">
        <v>16.3136169826726</v>
      </c>
      <c r="G160" s="13" t="n">
        <v>1.09951918715413</v>
      </c>
      <c r="H160" s="13" t="n">
        <v>1.19023859203484</v>
      </c>
    </row>
    <row r="161" customFormat="false" ht="38.25" hidden="false" customHeight="false" outlineLevel="0" collapsed="false">
      <c r="A161" s="7" t="s">
        <v>9</v>
      </c>
      <c r="B161" s="8" t="n">
        <f aca="false">AVERAGE(B139:B160)</f>
        <v>4.35478571428572</v>
      </c>
      <c r="C161" s="8" t="n">
        <f aca="false">AVERAGE(C139:C160)</f>
        <v>4.27904876580373</v>
      </c>
      <c r="D161" s="8" t="n">
        <v>1.33492573379628</v>
      </c>
      <c r="E161" s="8" t="n">
        <v>8.5353558262476</v>
      </c>
      <c r="F161" s="8" t="n">
        <v>15.5053070851855</v>
      </c>
      <c r="G161" s="8" t="n">
        <v>1.06004593700774</v>
      </c>
      <c r="H161" s="8" t="n">
        <v>1.13034316676701</v>
      </c>
    </row>
    <row r="162" customFormat="false" ht="12.75" hidden="false" customHeight="false" outlineLevel="0" collapsed="false">
      <c r="A162" s="44" t="n">
        <v>44410</v>
      </c>
      <c r="B162" s="35" t="n">
        <v>4.432</v>
      </c>
      <c r="C162" s="45" t="n">
        <v>4.41667422661707</v>
      </c>
      <c r="D162" s="45" t="n">
        <v>1.38029574525991</v>
      </c>
      <c r="E162" s="45" t="n">
        <v>8.94720130635943</v>
      </c>
      <c r="F162" s="45" t="n">
        <v>16.3934500589676</v>
      </c>
      <c r="G162" s="45" t="n">
        <v>1.10927152317881</v>
      </c>
      <c r="H162" s="45" t="n">
        <v>1.19522815930328</v>
      </c>
    </row>
    <row r="163" customFormat="false" ht="12.75" hidden="false" customHeight="false" outlineLevel="0" collapsed="false">
      <c r="A163" s="44" t="n">
        <v>44411</v>
      </c>
      <c r="B163" s="35" t="n">
        <v>4.383</v>
      </c>
      <c r="C163" s="45" t="n">
        <v>4.34704708337113</v>
      </c>
      <c r="D163" s="45" t="n">
        <v>1.34740996099066</v>
      </c>
      <c r="E163" s="45" t="n">
        <v>8.76530889957362</v>
      </c>
      <c r="F163" s="45" t="n">
        <v>16.5277147781911</v>
      </c>
      <c r="G163" s="45" t="n">
        <v>1.10450875442257</v>
      </c>
      <c r="H163" s="45" t="n">
        <v>1.17731107683934</v>
      </c>
    </row>
    <row r="164" customFormat="false" ht="12.75" hidden="false" customHeight="false" outlineLevel="0" collapsed="false">
      <c r="A164" s="44" t="n">
        <v>44412</v>
      </c>
      <c r="B164" s="35" t="n">
        <v>4.33</v>
      </c>
      <c r="C164" s="45" t="n">
        <v>4.31053252290665</v>
      </c>
      <c r="D164" s="45" t="n">
        <v>1.34945114760047</v>
      </c>
      <c r="E164" s="45" t="n">
        <v>8.82155493059966</v>
      </c>
      <c r="F164" s="45" t="n">
        <v>16.5449514651184</v>
      </c>
      <c r="G164" s="45" t="n">
        <v>1.11993105325229</v>
      </c>
      <c r="H164" s="45" t="n">
        <v>1.16823913635127</v>
      </c>
    </row>
    <row r="165" customFormat="false" ht="12.75" hidden="false" customHeight="false" outlineLevel="0" collapsed="false">
      <c r="A165" s="44" t="n">
        <v>44413</v>
      </c>
      <c r="B165" s="35" t="n">
        <v>4.3455</v>
      </c>
      <c r="C165" s="45" t="n">
        <v>4.27696634310079</v>
      </c>
      <c r="D165" s="45" t="n">
        <v>1.35376031933231</v>
      </c>
      <c r="E165" s="45" t="n">
        <v>8.74489703347546</v>
      </c>
      <c r="F165" s="45" t="n">
        <v>16.3213281320875</v>
      </c>
      <c r="G165" s="45" t="n">
        <v>1.10723033656899</v>
      </c>
      <c r="H165" s="45" t="n">
        <v>1.17186791254649</v>
      </c>
    </row>
    <row r="166" customFormat="false" ht="12.75" hidden="false" customHeight="false" outlineLevel="0" collapsed="false">
      <c r="A166" s="44" t="n">
        <v>44414</v>
      </c>
      <c r="B166" s="35" t="n">
        <v>4.3455</v>
      </c>
      <c r="C166" s="45" t="n">
        <v>4.32255284405334</v>
      </c>
      <c r="D166" s="45" t="n">
        <v>1.36351265535698</v>
      </c>
      <c r="E166" s="45" t="n">
        <v>8.86011067767396</v>
      </c>
      <c r="F166" s="45" t="n">
        <v>16.3589766851129</v>
      </c>
      <c r="G166" s="45" t="n">
        <v>1.07139617164111</v>
      </c>
      <c r="H166" s="45" t="n">
        <v>1.18774380840062</v>
      </c>
    </row>
    <row r="167" customFormat="false" ht="12.75" hidden="false" customHeight="false" outlineLevel="0" collapsed="false">
      <c r="A167" s="44" t="n">
        <v>44417</v>
      </c>
      <c r="B167" s="35" t="n">
        <v>4.287</v>
      </c>
      <c r="C167" s="45" t="n">
        <v>4.22366869273338</v>
      </c>
      <c r="D167" s="45" t="n">
        <v>1.34128640116121</v>
      </c>
      <c r="E167" s="45" t="n">
        <v>8.50403701351719</v>
      </c>
      <c r="F167" s="45" t="n">
        <v>16.3000090719405</v>
      </c>
      <c r="G167" s="45" t="n">
        <v>1.04123196951828</v>
      </c>
      <c r="H167" s="45" t="n">
        <v>1.15531162115577</v>
      </c>
    </row>
    <row r="168" customFormat="false" ht="12.75" hidden="false" customHeight="false" outlineLevel="0" collapsed="false">
      <c r="A168" s="44" t="n">
        <v>44418</v>
      </c>
      <c r="B168" s="35" t="n">
        <v>4.3515</v>
      </c>
      <c r="C168" s="45" t="n">
        <v>4.26812120112492</v>
      </c>
      <c r="D168" s="45" t="n">
        <v>1.35103873718588</v>
      </c>
      <c r="E168" s="45" t="n">
        <v>8.49042910278509</v>
      </c>
      <c r="F168" s="45" t="n">
        <v>16.5086637031661</v>
      </c>
      <c r="G168" s="45" t="n">
        <v>1.05189149959176</v>
      </c>
      <c r="H168" s="45" t="n">
        <v>1.16982672593668</v>
      </c>
    </row>
    <row r="169" customFormat="false" ht="12.75" hidden="false" customHeight="false" outlineLevel="0" collapsed="false">
      <c r="A169" s="44" t="n">
        <v>44419</v>
      </c>
      <c r="B169" s="35" t="n">
        <v>4.364</v>
      </c>
      <c r="C169" s="45" t="n">
        <v>4.27333756690556</v>
      </c>
      <c r="D169" s="45" t="n">
        <v>1.36918261816203</v>
      </c>
      <c r="E169" s="45" t="n">
        <v>8.56617980586047</v>
      </c>
      <c r="F169" s="45" t="n">
        <v>16.4383561643836</v>
      </c>
      <c r="G169" s="45" t="n">
        <v>1.06617980586047</v>
      </c>
      <c r="H169" s="45" t="n">
        <v>1.16937312891227</v>
      </c>
    </row>
    <row r="170" customFormat="false" ht="12.75" hidden="false" customHeight="false" outlineLevel="0" collapsed="false">
      <c r="A170" s="44" t="n">
        <v>44420</v>
      </c>
      <c r="B170" s="35" t="n">
        <v>4.356</v>
      </c>
      <c r="C170" s="45" t="n">
        <v>4.31302730654087</v>
      </c>
      <c r="D170" s="45" t="n">
        <v>1.36827542411322</v>
      </c>
      <c r="E170" s="45" t="n">
        <v>8.86328585684478</v>
      </c>
      <c r="F170" s="45" t="n">
        <v>16.5989295110224</v>
      </c>
      <c r="G170" s="45" t="n">
        <v>1.08409688832441</v>
      </c>
      <c r="H170" s="45" t="n">
        <v>1.18025945749796</v>
      </c>
    </row>
    <row r="171" customFormat="false" ht="12.75" hidden="false" customHeight="false" outlineLevel="0" collapsed="false">
      <c r="A171" s="44" t="n">
        <v>44421</v>
      </c>
      <c r="B171" s="35" t="n">
        <v>4.387</v>
      </c>
      <c r="C171" s="45" t="n">
        <v>4.27719314161299</v>
      </c>
      <c r="D171" s="45" t="n">
        <v>1.36396625238138</v>
      </c>
      <c r="E171" s="45" t="n">
        <v>8.91318152952917</v>
      </c>
      <c r="F171" s="45" t="n">
        <v>16.3789349541867</v>
      </c>
      <c r="G171" s="45" t="n">
        <v>1.11063231425202</v>
      </c>
      <c r="H171" s="45" t="n">
        <v>1.18048625601016</v>
      </c>
    </row>
    <row r="172" customFormat="false" ht="12.75" hidden="false" customHeight="false" outlineLevel="0" collapsed="false">
      <c r="A172" s="44" t="n">
        <v>44424</v>
      </c>
      <c r="B172" s="35" t="n">
        <v>4.322</v>
      </c>
      <c r="C172" s="45" t="n">
        <v>4.25337929783181</v>
      </c>
      <c r="D172" s="45" t="n">
        <v>1.3662342375034</v>
      </c>
      <c r="E172" s="45" t="n">
        <v>8.84740996099066</v>
      </c>
      <c r="F172" s="45" t="n">
        <v>16.3585230880885</v>
      </c>
      <c r="G172" s="45" t="n">
        <v>1.09747800054432</v>
      </c>
      <c r="H172" s="45" t="n">
        <v>1.19931053252291</v>
      </c>
    </row>
    <row r="173" customFormat="false" ht="12.75" hidden="false" customHeight="false" outlineLevel="0" collapsed="false">
      <c r="A173" s="44" t="n">
        <v>44425</v>
      </c>
      <c r="B173" s="35" t="n">
        <v>4.2</v>
      </c>
      <c r="C173" s="45" t="n">
        <v>4.2395445885875</v>
      </c>
      <c r="D173" s="45" t="n">
        <v>1.36192506577157</v>
      </c>
      <c r="E173" s="45" t="n">
        <v>8.83153406513653</v>
      </c>
      <c r="F173" s="45" t="n">
        <v>16.5522090175088</v>
      </c>
      <c r="G173" s="45" t="n">
        <v>1.10133357525175</v>
      </c>
      <c r="H173" s="45" t="n">
        <v>1.19432096525447</v>
      </c>
    </row>
    <row r="174" customFormat="false" ht="12.75" hidden="false" customHeight="false" outlineLevel="0" collapsed="false">
      <c r="A174" s="44" t="n">
        <v>44426</v>
      </c>
      <c r="B174" s="35" t="n">
        <v>4.116</v>
      </c>
      <c r="C174" s="45" t="n">
        <v>4.1497323777556</v>
      </c>
      <c r="D174" s="45" t="n">
        <v>1.35988387916175</v>
      </c>
      <c r="E174" s="45" t="n">
        <v>8.62696180713055</v>
      </c>
      <c r="F174" s="45" t="n">
        <v>16.3226889231607</v>
      </c>
      <c r="G174" s="45" t="n">
        <v>1.13580694910641</v>
      </c>
      <c r="H174" s="45" t="n">
        <v>1.17458949469292</v>
      </c>
    </row>
    <row r="175" customFormat="false" ht="12.75" hidden="false" customHeight="false" outlineLevel="0" collapsed="false">
      <c r="A175" s="44" t="n">
        <v>44427</v>
      </c>
      <c r="B175" s="35" t="n">
        <v>4.0385</v>
      </c>
      <c r="C175" s="45" t="n">
        <v>3.98054068765309</v>
      </c>
      <c r="D175" s="45" t="n">
        <v>1.33334845323415</v>
      </c>
      <c r="E175" s="45" t="n">
        <v>8.38065862287943</v>
      </c>
      <c r="F175" s="45" t="n">
        <v>14.8484985938492</v>
      </c>
      <c r="G175" s="45" t="n">
        <v>1.12991018778917</v>
      </c>
      <c r="H175" s="45" t="n">
        <v>1.15395083008255</v>
      </c>
    </row>
    <row r="176" customFormat="false" ht="12.75" hidden="false" customHeight="false" outlineLevel="0" collapsed="false">
      <c r="A176" s="44" t="n">
        <v>44428</v>
      </c>
      <c r="B176" s="35" t="n">
        <v>4.1345</v>
      </c>
      <c r="C176" s="45" t="n">
        <v>4.04699265172821</v>
      </c>
      <c r="D176" s="45" t="n">
        <v>1.33743082645378</v>
      </c>
      <c r="E176" s="45" t="n">
        <v>8.42284314614896</v>
      </c>
      <c r="F176" s="45" t="n">
        <v>15.2830445432278</v>
      </c>
      <c r="G176" s="45" t="n">
        <v>1.11925065771569</v>
      </c>
      <c r="H176" s="45" t="n">
        <v>1.16529075569264</v>
      </c>
    </row>
    <row r="177" customFormat="false" ht="12.75" hidden="false" customHeight="false" outlineLevel="0" collapsed="false">
      <c r="A177" s="44" t="n">
        <v>44431</v>
      </c>
      <c r="B177" s="35" t="n">
        <v>4.2345</v>
      </c>
      <c r="C177" s="45" t="n">
        <v>4.18987571441531</v>
      </c>
      <c r="D177" s="45" t="n">
        <v>1.33448244579516</v>
      </c>
      <c r="E177" s="45" t="n">
        <v>8.57071577610451</v>
      </c>
      <c r="F177" s="45" t="n">
        <v>15.0458132994648</v>
      </c>
      <c r="G177" s="45" t="n">
        <v>1.12197223986211</v>
      </c>
      <c r="H177" s="45" t="n">
        <v>1.18343463666878</v>
      </c>
    </row>
    <row r="178" customFormat="false" ht="12.75" hidden="false" customHeight="false" outlineLevel="0" collapsed="false">
      <c r="A178" s="44" t="n">
        <v>44432</v>
      </c>
      <c r="B178" s="35" t="n">
        <v>4.255</v>
      </c>
      <c r="C178" s="45" t="n">
        <v>4.22593667785539</v>
      </c>
      <c r="D178" s="45" t="n">
        <v>1.34491517735644</v>
      </c>
      <c r="E178" s="45" t="n">
        <v>8.64782727025311</v>
      </c>
      <c r="F178" s="45" t="n">
        <v>14.9256100879978</v>
      </c>
      <c r="G178" s="45" t="n">
        <v>1.11199310532523</v>
      </c>
      <c r="H178" s="45" t="n">
        <v>1.20135171913272</v>
      </c>
    </row>
    <row r="179" customFormat="false" ht="12.75" hidden="false" customHeight="false" outlineLevel="0" collapsed="false">
      <c r="A179" s="44" t="n">
        <v>44433</v>
      </c>
      <c r="B179" s="35" t="n">
        <v>4.265</v>
      </c>
      <c r="C179" s="45" t="n">
        <v>4.25405969336841</v>
      </c>
      <c r="D179" s="45" t="n">
        <v>1.37530617799147</v>
      </c>
      <c r="E179" s="45" t="n">
        <v>8.72040279415767</v>
      </c>
      <c r="F179" s="45" t="n">
        <v>15.2313344824458</v>
      </c>
      <c r="G179" s="45" t="n">
        <v>1.12492062052073</v>
      </c>
      <c r="H179" s="45" t="n">
        <v>1.20089812210832</v>
      </c>
    </row>
    <row r="180" customFormat="false" ht="12.75" hidden="false" customHeight="false" outlineLevel="0" collapsed="false">
      <c r="A180" s="44" t="n">
        <v>44434</v>
      </c>
      <c r="B180" s="35" t="n">
        <v>4.246</v>
      </c>
      <c r="C180" s="45" t="n">
        <v>4.22888505851402</v>
      </c>
      <c r="D180" s="45" t="n">
        <v>1.35625510296652</v>
      </c>
      <c r="E180" s="45" t="n">
        <v>8.55846865644561</v>
      </c>
      <c r="F180" s="45" t="n">
        <v>15.4572258005988</v>
      </c>
      <c r="G180" s="45" t="n">
        <v>1.10382835888597</v>
      </c>
      <c r="H180" s="45" t="n">
        <v>1.19522815930328</v>
      </c>
    </row>
    <row r="181" customFormat="false" ht="12.75" hidden="false" customHeight="false" outlineLevel="0" collapsed="false">
      <c r="A181" s="44" t="n">
        <v>44435</v>
      </c>
      <c r="B181" s="35" t="n">
        <v>4.3165</v>
      </c>
      <c r="C181" s="45" t="n">
        <v>4.24203937222172</v>
      </c>
      <c r="D181" s="45" t="n">
        <v>1.3533067223079</v>
      </c>
      <c r="E181" s="45" t="n">
        <v>8.57933411956818</v>
      </c>
      <c r="F181" s="45" t="n">
        <v>15.6273246847501</v>
      </c>
      <c r="G181" s="45" t="n">
        <v>1.11562188152046</v>
      </c>
      <c r="H181" s="45" t="n">
        <v>1.21269164474281</v>
      </c>
    </row>
    <row r="182" customFormat="false" ht="12.75" hidden="false" customHeight="false" outlineLevel="0" collapsed="false">
      <c r="A182" s="44" t="n">
        <v>44438</v>
      </c>
      <c r="B182" s="35" t="n">
        <v>4.361</v>
      </c>
      <c r="C182" s="13" t="s">
        <v>15</v>
      </c>
      <c r="D182" s="13" t="s">
        <v>15</v>
      </c>
      <c r="E182" s="13" t="s">
        <v>15</v>
      </c>
      <c r="F182" s="13" t="s">
        <v>11</v>
      </c>
      <c r="G182" s="13" t="s">
        <v>11</v>
      </c>
      <c r="H182" s="13" t="s">
        <v>11</v>
      </c>
    </row>
    <row r="183" customFormat="false" ht="12.75" hidden="false" customHeight="false" outlineLevel="0" collapsed="false">
      <c r="A183" s="44" t="n">
        <v>44439</v>
      </c>
      <c r="B183" s="35" t="n">
        <v>4.36</v>
      </c>
      <c r="C183" s="45" t="n">
        <v>4.29216184341831</v>
      </c>
      <c r="D183" s="45" t="n">
        <v>1.35965708064955</v>
      </c>
      <c r="E183" s="45" t="n">
        <v>8.85103873718589</v>
      </c>
      <c r="F183" s="45" t="n">
        <v>15.7765581057788</v>
      </c>
      <c r="G183" s="45" t="n">
        <v>1.10450875442257</v>
      </c>
      <c r="H183" s="45" t="n">
        <v>1.23106232423115</v>
      </c>
    </row>
    <row r="184" customFormat="false" ht="38.25" hidden="false" customHeight="false" outlineLevel="0" collapsed="false">
      <c r="A184" s="7" t="s">
        <v>9</v>
      </c>
      <c r="B184" s="46" t="n">
        <v>4.29229545454545</v>
      </c>
      <c r="C184" s="28" t="n">
        <v>4.24439375677696</v>
      </c>
      <c r="D184" s="28" t="n">
        <v>1.35575830622551</v>
      </c>
      <c r="E184" s="28" t="n">
        <v>8.69111338629619</v>
      </c>
      <c r="F184" s="28" t="n">
        <v>15.9904831024308</v>
      </c>
      <c r="G184" s="28" t="n">
        <v>1.1015711736931</v>
      </c>
      <c r="H184" s="28" t="n">
        <v>1.1841798317803</v>
      </c>
    </row>
    <row r="185" customFormat="false" ht="12.75" hidden="false" customHeight="false" outlineLevel="0" collapsed="false">
      <c r="A185" s="44" t="n">
        <v>44440</v>
      </c>
      <c r="B185" s="35" t="n">
        <v>4.263</v>
      </c>
      <c r="C185" s="45" t="n">
        <v>4.22389549124558</v>
      </c>
      <c r="D185" s="45" t="n">
        <v>1.35058514016148</v>
      </c>
      <c r="E185" s="45" t="n">
        <v>8.86373945386918</v>
      </c>
      <c r="F185" s="45" t="n">
        <v>15.4808128458677</v>
      </c>
      <c r="G185" s="45" t="n">
        <v>1.08863285856845</v>
      </c>
      <c r="H185" s="45" t="n">
        <v>1.20997006259639</v>
      </c>
    </row>
    <row r="186" customFormat="false" ht="12.75" hidden="false" customHeight="false" outlineLevel="0" collapsed="false">
      <c r="A186" s="44" t="n">
        <v>44441</v>
      </c>
      <c r="B186" s="35" t="n">
        <v>4.29</v>
      </c>
      <c r="C186" s="45" t="n">
        <v>4.2397713870997</v>
      </c>
      <c r="D186" s="45" t="n">
        <v>1.35512111040552</v>
      </c>
      <c r="E186" s="45" t="n">
        <v>8.78390637757416</v>
      </c>
      <c r="F186" s="45" t="n">
        <v>15.3959902023043</v>
      </c>
      <c r="G186" s="45" t="n">
        <v>1.08477728386102</v>
      </c>
      <c r="H186" s="45" t="n">
        <v>1.22221718225528</v>
      </c>
    </row>
    <row r="187" customFormat="false" ht="12.75" hidden="false" customHeight="false" outlineLevel="0" collapsed="false">
      <c r="A187" s="44" t="n">
        <v>44442</v>
      </c>
      <c r="B187" s="35" t="n">
        <v>4.3255</v>
      </c>
      <c r="C187" s="45" t="n">
        <v>4.24612174544135</v>
      </c>
      <c r="D187" s="45" t="n">
        <v>1.35376031933231</v>
      </c>
      <c r="E187" s="45" t="n">
        <v>8.84242039372222</v>
      </c>
      <c r="F187" s="45" t="n">
        <v>15.2136441984941</v>
      </c>
      <c r="G187" s="45" t="n">
        <v>1.08092170915359</v>
      </c>
      <c r="H187" s="45" t="n">
        <v>1.22289757779189</v>
      </c>
    </row>
    <row r="188" customFormat="false" ht="12.75" hidden="false" customHeight="false" outlineLevel="0" collapsed="false">
      <c r="A188" s="44" t="n">
        <v>44445</v>
      </c>
      <c r="B188" s="43" t="s">
        <v>16</v>
      </c>
      <c r="C188" s="45" t="n">
        <v>4.26449242492969</v>
      </c>
      <c r="D188" s="45" t="n">
        <v>1.36441984940579</v>
      </c>
      <c r="E188" s="45" t="n">
        <v>8.90864555928513</v>
      </c>
      <c r="F188" s="45" t="n">
        <v>15.082101061417</v>
      </c>
      <c r="G188" s="45" t="n">
        <v>1.07683933593396</v>
      </c>
      <c r="H188" s="45" t="n">
        <v>1.24535063049986</v>
      </c>
    </row>
    <row r="189" customFormat="false" ht="12.75" hidden="false" customHeight="false" outlineLevel="0" collapsed="false">
      <c r="A189" s="44" t="n">
        <v>44446</v>
      </c>
      <c r="B189" s="35" t="n">
        <v>4.2775</v>
      </c>
      <c r="C189" s="45" t="n">
        <v>4.22979225256282</v>
      </c>
      <c r="D189" s="45" t="n">
        <v>1.36986301369863</v>
      </c>
      <c r="E189" s="45" t="n">
        <v>8.87008981221083</v>
      </c>
      <c r="F189" s="45" t="n">
        <v>14.9709697904382</v>
      </c>
      <c r="G189" s="45" t="n">
        <v>1.06504581329947</v>
      </c>
      <c r="H189" s="45" t="n">
        <v>1.24308264537785</v>
      </c>
    </row>
    <row r="190" customFormat="false" ht="12.75" hidden="false" customHeight="false" outlineLevel="0" collapsed="false">
      <c r="A190" s="44" t="n">
        <v>44447</v>
      </c>
      <c r="B190" s="35" t="n">
        <v>4.232</v>
      </c>
      <c r="C190" s="45" t="n">
        <v>4.19849405787898</v>
      </c>
      <c r="D190" s="45" t="n">
        <v>1.38437811847954</v>
      </c>
      <c r="E190" s="45" t="n">
        <v>8.94720130635943</v>
      </c>
      <c r="F190" s="45" t="n">
        <v>14.9006622516556</v>
      </c>
      <c r="G190" s="45" t="n">
        <v>1.06141703710424</v>
      </c>
      <c r="H190" s="45" t="n">
        <v>1.25873174271977</v>
      </c>
    </row>
    <row r="191" customFormat="false" ht="12.75" hidden="false" customHeight="false" outlineLevel="0" collapsed="false">
      <c r="A191" s="44" t="n">
        <v>44448</v>
      </c>
      <c r="B191" s="35" t="n">
        <v>4.2835</v>
      </c>
      <c r="C191" s="45" t="n">
        <v>4.24408055883153</v>
      </c>
      <c r="D191" s="45" t="n">
        <v>1.39345005896761</v>
      </c>
      <c r="E191" s="45" t="n">
        <v>9.18080377392724</v>
      </c>
      <c r="F191" s="45" t="n">
        <v>15.3429193504491</v>
      </c>
      <c r="G191" s="45" t="n">
        <v>1.05415948471378</v>
      </c>
      <c r="H191" s="45" t="n">
        <v>1.27778281774472</v>
      </c>
    </row>
    <row r="192" customFormat="false" ht="12.75" hidden="false" customHeight="false" outlineLevel="0" collapsed="false">
      <c r="A192" s="44" t="n">
        <v>44449</v>
      </c>
      <c r="B192" s="35" t="n">
        <v>4.448</v>
      </c>
      <c r="C192" s="45" t="n">
        <v>4.31597568719949</v>
      </c>
      <c r="D192" s="45" t="n">
        <v>1.40116120838247</v>
      </c>
      <c r="E192" s="45" t="n">
        <v>9.24203937222172</v>
      </c>
      <c r="F192" s="45" t="n">
        <v>15.7624965980223</v>
      </c>
      <c r="G192" s="45" t="n">
        <v>1.07411775378754</v>
      </c>
      <c r="H192" s="45" t="n">
        <v>1.3138437811848</v>
      </c>
    </row>
    <row r="193" customFormat="false" ht="12.75" hidden="false" customHeight="false" outlineLevel="0" collapsed="false">
      <c r="A193" s="44" t="n">
        <v>44452</v>
      </c>
      <c r="B193" s="35" t="n">
        <v>4.3635</v>
      </c>
      <c r="C193" s="45" t="n">
        <v>4.36677855393269</v>
      </c>
      <c r="D193" s="45" t="n">
        <v>1.39367685747982</v>
      </c>
      <c r="E193" s="45" t="n">
        <v>9.04018869636215</v>
      </c>
      <c r="F193" s="45" t="n">
        <v>15.853216002903</v>
      </c>
      <c r="G193" s="45" t="n">
        <v>1.04281955910369</v>
      </c>
      <c r="H193" s="45" t="n">
        <v>1.33811122199038</v>
      </c>
    </row>
    <row r="194" customFormat="false" ht="12.75" hidden="false" customHeight="false" outlineLevel="0" collapsed="false">
      <c r="A194" s="44" t="n">
        <v>44453</v>
      </c>
      <c r="B194" s="35" t="n">
        <v>4.318</v>
      </c>
      <c r="C194" s="45" t="n">
        <v>4.26698720856391</v>
      </c>
      <c r="D194" s="45" t="n">
        <v>1.36759502857661</v>
      </c>
      <c r="E194" s="45" t="n">
        <v>8.90864555928513</v>
      </c>
      <c r="F194" s="45" t="n">
        <v>15.5583779370407</v>
      </c>
      <c r="G194" s="45" t="n">
        <v>1.0305724394448</v>
      </c>
      <c r="H194" s="45" t="n">
        <v>1.29139072847682</v>
      </c>
    </row>
    <row r="195" customFormat="false" ht="12.75" hidden="false" customHeight="false" outlineLevel="0" collapsed="false">
      <c r="A195" s="44" t="n">
        <v>44454</v>
      </c>
      <c r="B195" s="35" t="n">
        <v>4.4035</v>
      </c>
      <c r="C195" s="45" t="n">
        <v>4.3039553660528</v>
      </c>
      <c r="D195" s="45" t="n">
        <v>1.38437811847954</v>
      </c>
      <c r="E195" s="45" t="n">
        <v>9.00390093440987</v>
      </c>
      <c r="F195" s="45" t="n">
        <v>15.592397713871</v>
      </c>
      <c r="G195" s="45" t="n">
        <v>1.01356255102967</v>
      </c>
      <c r="H195" s="45" t="n">
        <v>1.3009162659893</v>
      </c>
    </row>
    <row r="196" customFormat="false" ht="12.75" hidden="false" customHeight="false" outlineLevel="0" collapsed="false">
      <c r="A196" s="44" t="n">
        <v>44455</v>
      </c>
      <c r="B196" s="35" t="n">
        <v>4.2785</v>
      </c>
      <c r="C196" s="45" t="n">
        <v>4.26018325319786</v>
      </c>
      <c r="D196" s="45" t="n">
        <v>1.38982128277239</v>
      </c>
      <c r="E196" s="45" t="n">
        <v>8.85874988660074</v>
      </c>
      <c r="F196" s="45" t="n">
        <v>15.853216002903</v>
      </c>
      <c r="G196" s="45" t="n">
        <v>1.01945931234691</v>
      </c>
      <c r="H196" s="45" t="n">
        <v>1.3013698630137</v>
      </c>
    </row>
    <row r="197" customFormat="false" ht="12.75" hidden="false" customHeight="false" outlineLevel="0" collapsed="false">
      <c r="A197" s="44" t="n">
        <v>44456</v>
      </c>
      <c r="B197" s="35" t="n">
        <v>4.2455</v>
      </c>
      <c r="C197" s="45" t="n">
        <v>4.27991472375941</v>
      </c>
      <c r="D197" s="45" t="n">
        <v>1.41068674589495</v>
      </c>
      <c r="E197" s="45" t="n">
        <v>9.09915630953461</v>
      </c>
      <c r="F197" s="45" t="n">
        <v>16.0459947382745</v>
      </c>
      <c r="G197" s="45" t="n">
        <v>1.00426381202939</v>
      </c>
      <c r="H197" s="45" t="n">
        <v>1.32223532613626</v>
      </c>
    </row>
    <row r="198" customFormat="false" ht="12.75" hidden="false" customHeight="false" outlineLevel="0" collapsed="false">
      <c r="A198" s="44" t="n">
        <v>44459</v>
      </c>
      <c r="B198" s="35" t="n">
        <v>4.117</v>
      </c>
      <c r="C198" s="45" t="n">
        <v>4.14837158668239</v>
      </c>
      <c r="D198" s="45" t="n">
        <v>1.36895581964982</v>
      </c>
      <c r="E198" s="45" t="n">
        <v>8.65463122561916</v>
      </c>
      <c r="F198" s="45" t="n">
        <v>15.7624965980223</v>
      </c>
      <c r="G198" s="45" t="n">
        <v>0.984305542955638</v>
      </c>
      <c r="H198" s="45" t="n">
        <v>1.29139072847682</v>
      </c>
    </row>
    <row r="199" customFormat="false" ht="12.75" hidden="false" customHeight="false" outlineLevel="0" collapsed="false">
      <c r="A199" s="44" t="n">
        <v>44460</v>
      </c>
      <c r="B199" s="35" t="n">
        <v>4.128</v>
      </c>
      <c r="C199" s="45" t="n">
        <v>4.13045450421845</v>
      </c>
      <c r="D199" s="45" t="n">
        <v>1.36215186428377</v>
      </c>
      <c r="E199" s="45" t="n">
        <v>8.57751973147056</v>
      </c>
      <c r="F199" s="45" t="n">
        <v>16.0346548126644</v>
      </c>
      <c r="G199" s="45" t="n">
        <v>0.984305542955638</v>
      </c>
      <c r="H199" s="45" t="n">
        <v>1.29910187789168</v>
      </c>
    </row>
    <row r="200" customFormat="false" ht="12.75" hidden="false" customHeight="false" outlineLevel="0" collapsed="false">
      <c r="A200" s="44" t="n">
        <v>44461</v>
      </c>
      <c r="B200" s="35" t="n">
        <v>4.2525</v>
      </c>
      <c r="C200" s="45" t="n">
        <v>4.19804046085458</v>
      </c>
      <c r="D200" s="45" t="n">
        <v>1.36940941667423</v>
      </c>
      <c r="E200" s="45" t="n">
        <v>8.65463122561916</v>
      </c>
      <c r="F200" s="45" t="n">
        <v>16.3294928785267</v>
      </c>
      <c r="G200" s="45" t="n">
        <v>0.969790438174726</v>
      </c>
      <c r="H200" s="45" t="n">
        <v>1.30953460945296</v>
      </c>
    </row>
    <row r="201" customFormat="false" ht="12.75" hidden="false" customHeight="false" outlineLevel="0" collapsed="false">
      <c r="A201" s="44" t="n">
        <v>44462</v>
      </c>
      <c r="B201" s="35" t="n">
        <v>4.231</v>
      </c>
      <c r="C201" s="45" t="n">
        <v>4.19667966978137</v>
      </c>
      <c r="D201" s="45" t="n">
        <v>1.38074934228431</v>
      </c>
      <c r="E201" s="45" t="n">
        <v>8.72493876440171</v>
      </c>
      <c r="F201" s="45" t="n">
        <v>16.6016510931688</v>
      </c>
      <c r="G201" s="45" t="n">
        <v>0.970244035199129</v>
      </c>
      <c r="H201" s="45" t="n">
        <v>1.33221446067314</v>
      </c>
    </row>
    <row r="202" customFormat="false" ht="12.75" hidden="false" customHeight="false" outlineLevel="0" collapsed="false">
      <c r="A202" s="44" t="n">
        <v>44463</v>
      </c>
      <c r="B202" s="35" t="n">
        <v>4.2875</v>
      </c>
      <c r="C202" s="45" t="n">
        <v>4.20711240134265</v>
      </c>
      <c r="D202" s="45" t="n">
        <v>1.41068674589495</v>
      </c>
      <c r="E202" s="45" t="n">
        <v>8.69999092805951</v>
      </c>
      <c r="F202" s="45" t="n">
        <v>17.0212283407421</v>
      </c>
      <c r="G202" s="45" t="n">
        <v>0.979089177174998</v>
      </c>
      <c r="H202" s="45" t="n">
        <v>1.31792615440443</v>
      </c>
    </row>
    <row r="203" customFormat="false" ht="12.75" hidden="false" customHeight="false" outlineLevel="0" collapsed="false">
      <c r="A203" s="44" t="n">
        <v>44466</v>
      </c>
      <c r="B203" s="35" t="n">
        <v>4.2935</v>
      </c>
      <c r="C203" s="45" t="n">
        <v>4.23704980495328</v>
      </c>
      <c r="D203" s="45" t="n">
        <v>1.40297559648009</v>
      </c>
      <c r="E203" s="45" t="n">
        <v>8.57751973147056</v>
      </c>
      <c r="F203" s="45" t="n">
        <v>16.5993831080468</v>
      </c>
      <c r="G203" s="45" t="n">
        <v>0.990655901297288</v>
      </c>
      <c r="H203" s="45" t="n">
        <v>1.30998820647737</v>
      </c>
    </row>
    <row r="204" customFormat="false" ht="12.75" hidden="false" customHeight="false" outlineLevel="0" collapsed="false">
      <c r="A204" s="44" t="n">
        <v>44467</v>
      </c>
      <c r="B204" s="35" t="n">
        <v>4.245</v>
      </c>
      <c r="C204" s="45" t="n">
        <v>4.20166923704981</v>
      </c>
      <c r="D204" s="45" t="n">
        <v>1.39299646194321</v>
      </c>
      <c r="E204" s="45" t="n">
        <v>8.44597659439354</v>
      </c>
      <c r="F204" s="45" t="n">
        <v>16.6923704980495</v>
      </c>
      <c r="G204" s="45" t="n">
        <v>1.00018143880976</v>
      </c>
      <c r="H204" s="45" t="n">
        <v>1.3149777737458</v>
      </c>
    </row>
    <row r="205" customFormat="false" ht="12.75" hidden="false" customHeight="false" outlineLevel="0" collapsed="false">
      <c r="A205" s="44" t="n">
        <v>44468</v>
      </c>
      <c r="B205" s="35" t="n">
        <v>4.2</v>
      </c>
      <c r="C205" s="45" t="n">
        <v>4.18533974417128</v>
      </c>
      <c r="D205" s="45" t="n">
        <v>1.38233693186973</v>
      </c>
      <c r="E205" s="45" t="n">
        <v>8.44824457951556</v>
      </c>
      <c r="F205" s="45" t="n">
        <v>17.0552481175724</v>
      </c>
      <c r="G205" s="45" t="n">
        <v>0.991336296833893</v>
      </c>
      <c r="H205" s="45" t="n">
        <v>1.32132813208745</v>
      </c>
    </row>
    <row r="206" customFormat="false" ht="12.75" hidden="false" customHeight="false" outlineLevel="0" collapsed="false">
      <c r="A206" s="44" t="n">
        <v>44469</v>
      </c>
      <c r="B206" s="35" t="n">
        <v>4.09</v>
      </c>
      <c r="C206" s="45" t="n">
        <v>4.10097069763222</v>
      </c>
      <c r="D206" s="45" t="n">
        <v>1.36759502857661</v>
      </c>
      <c r="E206" s="45" t="n">
        <v>8.24639390365599</v>
      </c>
      <c r="F206" s="45" t="n">
        <v>16.6016510931688</v>
      </c>
      <c r="G206" s="45" t="n">
        <v>0.958904109589041</v>
      </c>
      <c r="H206" s="45" t="n">
        <v>1.29320511657444</v>
      </c>
    </row>
    <row r="207" customFormat="false" ht="38.25" hidden="false" customHeight="false" outlineLevel="0" collapsed="false">
      <c r="A207" s="7" t="s">
        <v>9</v>
      </c>
      <c r="B207" s="46" t="n">
        <v>4.26538095238095</v>
      </c>
      <c r="C207" s="28" t="n">
        <v>4.22936958260827</v>
      </c>
      <c r="D207" s="28" t="n">
        <v>1.37985245725879</v>
      </c>
      <c r="E207" s="28" t="n">
        <v>8.79906064179856</v>
      </c>
      <c r="F207" s="28" t="n">
        <v>15.8977716015274</v>
      </c>
      <c r="G207" s="28" t="n">
        <v>1.02388188333485</v>
      </c>
      <c r="H207" s="28" t="n">
        <v>1.28807122298005</v>
      </c>
    </row>
    <row r="208" customFormat="false" ht="12.75" hidden="false" customHeight="false" outlineLevel="0" collapsed="false">
      <c r="A208" s="44" t="n">
        <v>44470</v>
      </c>
      <c r="B208" s="35" t="n">
        <v>4.1935</v>
      </c>
      <c r="C208" s="45" t="n">
        <v>4.13362968338928</v>
      </c>
      <c r="D208" s="45" t="n">
        <v>1.36033747618616</v>
      </c>
      <c r="E208" s="45" t="n">
        <v>8.2214460673138</v>
      </c>
      <c r="F208" s="45" t="n">
        <v>16.1480540687653</v>
      </c>
      <c r="G208" s="45" t="n">
        <v>0.977501587589586</v>
      </c>
      <c r="H208" s="45" t="n">
        <v>1.29955547491608</v>
      </c>
    </row>
    <row r="209" customFormat="false" ht="12.75" hidden="false" customHeight="false" outlineLevel="0" collapsed="false">
      <c r="A209" s="44" t="n">
        <v>44473</v>
      </c>
      <c r="B209" s="35" t="n">
        <v>4.2465</v>
      </c>
      <c r="C209" s="45" t="n">
        <v>4.20371042365962</v>
      </c>
      <c r="D209" s="45" t="n">
        <v>1.36668783452781</v>
      </c>
      <c r="E209" s="45" t="n">
        <v>8.22825002267985</v>
      </c>
      <c r="F209" s="45" t="n">
        <v>16.238773473646</v>
      </c>
      <c r="G209" s="45" t="n">
        <v>0.993377483443709</v>
      </c>
      <c r="H209" s="45" t="n">
        <v>1.31044180350177</v>
      </c>
    </row>
    <row r="210" customFormat="false" ht="12.75" hidden="false" customHeight="false" outlineLevel="0" collapsed="false">
      <c r="A210" s="44" t="n">
        <v>44474</v>
      </c>
      <c r="B210" s="35" t="n">
        <v>4.202</v>
      </c>
      <c r="C210" s="45" t="n">
        <v>4.1238773473646</v>
      </c>
      <c r="D210" s="45" t="n">
        <v>1.3660074389912</v>
      </c>
      <c r="E210" s="45" t="n">
        <v>8.07402703438265</v>
      </c>
      <c r="F210" s="45" t="n">
        <v>16.5109316882881</v>
      </c>
      <c r="G210" s="45" t="n">
        <v>0.991336296833893</v>
      </c>
      <c r="H210" s="45" t="n">
        <v>1.31293658713599</v>
      </c>
    </row>
    <row r="211" customFormat="false" ht="12.75" hidden="false" customHeight="false" outlineLevel="0" collapsed="false">
      <c r="A211" s="44" t="n">
        <v>44475</v>
      </c>
      <c r="B211" s="35" t="n">
        <v>4.157</v>
      </c>
      <c r="C211" s="45" t="n">
        <v>4.12591853397442</v>
      </c>
      <c r="D211" s="45" t="n">
        <v>1.36759502857661</v>
      </c>
      <c r="E211" s="45" t="n">
        <v>8.20783815658169</v>
      </c>
      <c r="F211" s="45" t="n">
        <v>16.6696906468294</v>
      </c>
      <c r="G211" s="45" t="n">
        <v>0.996552662614533</v>
      </c>
      <c r="H211" s="45" t="n">
        <v>1.30635943028214</v>
      </c>
    </row>
    <row r="212" customFormat="false" ht="12.75" hidden="false" customHeight="false" outlineLevel="0" collapsed="false">
      <c r="A212" s="44" t="n">
        <v>44476</v>
      </c>
      <c r="B212" s="35" t="n">
        <v>4.251</v>
      </c>
      <c r="C212" s="45" t="n">
        <v>4.1626598929511</v>
      </c>
      <c r="D212" s="45" t="n">
        <v>1.37213099882065</v>
      </c>
      <c r="E212" s="45" t="n">
        <v>8.2736097251202</v>
      </c>
      <c r="F212" s="45" t="n">
        <v>16.4224802685294</v>
      </c>
      <c r="G212" s="45" t="n">
        <v>0.989295110224077</v>
      </c>
      <c r="H212" s="45" t="n">
        <v>1.32268892316066</v>
      </c>
    </row>
    <row r="213" customFormat="false" ht="12.75" hidden="false" customHeight="false" outlineLevel="0" collapsed="false">
      <c r="A213" s="44" t="n">
        <v>44477</v>
      </c>
      <c r="B213" s="35" t="n">
        <v>4.283</v>
      </c>
      <c r="C213" s="45" t="n">
        <v>4.19395808763495</v>
      </c>
      <c r="D213" s="45" t="n">
        <v>1.4052435816021</v>
      </c>
      <c r="E213" s="45" t="n">
        <v>8.55937585049442</v>
      </c>
      <c r="F213" s="45" t="n">
        <v>16.7490701261</v>
      </c>
      <c r="G213" s="45" t="n">
        <v>1.02286129002994</v>
      </c>
      <c r="H213" s="45" t="n">
        <v>1.31633856481902</v>
      </c>
    </row>
    <row r="214" customFormat="false" ht="12.75" hidden="false" customHeight="false" outlineLevel="0" collapsed="false">
      <c r="A214" s="44" t="n">
        <v>44480</v>
      </c>
      <c r="B214" s="35" t="n">
        <v>4.3745</v>
      </c>
      <c r="C214" s="45" t="n">
        <v>4.32141885149233</v>
      </c>
      <c r="D214" s="45" t="n">
        <v>1.45060328404246</v>
      </c>
      <c r="E214" s="45" t="n">
        <v>8.80885421391636</v>
      </c>
      <c r="F214" s="45" t="n">
        <v>17.1006078200127</v>
      </c>
      <c r="G214" s="45" t="n">
        <v>1.03465481266443</v>
      </c>
      <c r="H214" s="45" t="n">
        <v>1.36986301369863</v>
      </c>
    </row>
    <row r="215" customFormat="false" ht="12.75" hidden="false" customHeight="false" outlineLevel="0" collapsed="false">
      <c r="A215" s="44" t="n">
        <v>44481</v>
      </c>
      <c r="B215" s="35" t="n">
        <v>4.329</v>
      </c>
      <c r="C215" s="45" t="n">
        <v>4.34772747890774</v>
      </c>
      <c r="D215" s="45" t="n">
        <v>1.47328313526263</v>
      </c>
      <c r="E215" s="45" t="n">
        <v>8.7884423478182</v>
      </c>
      <c r="F215" s="45" t="n">
        <v>17.1255556563549</v>
      </c>
      <c r="G215" s="45" t="n">
        <v>1.03828358885966</v>
      </c>
      <c r="H215" s="45" t="n">
        <v>1.38437811847954</v>
      </c>
    </row>
    <row r="216" customFormat="false" ht="12.75" hidden="false" customHeight="false" outlineLevel="0" collapsed="false">
      <c r="A216" s="44" t="n">
        <v>44482</v>
      </c>
      <c r="B216" s="35" t="n">
        <v>4.5205</v>
      </c>
      <c r="C216" s="45" t="n">
        <v>4.38220085276241</v>
      </c>
      <c r="D216" s="45" t="n">
        <v>1.546765853216</v>
      </c>
      <c r="E216" s="45" t="n">
        <v>8.72493876440171</v>
      </c>
      <c r="F216" s="45" t="n">
        <v>17.1459675224531</v>
      </c>
      <c r="G216" s="45" t="n">
        <v>1.0568810668602</v>
      </c>
      <c r="H216" s="45" t="n">
        <v>1.39526444706523</v>
      </c>
    </row>
    <row r="217" customFormat="false" ht="12.75" hidden="false" customHeight="false" outlineLevel="0" collapsed="false">
      <c r="A217" s="44" t="n">
        <v>44483</v>
      </c>
      <c r="B217" s="35" t="n">
        <v>4.6315</v>
      </c>
      <c r="C217" s="45" t="n">
        <v>4.5228159303275</v>
      </c>
      <c r="D217" s="45" t="n">
        <v>1.6111766306813</v>
      </c>
      <c r="E217" s="45" t="n">
        <v>8.7498866007439</v>
      </c>
      <c r="F217" s="45" t="n">
        <v>17.1799872992833</v>
      </c>
      <c r="G217" s="45" t="n">
        <v>1.0568810668602</v>
      </c>
      <c r="H217" s="45" t="n">
        <v>1.42973782091989</v>
      </c>
    </row>
    <row r="218" customFormat="false" ht="12.75" hidden="false" customHeight="false" outlineLevel="0" collapsed="false">
      <c r="A218" s="44" t="n">
        <v>44484</v>
      </c>
      <c r="B218" s="35" t="n">
        <v>4.734</v>
      </c>
      <c r="C218" s="45" t="n">
        <v>4.78771659257915</v>
      </c>
      <c r="D218" s="45" t="n">
        <v>1.72140070761136</v>
      </c>
      <c r="E218" s="45" t="n">
        <v>9.00843690465391</v>
      </c>
      <c r="F218" s="45" t="n">
        <v>17.6676041005171</v>
      </c>
      <c r="G218" s="45" t="n">
        <v>1.08954005261726</v>
      </c>
      <c r="H218" s="45" t="n">
        <v>1.43472738818833</v>
      </c>
    </row>
    <row r="219" customFormat="false" ht="12.75" hidden="false" customHeight="false" outlineLevel="0" collapsed="false">
      <c r="A219" s="44" t="n">
        <v>44487</v>
      </c>
      <c r="B219" s="35" t="n">
        <v>4.7305</v>
      </c>
      <c r="C219" s="45" t="n">
        <v>4.76276875623696</v>
      </c>
      <c r="D219" s="45" t="n">
        <v>1.73047264809943</v>
      </c>
      <c r="E219" s="45" t="n">
        <v>9.16946384831716</v>
      </c>
      <c r="F219" s="45" t="n">
        <v>17.9624421663794</v>
      </c>
      <c r="G219" s="45" t="n">
        <v>1.10065317971514</v>
      </c>
      <c r="H219" s="45" t="n">
        <v>1.44243853760319</v>
      </c>
    </row>
    <row r="220" customFormat="false" ht="12.75" hidden="false" customHeight="false" outlineLevel="0" collapsed="false">
      <c r="A220" s="44" t="n">
        <v>44488</v>
      </c>
      <c r="B220" s="35" t="n">
        <v>4.714</v>
      </c>
      <c r="C220" s="45" t="n">
        <v>4.83171550394629</v>
      </c>
      <c r="D220" s="45" t="n">
        <v>1.68148416946385</v>
      </c>
      <c r="E220" s="45" t="n">
        <v>9.278327134174</v>
      </c>
      <c r="F220" s="45" t="n">
        <v>17.9851220175996</v>
      </c>
      <c r="G220" s="45" t="n">
        <v>1.09770479905652</v>
      </c>
      <c r="H220" s="45" t="n">
        <v>1.44062414950558</v>
      </c>
    </row>
    <row r="221" customFormat="false" ht="12.75" hidden="false" customHeight="false" outlineLevel="0" collapsed="false">
      <c r="A221" s="44" t="n">
        <v>44489</v>
      </c>
      <c r="B221" s="35" t="n">
        <v>4.756</v>
      </c>
      <c r="C221" s="45" t="n">
        <v>4.60899936496417</v>
      </c>
      <c r="D221" s="45" t="n">
        <v>1.62569173546222</v>
      </c>
      <c r="E221" s="45" t="n">
        <v>9.08781638392452</v>
      </c>
      <c r="F221" s="45" t="n">
        <v>17.6449242492969</v>
      </c>
      <c r="G221" s="45" t="n">
        <v>1.0818289032024</v>
      </c>
      <c r="H221" s="45" t="n">
        <v>1.39027487979679</v>
      </c>
    </row>
    <row r="222" customFormat="false" ht="12.75" hidden="false" customHeight="false" outlineLevel="0" collapsed="false">
      <c r="A222" s="44" t="n">
        <v>44490</v>
      </c>
      <c r="B222" s="35" t="n">
        <v>4.5865</v>
      </c>
      <c r="C222" s="45" t="n">
        <v>4.55910369227978</v>
      </c>
      <c r="D222" s="45" t="n">
        <v>1.62614533248662</v>
      </c>
      <c r="E222" s="45" t="n">
        <v>9.31234691100426</v>
      </c>
      <c r="F222" s="45" t="n">
        <v>17.6676041005171</v>
      </c>
      <c r="G222" s="45" t="n">
        <v>1.0954368139345</v>
      </c>
      <c r="H222" s="45" t="n">
        <v>1.36714143155221</v>
      </c>
    </row>
    <row r="223" customFormat="false" ht="12.75" hidden="false" customHeight="false" outlineLevel="0" collapsed="false">
      <c r="A223" s="44" t="n">
        <v>44491</v>
      </c>
      <c r="B223" s="35" t="n">
        <v>4.526</v>
      </c>
      <c r="C223" s="45" t="n">
        <v>4.53234146783997</v>
      </c>
      <c r="D223" s="45" t="n">
        <v>1.5853216002903</v>
      </c>
      <c r="E223" s="45" t="n">
        <v>9.23296743173365</v>
      </c>
      <c r="F223" s="45" t="n">
        <v>17.6222443980768</v>
      </c>
      <c r="G223" s="45" t="n">
        <v>1.10632314252019</v>
      </c>
      <c r="H223" s="45" t="n">
        <v>1.33629683389277</v>
      </c>
    </row>
    <row r="224" customFormat="false" ht="12.75" hidden="false" customHeight="false" outlineLevel="0" collapsed="false">
      <c r="A224" s="44" t="n">
        <v>44494</v>
      </c>
      <c r="B224" s="35" t="n">
        <v>4.5515</v>
      </c>
      <c r="C224" s="45" t="n">
        <v>4.55865009525538</v>
      </c>
      <c r="D224" s="45" t="n">
        <v>1.59235235416856</v>
      </c>
      <c r="E224" s="45" t="n">
        <v>9.13317608636487</v>
      </c>
      <c r="F224" s="45" t="n">
        <v>17.8263630590583</v>
      </c>
      <c r="G224" s="45" t="n">
        <v>1.12718860564275</v>
      </c>
      <c r="H224" s="45" t="n">
        <v>1.32314252018507</v>
      </c>
    </row>
    <row r="225" customFormat="false" ht="12.75" hidden="false" customHeight="false" outlineLevel="0" collapsed="false">
      <c r="A225" s="44" t="n">
        <v>44495</v>
      </c>
      <c r="B225" s="35" t="n">
        <v>4.4865</v>
      </c>
      <c r="C225" s="45" t="n">
        <v>4.53052707974236</v>
      </c>
      <c r="D225" s="45" t="n">
        <v>1.56763131633857</v>
      </c>
      <c r="E225" s="45" t="n">
        <v>9.29647101515014</v>
      </c>
      <c r="F225" s="45" t="n">
        <v>17.7129638029575</v>
      </c>
      <c r="G225" s="45" t="n">
        <v>1.10927152317881</v>
      </c>
      <c r="H225" s="45" t="n">
        <v>1.28413317608637</v>
      </c>
    </row>
    <row r="226" customFormat="false" ht="12.75" hidden="false" customHeight="false" outlineLevel="0" collapsed="false">
      <c r="A226" s="44" t="n">
        <v>44496</v>
      </c>
      <c r="B226" s="35" t="n">
        <v>4.387</v>
      </c>
      <c r="C226" s="45" t="n">
        <v>4.46770389186247</v>
      </c>
      <c r="D226" s="45" t="n">
        <v>1.53565272611812</v>
      </c>
      <c r="E226" s="45" t="n">
        <v>9.00390093440987</v>
      </c>
      <c r="F226" s="45" t="n">
        <v>17.5768846956364</v>
      </c>
      <c r="G226" s="45" t="n">
        <v>1.10224076930055</v>
      </c>
      <c r="H226" s="45" t="n">
        <v>1.22652635398712</v>
      </c>
    </row>
    <row r="227" customFormat="false" ht="12.75" hidden="false" customHeight="false" outlineLevel="0" collapsed="false">
      <c r="A227" s="44" t="n">
        <v>44497</v>
      </c>
      <c r="B227" s="35" t="n">
        <v>4.4375</v>
      </c>
      <c r="C227" s="45" t="n">
        <v>4.47246666061871</v>
      </c>
      <c r="D227" s="45" t="n">
        <v>1.54903383833802</v>
      </c>
      <c r="E227" s="45" t="n">
        <v>8.99256100879978</v>
      </c>
      <c r="F227" s="45" t="n">
        <v>17.0779279687925</v>
      </c>
      <c r="G227" s="45" t="n">
        <v>1.10586954549578</v>
      </c>
      <c r="H227" s="45" t="n">
        <v>1.23423750340198</v>
      </c>
    </row>
    <row r="228" customFormat="false" ht="12.75" hidden="false" customHeight="false" outlineLevel="0" collapsed="false">
      <c r="A228" s="44" t="n">
        <v>44498</v>
      </c>
      <c r="B228" s="35" t="n">
        <v>4.3755</v>
      </c>
      <c r="C228" s="45" t="n">
        <v>4.51555837793704</v>
      </c>
      <c r="D228" s="45" t="n">
        <v>1.56740451782636</v>
      </c>
      <c r="E228" s="45" t="n">
        <v>8.83607003538057</v>
      </c>
      <c r="F228" s="45" t="n">
        <v>17.5768846956364</v>
      </c>
      <c r="G228" s="45" t="n">
        <v>1.11085911276422</v>
      </c>
      <c r="H228" s="45" t="n">
        <v>1.22244398076749</v>
      </c>
    </row>
    <row r="229" customFormat="false" ht="38.25" hidden="false" customHeight="false" outlineLevel="0" collapsed="false">
      <c r="A229" s="7" t="s">
        <v>9</v>
      </c>
      <c r="B229" s="8" t="n">
        <v>4.45111904761905</v>
      </c>
      <c r="C229" s="8" t="n">
        <v>4.43549850312982</v>
      </c>
      <c r="D229" s="8" t="n">
        <v>1.52868677181478</v>
      </c>
      <c r="E229" s="8" t="n">
        <v>8.80896221320788</v>
      </c>
      <c r="F229" s="8" t="n">
        <v>17.2196230392729</v>
      </c>
      <c r="G229" s="8" t="n">
        <v>1.06116863873373</v>
      </c>
      <c r="H229" s="8" t="n">
        <v>1.34045480661647</v>
      </c>
    </row>
    <row r="230" customFormat="false" ht="12.75" hidden="false" customHeight="false" outlineLevel="0" collapsed="false">
      <c r="A230" s="44" t="n">
        <v>44501</v>
      </c>
      <c r="B230" s="35" t="n">
        <v>4.402</v>
      </c>
      <c r="C230" s="45" t="n">
        <v>4.47927061598476</v>
      </c>
      <c r="D230" s="45" t="n">
        <v>1.55583779370407</v>
      </c>
      <c r="E230" s="45" t="n">
        <v>8.91318152952917</v>
      </c>
      <c r="F230" s="45" t="n">
        <v>17.4861652907557</v>
      </c>
      <c r="G230" s="45" t="n">
        <v>1.10677673954459</v>
      </c>
      <c r="H230" s="45" t="n">
        <v>1.23060872720675</v>
      </c>
    </row>
    <row r="231" customFormat="false" ht="12.75" hidden="false" customHeight="false" outlineLevel="0" collapsed="false">
      <c r="A231" s="44" t="n">
        <v>44502</v>
      </c>
      <c r="B231" s="35" t="n">
        <v>4.374</v>
      </c>
      <c r="C231" s="45" t="n">
        <v>4.45296198856936</v>
      </c>
      <c r="D231" s="45" t="n">
        <v>1.53973509933775</v>
      </c>
      <c r="E231" s="45" t="n">
        <v>8.99256100879978</v>
      </c>
      <c r="F231" s="45" t="n">
        <v>17.4181257370952</v>
      </c>
      <c r="G231" s="45" t="n">
        <v>1.0947564183979</v>
      </c>
      <c r="H231" s="45" t="n">
        <v>1.21564002540143</v>
      </c>
    </row>
    <row r="232" customFormat="false" ht="12.75" hidden="false" customHeight="false" outlineLevel="0" collapsed="false">
      <c r="A232" s="44" t="n">
        <v>44503</v>
      </c>
      <c r="B232" s="35" t="n">
        <v>4.326</v>
      </c>
      <c r="C232" s="45" t="n">
        <v>4.45659076476458</v>
      </c>
      <c r="D232" s="45" t="n">
        <v>1.52907556926427</v>
      </c>
      <c r="E232" s="45" t="n">
        <v>8.97214914270163</v>
      </c>
      <c r="F232" s="45" t="n">
        <v>17.4634854395355</v>
      </c>
      <c r="G232" s="45" t="n">
        <v>1.09861199310533</v>
      </c>
      <c r="H232" s="45" t="n">
        <v>1.22743354803592</v>
      </c>
    </row>
    <row r="233" customFormat="false" ht="12.75" hidden="false" customHeight="false" outlineLevel="0" collapsed="false">
      <c r="A233" s="44" t="n">
        <v>44504</v>
      </c>
      <c r="B233" s="35" t="n">
        <v>4.326</v>
      </c>
      <c r="C233" s="45" t="n">
        <v>4.43844688378844</v>
      </c>
      <c r="D233" s="45" t="n">
        <v>1.51592125555656</v>
      </c>
      <c r="E233" s="45" t="n">
        <v>8.88596570806496</v>
      </c>
      <c r="F233" s="45" t="n">
        <v>17.3727660346548</v>
      </c>
      <c r="G233" s="45" t="n">
        <v>1.09430282137349</v>
      </c>
      <c r="H233" s="45" t="n">
        <v>1.1988569354985</v>
      </c>
    </row>
    <row r="234" customFormat="false" ht="12.75" hidden="false" customHeight="false" outlineLevel="0" collapsed="false">
      <c r="A234" s="44" t="n">
        <v>44505</v>
      </c>
      <c r="B234" s="35" t="n">
        <v>4.349</v>
      </c>
      <c r="C234" s="45" t="n">
        <v>4.41803501769028</v>
      </c>
      <c r="D234" s="45" t="n">
        <v>1.46489159031117</v>
      </c>
      <c r="E234" s="45" t="n">
        <v>8.74081466025583</v>
      </c>
      <c r="F234" s="45" t="n">
        <v>17.4181257370952</v>
      </c>
      <c r="G234" s="45" t="n">
        <v>1.08636487344643</v>
      </c>
      <c r="H234" s="45" t="n">
        <v>1.12968338927697</v>
      </c>
    </row>
    <row r="235" customFormat="false" ht="12.75" hidden="false" customHeight="false" outlineLevel="0" collapsed="false">
      <c r="A235" s="44" t="n">
        <v>44508</v>
      </c>
      <c r="B235" s="35" t="n">
        <v>4.405</v>
      </c>
      <c r="C235" s="45" t="n">
        <v>4.4838065862288</v>
      </c>
      <c r="D235" s="45" t="n">
        <v>1.48530345640933</v>
      </c>
      <c r="E235" s="45" t="n">
        <v>8.90184160391908</v>
      </c>
      <c r="F235" s="45" t="n">
        <v>17.5995645468566</v>
      </c>
      <c r="G235" s="45" t="n">
        <v>1.08409688832441</v>
      </c>
      <c r="H235" s="45" t="n">
        <v>1.14782727025311</v>
      </c>
    </row>
    <row r="236" customFormat="false" ht="12.75" hidden="false" customHeight="false" outlineLevel="0" collapsed="false">
      <c r="A236" s="44" t="n">
        <v>44509</v>
      </c>
      <c r="B236" s="35" t="n">
        <v>4.38</v>
      </c>
      <c r="C236" s="45" t="n">
        <v>4.53687743808401</v>
      </c>
      <c r="D236" s="45" t="n">
        <v>1.51410686745895</v>
      </c>
      <c r="E236" s="45" t="n">
        <v>8.94493332123741</v>
      </c>
      <c r="F236" s="45" t="n">
        <v>17.5088451419759</v>
      </c>
      <c r="G236" s="45" t="n">
        <v>1.08817926154404</v>
      </c>
      <c r="H236" s="45" t="n">
        <v>1.17118751700989</v>
      </c>
    </row>
    <row r="237" customFormat="false" ht="12.75" hidden="false" customHeight="false" outlineLevel="0" collapsed="false">
      <c r="A237" s="44" t="n">
        <v>44510</v>
      </c>
      <c r="B237" s="35" t="n">
        <v>4.328</v>
      </c>
      <c r="C237" s="45" t="n">
        <v>4.44116846593486</v>
      </c>
      <c r="D237" s="45" t="n">
        <v>1.49913816565363</v>
      </c>
      <c r="E237" s="45" t="n">
        <v>8.90637757416311</v>
      </c>
      <c r="F237" s="45" t="n">
        <v>17.5768846956364</v>
      </c>
      <c r="G237" s="45" t="n">
        <v>1.06595300734827</v>
      </c>
      <c r="H237" s="45" t="n">
        <v>1.15848680032659</v>
      </c>
    </row>
    <row r="238" customFormat="false" ht="12.75" hidden="false" customHeight="false" outlineLevel="0" collapsed="false">
      <c r="A238" s="44" t="n">
        <v>44511</v>
      </c>
      <c r="B238" s="35" t="n">
        <v>4.4045</v>
      </c>
      <c r="C238" s="45" t="n">
        <v>4.46793069037467</v>
      </c>
      <c r="D238" s="45" t="n">
        <v>1.50367413589767</v>
      </c>
      <c r="E238" s="45" t="n">
        <v>9.00390093440987</v>
      </c>
      <c r="F238" s="45" t="n">
        <v>17.7583235053978</v>
      </c>
      <c r="G238" s="45" t="n">
        <v>1.0822825002268</v>
      </c>
      <c r="H238" s="45" t="n">
        <v>1.19999092805951</v>
      </c>
    </row>
    <row r="239" customFormat="false" ht="12.75" hidden="false" customHeight="false" outlineLevel="0" collapsed="false">
      <c r="A239" s="44" t="n">
        <v>44512</v>
      </c>
      <c r="B239" s="35" t="n">
        <v>4.4555</v>
      </c>
      <c r="C239" s="45" t="n">
        <v>4.46997187698449</v>
      </c>
      <c r="D239" s="45" t="n">
        <v>1.48326226979951</v>
      </c>
      <c r="E239" s="45" t="n">
        <v>9.04926063685022</v>
      </c>
      <c r="F239" s="45" t="n">
        <v>17.8036832078382</v>
      </c>
      <c r="G239" s="45" t="n">
        <v>1.08500408237322</v>
      </c>
      <c r="H239" s="45" t="n">
        <v>1.21382563730382</v>
      </c>
    </row>
    <row r="240" customFormat="false" ht="12.75" hidden="false" customHeight="false" outlineLevel="0" collapsed="false">
      <c r="A240" s="44" t="n">
        <v>44515</v>
      </c>
      <c r="B240" s="35" t="n">
        <v>4.407</v>
      </c>
      <c r="C240" s="45" t="n">
        <v>4.46566270525265</v>
      </c>
      <c r="D240" s="45" t="n">
        <v>1.4814478817019</v>
      </c>
      <c r="E240" s="45" t="n">
        <v>9.04926063685022</v>
      </c>
      <c r="F240" s="45" t="n">
        <v>17.6676041005171</v>
      </c>
      <c r="G240" s="45" t="n">
        <v>1.08364329130001</v>
      </c>
      <c r="H240" s="45" t="n">
        <v>1.21473283135263</v>
      </c>
    </row>
    <row r="241" customFormat="false" ht="12.75" hidden="false" customHeight="false" outlineLevel="0" collapsed="false">
      <c r="A241" s="44" t="n">
        <v>44516</v>
      </c>
      <c r="B241" s="35" t="n">
        <v>4.3585</v>
      </c>
      <c r="C241" s="45" t="n">
        <v>4.39081919622607</v>
      </c>
      <c r="D241" s="45" t="n">
        <v>1.45740723940851</v>
      </c>
      <c r="E241" s="45" t="n">
        <v>8.92452145513926</v>
      </c>
      <c r="F241" s="45" t="n">
        <v>17.6449242492969</v>
      </c>
      <c r="G241" s="45" t="n">
        <v>1.06323142520185</v>
      </c>
      <c r="H241" s="45" t="n">
        <v>1.19227977864465</v>
      </c>
    </row>
    <row r="242" customFormat="false" ht="12.75" hidden="false" customHeight="false" outlineLevel="0" collapsed="false">
      <c r="A242" s="44" t="n">
        <v>44517</v>
      </c>
      <c r="B242" s="35" t="n">
        <v>4.273</v>
      </c>
      <c r="C242" s="45" t="n">
        <v>4.30690374671142</v>
      </c>
      <c r="D242" s="45" t="n">
        <v>1.47419032931144</v>
      </c>
      <c r="E242" s="45" t="n">
        <v>8.8791617526989</v>
      </c>
      <c r="F242" s="45" t="n">
        <v>17.7356436541776</v>
      </c>
      <c r="G242" s="45" t="n">
        <v>1.03488161117663</v>
      </c>
      <c r="H242" s="45" t="n">
        <v>1.19205298013245</v>
      </c>
    </row>
    <row r="243" customFormat="false" ht="12.75" hidden="false" customHeight="false" outlineLevel="0" collapsed="false">
      <c r="A243" s="44" t="n">
        <v>44518</v>
      </c>
      <c r="B243" s="35" t="n">
        <v>4.31</v>
      </c>
      <c r="C243" s="45" t="n">
        <v>4.28649188061326</v>
      </c>
      <c r="D243" s="45" t="n">
        <v>1.45241767214007</v>
      </c>
      <c r="E243" s="45" t="n">
        <v>8.75215458586592</v>
      </c>
      <c r="F243" s="45" t="n">
        <v>18.0078018688197</v>
      </c>
      <c r="G243" s="45" t="n">
        <v>1.01560373763948</v>
      </c>
      <c r="H243" s="45" t="n">
        <v>1.18275424113218</v>
      </c>
    </row>
    <row r="244" customFormat="false" ht="12.75" hidden="false" customHeight="false" outlineLevel="0" collapsed="false">
      <c r="A244" s="44" t="n">
        <v>44519</v>
      </c>
      <c r="B244" s="35" t="n">
        <v>4.4085</v>
      </c>
      <c r="C244" s="45" t="n">
        <v>4.36383017327406</v>
      </c>
      <c r="D244" s="45" t="n">
        <v>1.45831443345732</v>
      </c>
      <c r="E244" s="45" t="n">
        <v>9.06286854758233</v>
      </c>
      <c r="F244" s="45" t="n">
        <v>18.0304817200399</v>
      </c>
      <c r="G244" s="45" t="n">
        <v>1.01152136441985</v>
      </c>
      <c r="H244" s="45" t="n">
        <v>1.20702168193777</v>
      </c>
    </row>
    <row r="245" customFormat="false" ht="12.75" hidden="false" customHeight="false" outlineLevel="0" collapsed="false">
      <c r="A245" s="44" t="n">
        <v>44522</v>
      </c>
      <c r="B245" s="35" t="n">
        <v>4.3955</v>
      </c>
      <c r="C245" s="45" t="n">
        <v>4.41349904744625</v>
      </c>
      <c r="D245" s="45" t="n">
        <v>1.48643744897034</v>
      </c>
      <c r="E245" s="45" t="n">
        <v>9.19441168465935</v>
      </c>
      <c r="F245" s="45" t="n">
        <v>18.0531615712601</v>
      </c>
      <c r="G245" s="45" t="n">
        <v>1.01515014061508</v>
      </c>
      <c r="H245" s="45" t="n">
        <v>1.20361970425474</v>
      </c>
    </row>
    <row r="246" customFormat="false" ht="12.75" hidden="false" customHeight="false" outlineLevel="0" collapsed="false">
      <c r="A246" s="44" t="n">
        <v>44523</v>
      </c>
      <c r="B246" s="35" t="n">
        <v>4.4235</v>
      </c>
      <c r="C246" s="45" t="n">
        <v>4.45681756327679</v>
      </c>
      <c r="D246" s="45" t="n">
        <v>1.55220901750885</v>
      </c>
      <c r="E246" s="45" t="n">
        <v>9.33956273246848</v>
      </c>
      <c r="F246" s="45" t="n">
        <v>18.2346003810215</v>
      </c>
      <c r="G246" s="45" t="n">
        <v>1.03284042456681</v>
      </c>
      <c r="H246" s="45" t="n">
        <v>1.22062959266987</v>
      </c>
    </row>
    <row r="247" customFormat="false" ht="12.75" hidden="false" customHeight="false" outlineLevel="0" collapsed="false">
      <c r="A247" s="44" t="n">
        <v>44524</v>
      </c>
      <c r="B247" s="47" t="n">
        <v>4.458</v>
      </c>
      <c r="C247" s="45" t="n">
        <v>4.46883788442348</v>
      </c>
      <c r="D247" s="45" t="n">
        <v>1.55561099519187</v>
      </c>
      <c r="E247" s="45" t="n">
        <v>9.58677311076839</v>
      </c>
      <c r="F247" s="45" t="n">
        <v>18.2572802322417</v>
      </c>
      <c r="G247" s="45" t="n">
        <v>1.05234509661617</v>
      </c>
      <c r="H247" s="45" t="n">
        <v>1.2242583688651</v>
      </c>
    </row>
    <row r="248" customFormat="false" ht="12.75" hidden="false" customHeight="false" outlineLevel="0" collapsed="false">
      <c r="A248" s="44" t="n">
        <v>44525</v>
      </c>
      <c r="B248" s="43" t="s">
        <v>16</v>
      </c>
      <c r="C248" s="45" t="n">
        <v>4.50512564637576</v>
      </c>
      <c r="D248" s="45" t="n">
        <v>1.55674498775288</v>
      </c>
      <c r="E248" s="45" t="n">
        <v>9.55955728930418</v>
      </c>
      <c r="F248" s="45" t="n">
        <v>18.5974780005443</v>
      </c>
      <c r="G248" s="45" t="n">
        <v>1.05733466388461</v>
      </c>
      <c r="H248" s="45" t="n">
        <v>1.24308264537785</v>
      </c>
    </row>
    <row r="249" customFormat="false" ht="12.75" hidden="false" customHeight="false" outlineLevel="0" collapsed="false">
      <c r="A249" s="44" t="n">
        <v>44526</v>
      </c>
      <c r="B249" s="47" t="n">
        <v>4.2815</v>
      </c>
      <c r="C249" s="45" t="n">
        <v>4.3681393450059</v>
      </c>
      <c r="D249" s="45" t="n">
        <v>1.51093168828813</v>
      </c>
      <c r="E249" s="45" t="n">
        <v>9.17853578880523</v>
      </c>
      <c r="F249" s="45" t="n">
        <v>18.2686201578518</v>
      </c>
      <c r="G249" s="45" t="n">
        <v>1.04145876803048</v>
      </c>
      <c r="H249" s="45" t="n">
        <v>1.18774380840062</v>
      </c>
    </row>
    <row r="250" customFormat="false" ht="12.75" hidden="false" customHeight="false" outlineLevel="0" collapsed="false">
      <c r="A250" s="44" t="n">
        <v>44529</v>
      </c>
      <c r="B250" s="35" t="n">
        <v>4.337</v>
      </c>
      <c r="C250" s="45" t="n">
        <v>4.42302458495872</v>
      </c>
      <c r="D250" s="45" t="n">
        <v>1.5082101061417</v>
      </c>
      <c r="E250" s="45" t="n">
        <v>9.23069944661163</v>
      </c>
      <c r="F250" s="45" t="n">
        <v>18.3479996371224</v>
      </c>
      <c r="G250" s="45" t="n">
        <v>1.0691281865191</v>
      </c>
      <c r="H250" s="45" t="n">
        <v>1.20203211466933</v>
      </c>
    </row>
    <row r="251" customFormat="false" ht="12.75" hidden="false" customHeight="false" outlineLevel="0" collapsed="false">
      <c r="A251" s="44" t="n">
        <v>44530</v>
      </c>
      <c r="B251" s="35" t="n">
        <v>4.278</v>
      </c>
      <c r="C251" s="45" t="n">
        <v>4.35679941939581</v>
      </c>
      <c r="D251" s="45" t="n">
        <v>1.51886963621519</v>
      </c>
      <c r="E251" s="45" t="n">
        <v>9.15812392270707</v>
      </c>
      <c r="F251" s="45" t="n">
        <v>18.2550122471197</v>
      </c>
      <c r="G251" s="45" t="n">
        <v>1.06323142520185</v>
      </c>
      <c r="H251" s="45" t="n">
        <v>1.19522815930328</v>
      </c>
    </row>
    <row r="252" customFormat="false" ht="38.25" hidden="false" customHeight="false" outlineLevel="0" collapsed="false">
      <c r="A252" s="7" t="s">
        <v>9</v>
      </c>
      <c r="B252" s="8" t="n">
        <v>4.3657380952381</v>
      </c>
      <c r="C252" s="8" t="n">
        <v>4.42959143278929</v>
      </c>
      <c r="D252" s="8" t="n">
        <v>1.50471534724914</v>
      </c>
      <c r="E252" s="8" t="n">
        <v>9.05575532151782</v>
      </c>
      <c r="F252" s="8" t="n">
        <v>17.8412080525843</v>
      </c>
      <c r="G252" s="8" t="n">
        <v>1.06484994185711</v>
      </c>
      <c r="H252" s="8" t="n">
        <v>1.19813530386877</v>
      </c>
    </row>
    <row r="253" customFormat="false" ht="12.75" hidden="false" customHeight="false" outlineLevel="0" collapsed="false">
      <c r="A253" s="44" t="n">
        <v>44531</v>
      </c>
      <c r="B253" s="35" t="n">
        <v>4.2475</v>
      </c>
      <c r="C253" s="45" t="n">
        <v>4.34137712056609</v>
      </c>
      <c r="D253" s="45" t="n">
        <v>1.495055792434</v>
      </c>
      <c r="E253" s="45" t="n">
        <v>9.25791526807584</v>
      </c>
      <c r="F253" s="45" t="n">
        <v>18.1212011249206</v>
      </c>
      <c r="G253" s="45" t="n">
        <v>1.05461308173818</v>
      </c>
      <c r="H253" s="45" t="n">
        <v>1.2108772566452</v>
      </c>
    </row>
    <row r="254" customFormat="false" ht="12.75" hidden="false" customHeight="false" outlineLevel="0" collapsed="false">
      <c r="A254" s="44" t="n">
        <v>44532</v>
      </c>
      <c r="B254" s="35" t="n">
        <v>4.299</v>
      </c>
      <c r="C254" s="45" t="n">
        <v>4.31824367232151</v>
      </c>
      <c r="D254" s="45" t="n">
        <v>1.49414859838519</v>
      </c>
      <c r="E254" s="45" t="n">
        <v>9.15812392270707</v>
      </c>
      <c r="F254" s="45" t="n">
        <v>17.917082463939</v>
      </c>
      <c r="G254" s="45" t="n">
        <v>1.04780912637213</v>
      </c>
      <c r="H254" s="45" t="n">
        <v>1.20430009979135</v>
      </c>
    </row>
    <row r="255" customFormat="false" ht="12.75" hidden="false" customHeight="false" outlineLevel="0" collapsed="false">
      <c r="A255" s="44" t="n">
        <v>44533</v>
      </c>
      <c r="B255" s="35" t="n">
        <v>4.2665</v>
      </c>
      <c r="C255" s="45" t="n">
        <v>4.31506849315069</v>
      </c>
      <c r="D255" s="45" t="n">
        <v>1.5077565091173</v>
      </c>
      <c r="E255" s="45" t="n">
        <v>9.20348362514742</v>
      </c>
      <c r="F255" s="45" t="n">
        <v>18.2346003810215</v>
      </c>
      <c r="G255" s="45" t="n">
        <v>1.01197496144425</v>
      </c>
      <c r="H255" s="45" t="n">
        <v>1.20112492062052</v>
      </c>
    </row>
    <row r="256" customFormat="false" ht="12.75" hidden="false" customHeight="false" outlineLevel="0" collapsed="false">
      <c r="A256" s="44" t="n">
        <v>44536</v>
      </c>
      <c r="B256" s="35" t="n">
        <v>4.337</v>
      </c>
      <c r="C256" s="45" t="n">
        <v>4.32096525446793</v>
      </c>
      <c r="D256" s="45" t="n">
        <v>1.46262360518915</v>
      </c>
      <c r="E256" s="45" t="n">
        <v>9.06286854758233</v>
      </c>
      <c r="F256" s="45" t="n">
        <v>17.8717227614987</v>
      </c>
      <c r="G256" s="45" t="n">
        <v>1.01378934954187</v>
      </c>
      <c r="H256" s="45" t="n">
        <v>1.17957906196135</v>
      </c>
    </row>
    <row r="257" customFormat="false" ht="12.75" hidden="false" customHeight="false" outlineLevel="0" collapsed="false">
      <c r="A257" s="44" t="n">
        <v>44537</v>
      </c>
      <c r="B257" s="35" t="n">
        <v>4.338</v>
      </c>
      <c r="C257" s="45" t="n">
        <v>4.37585049442076</v>
      </c>
      <c r="D257" s="45" t="n">
        <v>1.49120021772657</v>
      </c>
      <c r="E257" s="45" t="n">
        <v>9.21028758051347</v>
      </c>
      <c r="F257" s="45" t="n">
        <v>18.0985212737004</v>
      </c>
      <c r="G257" s="45" t="n">
        <v>1.01061417037104</v>
      </c>
      <c r="H257" s="45" t="n">
        <v>1.19069218905924</v>
      </c>
    </row>
    <row r="258" customFormat="false" ht="12.75" hidden="false" customHeight="false" outlineLevel="0" collapsed="false">
      <c r="A258" s="44" t="n">
        <v>44538</v>
      </c>
      <c r="B258" s="35" t="n">
        <v>4.391</v>
      </c>
      <c r="C258" s="45" t="n">
        <v>4.33434636668784</v>
      </c>
      <c r="D258" s="45" t="n">
        <v>1.51229247936134</v>
      </c>
      <c r="E258" s="45" t="n">
        <v>9.26698720856391</v>
      </c>
      <c r="F258" s="45" t="n">
        <v>18.0078018688197</v>
      </c>
      <c r="G258" s="45" t="n">
        <v>1.02059330490792</v>
      </c>
      <c r="H258" s="45" t="n">
        <v>1.19114578608364</v>
      </c>
    </row>
    <row r="259" customFormat="false" ht="12.75" hidden="false" customHeight="false" outlineLevel="0" collapsed="false">
      <c r="A259" s="44" t="n">
        <v>44539</v>
      </c>
      <c r="B259" s="35" t="n">
        <v>4.33</v>
      </c>
      <c r="C259" s="45" t="n">
        <v>4.34455229973691</v>
      </c>
      <c r="D259" s="45" t="n">
        <v>1.5200036287762</v>
      </c>
      <c r="E259" s="45" t="n">
        <v>9.06060056246031</v>
      </c>
      <c r="F259" s="45" t="n">
        <v>18.2119205298013</v>
      </c>
      <c r="G259" s="45" t="n">
        <v>1.0568810668602</v>
      </c>
      <c r="H259" s="45" t="n">
        <v>1.19318697269346</v>
      </c>
    </row>
    <row r="260" customFormat="false" ht="12.75" hidden="false" customHeight="false" outlineLevel="0" collapsed="false">
      <c r="A260" s="44" t="n">
        <v>44540</v>
      </c>
      <c r="B260" s="35" t="n">
        <v>4.283</v>
      </c>
      <c r="C260" s="45" t="n">
        <v>4.32867640388279</v>
      </c>
      <c r="D260" s="45" t="n">
        <v>1.51138528531253</v>
      </c>
      <c r="E260" s="45" t="n">
        <v>9.05379660709426</v>
      </c>
      <c r="F260" s="45" t="n">
        <v>18.2119205298013</v>
      </c>
      <c r="G260" s="45" t="n">
        <v>1.03420121564003</v>
      </c>
      <c r="H260" s="45" t="n">
        <v>1.19069218905924</v>
      </c>
    </row>
    <row r="261" customFormat="false" ht="12.75" hidden="false" customHeight="false" outlineLevel="0" collapsed="false">
      <c r="A261" s="44" t="n">
        <v>44543</v>
      </c>
      <c r="B261" s="35" t="n">
        <v>4.28</v>
      </c>
      <c r="C261" s="45" t="n">
        <v>4.30917173183344</v>
      </c>
      <c r="D261" s="45" t="n">
        <v>1.52590039009344</v>
      </c>
      <c r="E261" s="45" t="n">
        <v>9.02884877075207</v>
      </c>
      <c r="F261" s="45" t="n">
        <v>17.9284223895491</v>
      </c>
      <c r="G261" s="45" t="n">
        <v>1.06187063412864</v>
      </c>
      <c r="H261" s="45" t="n">
        <v>1.21427923432822</v>
      </c>
    </row>
    <row r="262" customFormat="false" ht="12.75" hidden="false" customHeight="false" outlineLevel="0" collapsed="false">
      <c r="A262" s="44" t="n">
        <v>44544</v>
      </c>
      <c r="B262" s="35" t="n">
        <v>4.254</v>
      </c>
      <c r="C262" s="45" t="n">
        <v>4.30236777646739</v>
      </c>
      <c r="D262" s="45" t="n">
        <v>1.51592125555656</v>
      </c>
      <c r="E262" s="45" t="n">
        <v>8.95854123196952</v>
      </c>
      <c r="F262" s="45" t="n">
        <v>17.7469835797877</v>
      </c>
      <c r="G262" s="45" t="n">
        <v>1.05415948471378</v>
      </c>
      <c r="H262" s="45" t="n">
        <v>1.19568175632768</v>
      </c>
    </row>
    <row r="263" customFormat="false" ht="12.75" hidden="false" customHeight="false" outlineLevel="0" collapsed="false">
      <c r="A263" s="44" t="n">
        <v>44545</v>
      </c>
      <c r="B263" s="35" t="n">
        <v>4.1795</v>
      </c>
      <c r="C263" s="45" t="n">
        <v>4.2139163567087</v>
      </c>
      <c r="D263" s="45" t="n">
        <v>1.48326226979951</v>
      </c>
      <c r="E263" s="45" t="n">
        <v>8.76803048172004</v>
      </c>
      <c r="F263" s="45" t="n">
        <v>17.5542048444162</v>
      </c>
      <c r="G263" s="45" t="n">
        <v>1.04644833529892</v>
      </c>
      <c r="H263" s="45" t="n">
        <v>1.17799147237594</v>
      </c>
    </row>
    <row r="264" customFormat="false" ht="12.75" hidden="false" customHeight="false" outlineLevel="0" collapsed="false">
      <c r="A264" s="44" t="n">
        <v>44546</v>
      </c>
      <c r="B264" s="35" t="n">
        <v>4.3005</v>
      </c>
      <c r="C264" s="45" t="n">
        <v>4.31189331397986</v>
      </c>
      <c r="D264" s="45" t="n">
        <v>1.53996189784995</v>
      </c>
      <c r="E264" s="45" t="n">
        <v>8.88369772294294</v>
      </c>
      <c r="F264" s="45" t="n">
        <v>17.7129638029575</v>
      </c>
      <c r="G264" s="45" t="n">
        <v>1.06822099247029</v>
      </c>
      <c r="H264" s="45" t="n">
        <v>1.19296017418126</v>
      </c>
    </row>
    <row r="265" customFormat="false" ht="12.75" hidden="false" customHeight="false" outlineLevel="0" collapsed="false">
      <c r="A265" s="44" t="n">
        <v>44547</v>
      </c>
      <c r="B265" s="35" t="n">
        <v>4.291</v>
      </c>
      <c r="C265" s="45" t="n">
        <v>4.31824367232151</v>
      </c>
      <c r="D265" s="45" t="n">
        <v>1.55583779370407</v>
      </c>
      <c r="E265" s="45" t="n">
        <v>8.99936496416584</v>
      </c>
      <c r="F265" s="45" t="n">
        <v>17.9397623151592</v>
      </c>
      <c r="G265" s="45" t="n">
        <v>1.05415948471378</v>
      </c>
      <c r="H265" s="45" t="n">
        <v>1.22199038374308</v>
      </c>
    </row>
    <row r="266" customFormat="false" ht="12.75" hidden="false" customHeight="false" outlineLevel="0" collapsed="false">
      <c r="A266" s="44" t="n">
        <v>44550</v>
      </c>
      <c r="B266" s="35" t="n">
        <v>4.288</v>
      </c>
      <c r="C266" s="45" t="n">
        <v>4.26653361153951</v>
      </c>
      <c r="D266" s="45" t="n">
        <v>1.54245668148417</v>
      </c>
      <c r="E266" s="45" t="n">
        <v>8.78617436269618</v>
      </c>
      <c r="F266" s="45" t="n">
        <v>17.5768846956364</v>
      </c>
      <c r="G266" s="45" t="n">
        <v>1.05778826090901</v>
      </c>
      <c r="H266" s="45" t="n">
        <v>1.19999092805951</v>
      </c>
    </row>
    <row r="267" customFormat="false" ht="12.75" hidden="false" customHeight="false" outlineLevel="0" collapsed="false">
      <c r="A267" s="44" t="n">
        <v>44551</v>
      </c>
      <c r="B267" s="35" t="n">
        <v>4.338</v>
      </c>
      <c r="C267" s="45" t="n">
        <v>4.31869726934591</v>
      </c>
      <c r="D267" s="45" t="n">
        <v>1.56264174907013</v>
      </c>
      <c r="E267" s="45" t="n">
        <v>8.95854123196952</v>
      </c>
      <c r="F267" s="45" t="n">
        <v>17.7356436541776</v>
      </c>
      <c r="G267" s="45" t="n">
        <v>1.05325229066497</v>
      </c>
      <c r="H267" s="45" t="n">
        <v>1.22289757779189</v>
      </c>
    </row>
    <row r="268" customFormat="false" ht="12.75" hidden="false" customHeight="false" outlineLevel="0" collapsed="false">
      <c r="A268" s="44" t="n">
        <v>44552</v>
      </c>
      <c r="B268" s="35" t="n">
        <v>4.3895</v>
      </c>
      <c r="C268" s="45" t="n">
        <v>4.36587135988388</v>
      </c>
      <c r="D268" s="45" t="n">
        <v>1.60800145151048</v>
      </c>
      <c r="E268" s="45" t="n">
        <v>9.06513653270435</v>
      </c>
      <c r="F268" s="45" t="n">
        <v>17.8944026127189</v>
      </c>
      <c r="G268" s="45" t="n">
        <v>1.0564274698358</v>
      </c>
      <c r="H268" s="45" t="n">
        <v>1.27506123559829</v>
      </c>
    </row>
    <row r="269" customFormat="false" ht="12.75" hidden="false" customHeight="false" outlineLevel="0" collapsed="false">
      <c r="A269" s="44" t="n">
        <v>44553</v>
      </c>
      <c r="B269" s="35" t="n">
        <v>4.387</v>
      </c>
      <c r="C269" s="45" t="n">
        <v>4.35725301642021</v>
      </c>
      <c r="D269" s="45" t="n">
        <v>1.61888778009616</v>
      </c>
      <c r="E269" s="45" t="n">
        <v>9.15358795246303</v>
      </c>
      <c r="F269" s="45" t="n">
        <v>18.0032658985757</v>
      </c>
      <c r="G269" s="45" t="n">
        <v>1.04871632042094</v>
      </c>
      <c r="H269" s="45" t="n">
        <v>1.27823641476912</v>
      </c>
    </row>
    <row r="270" customFormat="false" ht="12.75" hidden="false" customHeight="false" outlineLevel="0" collapsed="false">
      <c r="A270" s="44" t="n">
        <v>44554</v>
      </c>
      <c r="B270" s="29" t="s">
        <v>10</v>
      </c>
      <c r="C270" s="45" t="n">
        <v>4.34636668783453</v>
      </c>
      <c r="D270" s="45" t="n">
        <v>1.624330944389</v>
      </c>
      <c r="E270" s="45" t="n">
        <v>9.20575161026944</v>
      </c>
      <c r="F270" s="45" t="n">
        <v>18.0758414224803</v>
      </c>
      <c r="G270" s="45" t="n">
        <v>1.04735552934773</v>
      </c>
      <c r="H270" s="45" t="n">
        <v>1.29184432550122</v>
      </c>
    </row>
    <row r="271" customFormat="false" ht="12.75" hidden="false" customHeight="false" outlineLevel="0" collapsed="false">
      <c r="A271" s="44" t="n">
        <v>44557</v>
      </c>
      <c r="B271" s="35" t="n">
        <v>4.465</v>
      </c>
      <c r="C271" s="16" t="s">
        <v>11</v>
      </c>
      <c r="D271" s="16" t="s">
        <v>11</v>
      </c>
      <c r="E271" s="16" t="s">
        <v>11</v>
      </c>
      <c r="F271" s="16" t="s">
        <v>11</v>
      </c>
      <c r="G271" s="16" t="s">
        <v>11</v>
      </c>
      <c r="H271" s="16" t="s">
        <v>11</v>
      </c>
    </row>
    <row r="272" customFormat="false" ht="12.75" hidden="false" customHeight="false" outlineLevel="0" collapsed="false">
      <c r="A272" s="44" t="n">
        <v>44558</v>
      </c>
      <c r="B272" s="35" t="n">
        <v>4.42</v>
      </c>
      <c r="C272" s="16" t="s">
        <v>11</v>
      </c>
      <c r="D272" s="16" t="s">
        <v>11</v>
      </c>
      <c r="E272" s="16" t="s">
        <v>11</v>
      </c>
      <c r="F272" s="16" t="s">
        <v>11</v>
      </c>
      <c r="G272" s="16" t="s">
        <v>11</v>
      </c>
      <c r="H272" s="16" t="s">
        <v>11</v>
      </c>
    </row>
    <row r="273" customFormat="false" ht="12.75" hidden="false" customHeight="false" outlineLevel="0" collapsed="false">
      <c r="A273" s="44" t="n">
        <v>44559</v>
      </c>
      <c r="B273" s="35" t="n">
        <v>4.402</v>
      </c>
      <c r="C273" s="45" t="n">
        <v>4.37947927061599</v>
      </c>
      <c r="D273" s="45" t="n">
        <v>1.6102694366325</v>
      </c>
      <c r="E273" s="45" t="n">
        <v>9.21709153587953</v>
      </c>
      <c r="F273" s="45" t="n">
        <v>18.0304817200399</v>
      </c>
      <c r="G273" s="45" t="n">
        <v>1.04735552934773</v>
      </c>
      <c r="H273" s="45" t="n">
        <v>1.28594756418398</v>
      </c>
    </row>
    <row r="274" customFormat="false" ht="12.75" hidden="false" customHeight="false" outlineLevel="0" collapsed="false">
      <c r="A274" s="44" t="n">
        <v>44560</v>
      </c>
      <c r="B274" s="35" t="n">
        <v>4.3845</v>
      </c>
      <c r="C274" s="45" t="n">
        <v>4.4066950920802</v>
      </c>
      <c r="D274" s="45" t="n">
        <v>1.63340288487708</v>
      </c>
      <c r="E274" s="45" t="n">
        <v>9.38945840515286</v>
      </c>
      <c r="F274" s="45" t="n">
        <v>18.1098611993105</v>
      </c>
      <c r="G274" s="45" t="n">
        <v>1.05189149959176</v>
      </c>
      <c r="H274" s="45" t="n">
        <v>1.28345278054976</v>
      </c>
    </row>
    <row r="275" customFormat="false" ht="12.75" hidden="false" customHeight="false" outlineLevel="0" collapsed="false">
      <c r="A275" s="44" t="n">
        <v>44561</v>
      </c>
      <c r="B275" s="35" t="n">
        <v>4.455</v>
      </c>
      <c r="C275" s="45" t="n">
        <v>4.39626236051892</v>
      </c>
      <c r="D275" s="45" t="n">
        <v>1.64655719858478</v>
      </c>
      <c r="E275" s="45" t="n">
        <v>9.49151773564365</v>
      </c>
      <c r="F275" s="45" t="n">
        <v>17.9783180622335</v>
      </c>
      <c r="G275" s="45" t="n">
        <v>1.0562006713236</v>
      </c>
      <c r="H275" s="45" t="n">
        <v>1.27279325047628</v>
      </c>
    </row>
    <row r="276" customFormat="false" ht="38.25" hidden="false" customHeight="false" outlineLevel="0" collapsed="false">
      <c r="A276" s="7" t="s">
        <v>9</v>
      </c>
      <c r="B276" s="8" t="n">
        <v>4.333</v>
      </c>
      <c r="C276" s="8" t="n">
        <v>4.3319919821326</v>
      </c>
      <c r="D276" s="8" t="n">
        <v>1.54580465952143</v>
      </c>
      <c r="E276" s="8" t="n">
        <v>9.10380027907017</v>
      </c>
      <c r="F276" s="8" t="n">
        <v>17.9505622443117</v>
      </c>
      <c r="G276" s="28" t="n">
        <v>1.04544394188774</v>
      </c>
      <c r="H276" s="28" t="n">
        <v>1.22260597970477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25" activePane="bottomLeft" state="frozen"/>
      <selection pane="topLeft" activeCell="A1" activeCellId="0" sqref="A1"/>
      <selection pane="bottomLeft" activeCell="N293" activeCellId="0" sqref="N29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0.41"/>
    <col collapsed="false" customWidth="true" hidden="false" outlineLevel="0" max="8" min="4" style="0" width="11.28"/>
  </cols>
  <sheetData>
    <row r="1" s="3" customFormat="true" ht="18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s="6" customFormat="true" ht="13.5" hidden="false" customHeight="false" outlineLevel="0" collapsed="false">
      <c r="A2" s="4"/>
      <c r="B2" s="5" t="s">
        <v>7</v>
      </c>
      <c r="C2" s="5" t="s">
        <v>8</v>
      </c>
      <c r="D2" s="5" t="s">
        <v>8</v>
      </c>
      <c r="E2" s="5" t="s">
        <v>8</v>
      </c>
      <c r="F2" s="5" t="s">
        <v>8</v>
      </c>
      <c r="G2" s="5" t="s">
        <v>8</v>
      </c>
      <c r="H2" s="5" t="s">
        <v>8</v>
      </c>
    </row>
    <row r="3" customFormat="false" ht="39" hidden="false" customHeight="false" outlineLevel="0" collapsed="false">
      <c r="A3" s="7" t="s">
        <v>9</v>
      </c>
      <c r="B3" s="48" t="n">
        <v>2.77028571428571</v>
      </c>
      <c r="C3" s="28" t="n">
        <v>2.74989794066951</v>
      </c>
      <c r="D3" s="28" t="n">
        <v>1.03149097341921</v>
      </c>
      <c r="E3" s="28" t="n">
        <v>6.25986573528078</v>
      </c>
      <c r="F3" s="48" t="n">
        <v>7.75344733738547</v>
      </c>
      <c r="G3" s="28" t="n">
        <v>0.861494148598385</v>
      </c>
      <c r="H3" s="28" t="n">
        <v>0.803048172003992</v>
      </c>
    </row>
    <row r="4" customFormat="false" ht="12.75" hidden="false" customHeight="false" outlineLevel="0" collapsed="false">
      <c r="A4" s="9" t="n">
        <v>43831</v>
      </c>
      <c r="B4" s="49" t="s">
        <v>14</v>
      </c>
      <c r="C4" s="49" t="s">
        <v>15</v>
      </c>
      <c r="D4" s="49" t="s">
        <v>15</v>
      </c>
      <c r="E4" s="49" t="s">
        <v>15</v>
      </c>
      <c r="F4" s="49" t="s">
        <v>15</v>
      </c>
      <c r="G4" s="49" t="s">
        <v>15</v>
      </c>
      <c r="H4" s="49" t="s">
        <v>15</v>
      </c>
    </row>
    <row r="5" customFormat="false" ht="12.75" hidden="false" customHeight="false" outlineLevel="0" collapsed="false">
      <c r="A5" s="9" t="n">
        <v>43832</v>
      </c>
      <c r="B5" s="42" t="n">
        <v>2.833</v>
      </c>
      <c r="C5" s="42" t="n">
        <v>2.7966524539599</v>
      </c>
      <c r="D5" s="42" t="n">
        <v>1.04281955910369</v>
      </c>
      <c r="E5" s="42" t="n">
        <v>6.38437811847954</v>
      </c>
      <c r="F5" s="42" t="n">
        <v>7.77918896852037</v>
      </c>
      <c r="G5" s="42" t="n">
        <v>0.863648734464302</v>
      </c>
      <c r="H5" s="42" t="n">
        <v>0.803773927243037</v>
      </c>
    </row>
    <row r="6" customFormat="false" ht="12.75" hidden="false" customHeight="false" outlineLevel="0" collapsed="false">
      <c r="A6" s="9" t="n">
        <v>43833</v>
      </c>
      <c r="B6" s="42" t="n">
        <v>2.7985</v>
      </c>
      <c r="C6" s="42" t="n">
        <v>2.75650911730019</v>
      </c>
      <c r="D6" s="42" t="n">
        <v>1.03601560373764</v>
      </c>
      <c r="E6" s="42" t="n">
        <v>6.23242311530436</v>
      </c>
      <c r="F6" s="42" t="n">
        <v>7.59775015875896</v>
      </c>
      <c r="G6" s="42" t="n">
        <v>0.857071577610451</v>
      </c>
      <c r="H6" s="42" t="n">
        <v>0.797423568901388</v>
      </c>
    </row>
    <row r="7" customFormat="false" ht="12.75" hidden="false" customHeight="false" outlineLevel="0" collapsed="false">
      <c r="A7" s="9" t="n">
        <v>43836</v>
      </c>
      <c r="B7" s="42" t="n">
        <v>2.8005</v>
      </c>
      <c r="C7" s="42" t="n">
        <v>2.76580785630046</v>
      </c>
      <c r="D7" s="42" t="n">
        <v>1.05914905198222</v>
      </c>
      <c r="E7" s="42" t="n">
        <v>6.25737095164656</v>
      </c>
      <c r="F7" s="42" t="n">
        <v>7.6544497868094</v>
      </c>
      <c r="G7" s="42" t="n">
        <v>0.861834346366688</v>
      </c>
      <c r="H7" s="42" t="n">
        <v>0.812392270706704</v>
      </c>
    </row>
    <row r="8" customFormat="false" ht="12.75" hidden="false" customHeight="false" outlineLevel="0" collapsed="false">
      <c r="A8" s="9" t="n">
        <v>43837</v>
      </c>
      <c r="B8" s="42" t="n">
        <v>2.804</v>
      </c>
      <c r="C8" s="42" t="n">
        <v>2.78259094620339</v>
      </c>
      <c r="D8" s="42" t="n">
        <v>1.06413861925066</v>
      </c>
      <c r="E8" s="42" t="n">
        <v>6.28685475823279</v>
      </c>
      <c r="F8" s="42" t="n">
        <v>7.68393359339563</v>
      </c>
      <c r="G8" s="42" t="n">
        <v>0.864102331488706</v>
      </c>
      <c r="H8" s="42" t="n">
        <v>0.813753061779915</v>
      </c>
    </row>
    <row r="9" customFormat="false" ht="12.75" hidden="false" customHeight="false" outlineLevel="0" collapsed="false">
      <c r="A9" s="9" t="n">
        <v>43838</v>
      </c>
      <c r="B9" s="42" t="n">
        <v>2.819</v>
      </c>
      <c r="C9" s="42" t="n">
        <v>2.79143608817926</v>
      </c>
      <c r="D9" s="42" t="n">
        <v>1.09135444071487</v>
      </c>
      <c r="E9" s="42" t="n">
        <v>6.26417490701261</v>
      </c>
      <c r="F9" s="42" t="n">
        <v>7.69980948924975</v>
      </c>
      <c r="G9" s="42" t="n">
        <v>0.865689921074118</v>
      </c>
      <c r="H9" s="42" t="n">
        <v>0.803547128730836</v>
      </c>
    </row>
    <row r="10" customFormat="false" ht="12.75" hidden="false" customHeight="false" outlineLevel="0" collapsed="false">
      <c r="A10" s="9" t="n">
        <v>43839</v>
      </c>
      <c r="B10" s="42" t="n">
        <v>2.8105</v>
      </c>
      <c r="C10" s="42" t="n">
        <v>2.79234328222807</v>
      </c>
      <c r="D10" s="42" t="n">
        <v>1.09725120203211</v>
      </c>
      <c r="E10" s="42" t="n">
        <v>6.40705796969972</v>
      </c>
      <c r="F10" s="42" t="n">
        <v>7.82454867096072</v>
      </c>
      <c r="G10" s="42" t="n">
        <v>0.862741540415495</v>
      </c>
      <c r="H10" s="42" t="n">
        <v>0.803320330218634</v>
      </c>
    </row>
    <row r="11" customFormat="false" ht="12.75" hidden="false" customHeight="false" outlineLevel="0" collapsed="false">
      <c r="A11" s="9" t="n">
        <v>43840</v>
      </c>
      <c r="B11" s="42" t="n">
        <v>2.8185</v>
      </c>
      <c r="C11" s="42" t="n">
        <v>2.79279687925247</v>
      </c>
      <c r="D11" s="42" t="n">
        <v>1.08046811212918</v>
      </c>
      <c r="E11" s="42" t="n">
        <v>6.37303819286946</v>
      </c>
      <c r="F11" s="42" t="n">
        <v>7.83588859657081</v>
      </c>
      <c r="G11" s="42" t="n">
        <v>0.871813480903565</v>
      </c>
      <c r="H11" s="42" t="n">
        <v>0.803547128730836</v>
      </c>
    </row>
    <row r="12" customFormat="false" ht="12.75" hidden="false" customHeight="false" outlineLevel="0" collapsed="false">
      <c r="A12" s="9" t="n">
        <v>43843</v>
      </c>
      <c r="B12" s="42" t="n">
        <v>2.8615</v>
      </c>
      <c r="C12" s="42" t="n">
        <v>2.80186881974054</v>
      </c>
      <c r="D12" s="42" t="n">
        <v>1.07343735825093</v>
      </c>
      <c r="E12" s="42" t="n">
        <v>6.43654177628595</v>
      </c>
      <c r="F12" s="42" t="n">
        <v>7.83588859657081</v>
      </c>
      <c r="G12" s="42" t="n">
        <v>0.857978771659258</v>
      </c>
      <c r="H12" s="42" t="n">
        <v>0.801279143608818</v>
      </c>
    </row>
    <row r="13" customFormat="false" ht="12.75" hidden="false" customHeight="false" outlineLevel="0" collapsed="false">
      <c r="A13" s="9" t="n">
        <v>43844</v>
      </c>
      <c r="B13" s="42" t="n">
        <v>2.876</v>
      </c>
      <c r="C13" s="42" t="n">
        <v>2.83362061144879</v>
      </c>
      <c r="D13" s="42" t="n">
        <v>1.07230336568992</v>
      </c>
      <c r="E13" s="42" t="n">
        <v>6.20520729384015</v>
      </c>
      <c r="F13" s="42" t="n">
        <v>7.85630046266897</v>
      </c>
      <c r="G13" s="42" t="n">
        <v>0.860473555293477</v>
      </c>
      <c r="H13" s="42" t="n">
        <v>0.801732740633222</v>
      </c>
    </row>
    <row r="14" customFormat="false" ht="12.75" hidden="false" customHeight="false" outlineLevel="0" collapsed="false">
      <c r="A14" s="9" t="n">
        <v>43845</v>
      </c>
      <c r="B14" s="42" t="n">
        <v>2.87</v>
      </c>
      <c r="C14" s="42" t="n">
        <v>2.82681665608274</v>
      </c>
      <c r="D14" s="42" t="n">
        <v>1.08409688832441</v>
      </c>
      <c r="E14" s="42" t="n">
        <v>6.3276784904291</v>
      </c>
      <c r="F14" s="42" t="n">
        <v>7.90619613535335</v>
      </c>
      <c r="G14" s="42" t="n">
        <v>0.889276966343101</v>
      </c>
      <c r="H14" s="42" t="n">
        <v>0.80672230790166</v>
      </c>
    </row>
    <row r="15" customFormat="false" ht="12.75" hidden="false" customHeight="false" outlineLevel="0" collapsed="false">
      <c r="A15" s="9" t="n">
        <v>43846</v>
      </c>
      <c r="B15" s="42" t="n">
        <v>2.852</v>
      </c>
      <c r="C15" s="42" t="n">
        <v>2.85788805225438</v>
      </c>
      <c r="D15" s="42" t="n">
        <v>1.10586954549578</v>
      </c>
      <c r="E15" s="42" t="n">
        <v>6.4819014787263</v>
      </c>
      <c r="F15" s="42" t="n">
        <v>8.03093531706432</v>
      </c>
      <c r="G15" s="42" t="n">
        <v>0.919441168465935</v>
      </c>
      <c r="H15" s="42" t="n">
        <v>0.813753061779915</v>
      </c>
    </row>
    <row r="16" customFormat="false" ht="12.75" hidden="false" customHeight="false" outlineLevel="0" collapsed="false">
      <c r="A16" s="9" t="n">
        <v>43847</v>
      </c>
      <c r="B16" s="42" t="n">
        <v>2.8495</v>
      </c>
      <c r="C16" s="42" t="n">
        <v>2.84677492515649</v>
      </c>
      <c r="D16" s="42" t="n">
        <v>1.10405515739817</v>
      </c>
      <c r="E16" s="42" t="n">
        <v>6.27778281774472</v>
      </c>
      <c r="F16" s="42" t="n">
        <v>8.06268710877257</v>
      </c>
      <c r="G16" s="42" t="n">
        <v>0.896761317245759</v>
      </c>
      <c r="H16" s="42" t="n">
        <v>0.814660255828722</v>
      </c>
    </row>
    <row r="17" customFormat="false" ht="12.75" hidden="false" customHeight="false" outlineLevel="0" collapsed="false">
      <c r="A17" s="9" t="n">
        <v>43850</v>
      </c>
      <c r="B17" s="42" t="s">
        <v>14</v>
      </c>
      <c r="C17" s="42" t="n">
        <v>2.83271341739998</v>
      </c>
      <c r="D17" s="42" t="n">
        <v>1.11630227705706</v>
      </c>
      <c r="E17" s="42" t="n">
        <v>6.28005080286673</v>
      </c>
      <c r="F17" s="42" t="n">
        <v>8.06268710877257</v>
      </c>
      <c r="G17" s="42" t="n">
        <v>0.899029302367777</v>
      </c>
      <c r="H17" s="42" t="n">
        <v>0.819649823097161</v>
      </c>
    </row>
    <row r="18" customFormat="false" ht="12.75" hidden="false" customHeight="false" outlineLevel="0" collapsed="false">
      <c r="A18" s="9" t="n">
        <v>43851</v>
      </c>
      <c r="B18" s="42" t="n">
        <v>2.7985</v>
      </c>
      <c r="C18" s="42" t="n">
        <v>2.79347727478908</v>
      </c>
      <c r="D18" s="42" t="n">
        <v>1.11358069491064</v>
      </c>
      <c r="E18" s="42" t="n">
        <v>6.2369590855484</v>
      </c>
      <c r="F18" s="42" t="n">
        <v>8.01732740633221</v>
      </c>
      <c r="G18" s="42" t="n">
        <v>0.885421391635671</v>
      </c>
      <c r="H18" s="42" t="n">
        <v>0.821237412682573</v>
      </c>
    </row>
    <row r="19" customFormat="false" ht="12.75" hidden="false" customHeight="false" outlineLevel="0" collapsed="false">
      <c r="A19" s="9" t="n">
        <v>43852</v>
      </c>
      <c r="B19" s="42" t="n">
        <v>2.767</v>
      </c>
      <c r="C19" s="42" t="n">
        <v>2.76852943844688</v>
      </c>
      <c r="D19" s="42" t="n">
        <v>1.11879706069128</v>
      </c>
      <c r="E19" s="42" t="n">
        <v>6.18933139798603</v>
      </c>
      <c r="F19" s="42" t="n">
        <v>7.97196770389186</v>
      </c>
      <c r="G19" s="42" t="n">
        <v>0.895400526172548</v>
      </c>
      <c r="H19" s="42" t="n">
        <v>0.819876621609362</v>
      </c>
    </row>
    <row r="20" customFormat="false" ht="12.75" hidden="false" customHeight="false" outlineLevel="0" collapsed="false">
      <c r="A20" s="9" t="n">
        <v>43853</v>
      </c>
      <c r="B20" s="42" t="n">
        <v>2.726</v>
      </c>
      <c r="C20" s="42" t="n">
        <v>2.7442619976413</v>
      </c>
      <c r="D20" s="42" t="n">
        <v>1.0822825002268</v>
      </c>
      <c r="E20" s="42" t="n">
        <v>6.03284042456682</v>
      </c>
      <c r="F20" s="42" t="n">
        <v>7.77238501315431</v>
      </c>
      <c r="G20" s="42" t="n">
        <v>0.902204481538601</v>
      </c>
      <c r="H20" s="42" t="n">
        <v>0.808083098974871</v>
      </c>
    </row>
    <row r="21" customFormat="false" ht="12.75" hidden="false" customHeight="false" outlineLevel="0" collapsed="false">
      <c r="A21" s="9" t="n">
        <v>43854</v>
      </c>
      <c r="B21" s="42" t="n">
        <v>2.6855</v>
      </c>
      <c r="C21" s="42" t="n">
        <v>2.70706704164021</v>
      </c>
      <c r="D21" s="42" t="n">
        <v>1.06799419395809</v>
      </c>
      <c r="E21" s="42" t="n">
        <v>5.89222534700172</v>
      </c>
      <c r="F21" s="42" t="n">
        <v>7.66578971241949</v>
      </c>
      <c r="G21" s="42" t="n">
        <v>0.889050167830899</v>
      </c>
      <c r="H21" s="42" t="n">
        <v>0.80536151682845</v>
      </c>
    </row>
    <row r="22" customFormat="false" ht="12.75" hidden="false" customHeight="false" outlineLevel="0" collapsed="false">
      <c r="A22" s="9" t="n">
        <v>43857</v>
      </c>
      <c r="B22" s="42" t="n">
        <v>2.5965</v>
      </c>
      <c r="C22" s="42" t="n">
        <v>2.62133720402794</v>
      </c>
      <c r="D22" s="42" t="n">
        <v>1.04009797695727</v>
      </c>
      <c r="E22" s="42" t="n">
        <v>5.73800235870453</v>
      </c>
      <c r="F22" s="42" t="n">
        <v>7.51383470924431</v>
      </c>
      <c r="G22" s="42" t="n">
        <v>0.862287943391091</v>
      </c>
      <c r="H22" s="42" t="n">
        <v>0.796289576340379</v>
      </c>
    </row>
    <row r="23" customFormat="false" ht="12.75" hidden="false" customHeight="false" outlineLevel="0" collapsed="false">
      <c r="A23" s="9" t="n">
        <v>43858</v>
      </c>
      <c r="B23" s="42" t="n">
        <v>2.5795</v>
      </c>
      <c r="C23" s="42" t="n">
        <v>2.59230699446612</v>
      </c>
      <c r="D23" s="42" t="n">
        <v>1.02966524539599</v>
      </c>
      <c r="E23" s="42" t="n">
        <v>5.77882609090084</v>
      </c>
      <c r="F23" s="42" t="n">
        <v>7.41404336387553</v>
      </c>
      <c r="G23" s="42" t="n">
        <v>0.868638301732741</v>
      </c>
      <c r="H23" s="42" t="n">
        <v>0.791300009071941</v>
      </c>
    </row>
    <row r="24" customFormat="false" ht="12.75" hidden="false" customHeight="false" outlineLevel="0" collapsed="false">
      <c r="A24" s="9" t="n">
        <v>43859</v>
      </c>
      <c r="B24" s="42" t="n">
        <v>2.5535</v>
      </c>
      <c r="C24" s="42" t="n">
        <v>2.58459584505126</v>
      </c>
      <c r="D24" s="42" t="n">
        <v>1.02331488705434</v>
      </c>
      <c r="E24" s="42" t="n">
        <v>5.72893041821646</v>
      </c>
      <c r="F24" s="42" t="n">
        <v>7.40497142338746</v>
      </c>
      <c r="G24" s="42" t="n">
        <v>0.855483988025039</v>
      </c>
      <c r="H24" s="42" t="n">
        <v>0.785856844779098</v>
      </c>
    </row>
    <row r="25" customFormat="false" ht="12.75" hidden="false" customHeight="false" outlineLevel="0" collapsed="false">
      <c r="A25" s="9" t="n">
        <v>43860</v>
      </c>
      <c r="B25" s="42" t="n">
        <v>2.5235</v>
      </c>
      <c r="C25" s="42" t="n">
        <v>2.54966887417219</v>
      </c>
      <c r="D25" s="42" t="n">
        <v>1.01401614805407</v>
      </c>
      <c r="E25" s="42" t="n">
        <v>5.68583870089812</v>
      </c>
      <c r="F25" s="42" t="n">
        <v>7.38229157216729</v>
      </c>
      <c r="G25" s="42" t="n">
        <v>0.832804136804863</v>
      </c>
      <c r="H25" s="42" t="n">
        <v>0.781320874535063</v>
      </c>
    </row>
    <row r="26" customFormat="false" ht="12.75" hidden="false" customHeight="false" outlineLevel="0" collapsed="false">
      <c r="A26" s="9" t="n">
        <v>43861</v>
      </c>
      <c r="B26" s="42" t="n">
        <v>2.5</v>
      </c>
      <c r="C26" s="42" t="n">
        <v>2.52653542592761</v>
      </c>
      <c r="D26" s="42" t="n">
        <v>1.00653179715141</v>
      </c>
      <c r="E26" s="42" t="n">
        <v>5.74934228431462</v>
      </c>
      <c r="F26" s="42" t="n">
        <v>7.38229157216729</v>
      </c>
      <c r="G26" s="42" t="n">
        <v>0.850267622244398</v>
      </c>
      <c r="H26" s="42" t="n">
        <v>0.775424113217817</v>
      </c>
    </row>
    <row r="27" customFormat="false" ht="38.25" hidden="false" customHeight="false" outlineLevel="0" collapsed="false">
      <c r="A27" s="7" t="s">
        <v>9</v>
      </c>
      <c r="B27" s="33" t="n">
        <v>2.74871428571429</v>
      </c>
      <c r="C27" s="33" t="n">
        <v>2.74389087280315</v>
      </c>
      <c r="D27" s="33" t="n">
        <v>1.06925189479848</v>
      </c>
      <c r="E27" s="33" t="n">
        <v>6.14757985369434</v>
      </c>
      <c r="F27" s="33" t="n">
        <v>7.74341665773218</v>
      </c>
      <c r="G27" s="33" t="n">
        <v>0.873246435139749</v>
      </c>
      <c r="H27" s="33" t="n">
        <v>0.803650218963654</v>
      </c>
    </row>
    <row r="28" customFormat="false" ht="12.75" hidden="false" customHeight="false" outlineLevel="0" collapsed="false">
      <c r="A28" s="9" t="n">
        <v>43864</v>
      </c>
      <c r="B28" s="42" t="n">
        <v>2.513</v>
      </c>
      <c r="C28" s="42" t="n">
        <v>2.53787535153769</v>
      </c>
      <c r="D28" s="42" t="n">
        <f aca="false">'[2]2020'!F28</f>
        <v>0.997913453687744</v>
      </c>
      <c r="E28" s="42" t="n">
        <v>5.78336206114488</v>
      </c>
      <c r="F28" s="42" t="n">
        <v>7.41631134899755</v>
      </c>
      <c r="G28" s="42" t="n">
        <v>0.852308808854214</v>
      </c>
      <c r="H28" s="42" t="n">
        <v>0.768620157851765</v>
      </c>
    </row>
    <row r="29" customFormat="false" ht="12.75" hidden="false" customHeight="false" outlineLevel="0" collapsed="false">
      <c r="A29" s="9" t="n">
        <v>43865</v>
      </c>
      <c r="B29" s="42" t="n">
        <v>2.5475</v>
      </c>
      <c r="C29" s="42" t="n">
        <v>2.56373038192869</v>
      </c>
      <c r="D29" s="42" t="n">
        <f aca="false">'[2]2020'!F29</f>
        <v>1.00585140161481</v>
      </c>
      <c r="E29" s="42" t="n">
        <v>5.80604191236506</v>
      </c>
      <c r="F29" s="42" t="n">
        <v>7.32785992923887</v>
      </c>
      <c r="G29" s="42" t="n">
        <v>0.841195681756328</v>
      </c>
      <c r="H29" s="42" t="n">
        <v>0.765218180168738</v>
      </c>
    </row>
    <row r="30" customFormat="false" ht="12.75" hidden="false" customHeight="false" outlineLevel="0" collapsed="false">
      <c r="A30" s="9" t="n">
        <v>43866</v>
      </c>
      <c r="B30" s="42" t="n">
        <v>2.579</v>
      </c>
      <c r="C30" s="42" t="n">
        <v>2.59185339744171</v>
      </c>
      <c r="D30" s="42" t="n">
        <f aca="false">'[2]2020'!F30</f>
        <v>1.00811938673682</v>
      </c>
      <c r="E30" s="42" t="n">
        <v>5.89902930236778</v>
      </c>
      <c r="F30" s="42" t="n">
        <v>7.4095073936315</v>
      </c>
      <c r="G30" s="42" t="n">
        <v>0.836206114487889</v>
      </c>
      <c r="H30" s="42" t="n">
        <v>0.765671777193142</v>
      </c>
    </row>
    <row r="31" customFormat="false" ht="12.75" hidden="false" customHeight="false" outlineLevel="0" collapsed="false">
      <c r="A31" s="9" t="n">
        <v>43867</v>
      </c>
      <c r="B31" s="42" t="n">
        <v>2.5985</v>
      </c>
      <c r="C31" s="42" t="n">
        <v>2.59729656173456</v>
      </c>
      <c r="D31" s="42" t="n">
        <f aca="false">'[2]2020'!F31</f>
        <v>1.00063503583417</v>
      </c>
      <c r="E31" s="42" t="n">
        <v>5.90129728748979</v>
      </c>
      <c r="F31" s="42" t="n">
        <v>7.51837067948834</v>
      </c>
      <c r="G31" s="42" t="n">
        <v>0.836432913000091</v>
      </c>
      <c r="H31" s="42" t="n">
        <v>0.770207747437177</v>
      </c>
    </row>
    <row r="32" customFormat="false" ht="12.75" hidden="false" customHeight="false" outlineLevel="0" collapsed="false">
      <c r="A32" s="9" t="n">
        <v>43868</v>
      </c>
      <c r="B32" s="42" t="n">
        <v>2.559</v>
      </c>
      <c r="C32" s="42" t="n">
        <v>2.5641839789531</v>
      </c>
      <c r="D32" s="42" t="n">
        <f aca="false">'[2]2020'!F32</f>
        <v>0.976367595028577</v>
      </c>
      <c r="E32" s="42" t="n">
        <v>5.79243400163295</v>
      </c>
      <c r="F32" s="42" t="n">
        <v>7.40497142338746</v>
      </c>
      <c r="G32" s="42" t="n">
        <v>0.832350539780459</v>
      </c>
      <c r="H32" s="42" t="n">
        <v>0.768166560827361</v>
      </c>
    </row>
    <row r="33" customFormat="false" ht="12.75" hidden="false" customHeight="false" outlineLevel="0" collapsed="false">
      <c r="A33" s="9" t="n">
        <v>43871</v>
      </c>
      <c r="B33" s="42" t="n">
        <v>2.5575</v>
      </c>
      <c r="C33" s="42" t="n">
        <v>2.56713235961172</v>
      </c>
      <c r="D33" s="42" t="n">
        <f aca="false">'[2]2020'!F33</f>
        <v>0.96525446793069</v>
      </c>
      <c r="E33" s="42" t="n">
        <v>5.84232967431734</v>
      </c>
      <c r="F33" s="42" t="n">
        <v>7.41631134899755</v>
      </c>
      <c r="G33" s="42" t="n">
        <v>0.821010614170371</v>
      </c>
      <c r="H33" s="42" t="n">
        <v>0.760228612900299</v>
      </c>
    </row>
    <row r="34" customFormat="false" ht="12.75" hidden="false" customHeight="false" outlineLevel="0" collapsed="false">
      <c r="A34" s="9" t="n">
        <v>43872</v>
      </c>
      <c r="B34" s="42" t="n">
        <v>2.5885</v>
      </c>
      <c r="C34" s="42" t="n">
        <v>2.58368865100245</v>
      </c>
      <c r="D34" s="42" t="n">
        <f aca="false">'[2]2020'!F34</f>
        <v>0.97296561734555</v>
      </c>
      <c r="E34" s="42" t="n">
        <v>5.94212101968611</v>
      </c>
      <c r="F34" s="42" t="n">
        <v>7.42991925972966</v>
      </c>
      <c r="G34" s="42" t="n">
        <v>0.825546584414406</v>
      </c>
      <c r="H34" s="42" t="n">
        <v>0.766352172729747</v>
      </c>
    </row>
    <row r="35" customFormat="false" ht="12.75" hidden="false" customHeight="false" outlineLevel="0" collapsed="false">
      <c r="A35" s="9" t="n">
        <v>43873</v>
      </c>
      <c r="B35" s="42" t="n">
        <v>2.606</v>
      </c>
      <c r="C35" s="42" t="n">
        <v>2.60682209924703</v>
      </c>
      <c r="D35" s="42" t="n">
        <f aca="false">'[2]2020'!F35</f>
        <v>0.970697632223533</v>
      </c>
      <c r="E35" s="42" t="n">
        <v>5.91944116846594</v>
      </c>
      <c r="F35" s="42" t="n">
        <v>7.47301097704799</v>
      </c>
      <c r="G35" s="42" t="n">
        <v>0.844144062414951</v>
      </c>
      <c r="H35" s="42" t="n">
        <v>0.774290120656809</v>
      </c>
    </row>
    <row r="36" customFormat="false" ht="12.75" hidden="false" customHeight="false" outlineLevel="0" collapsed="false">
      <c r="A36" s="9" t="n">
        <v>43874</v>
      </c>
      <c r="B36" s="42" t="n">
        <v>2.6195</v>
      </c>
      <c r="C36" s="42" t="n">
        <v>2.59276059149052</v>
      </c>
      <c r="D36" s="42" t="n">
        <f aca="false">'[2]2020'!F36</f>
        <v>0.978408781638393</v>
      </c>
      <c r="E36" s="42" t="n">
        <v>5.92624512383199</v>
      </c>
      <c r="F36" s="42" t="n">
        <v>7.49795881339018</v>
      </c>
      <c r="G36" s="42" t="n">
        <v>0.851401614805407</v>
      </c>
      <c r="H36" s="42" t="n">
        <v>0.771795337022589</v>
      </c>
    </row>
    <row r="37" customFormat="false" ht="12.75" hidden="false" customHeight="false" outlineLevel="0" collapsed="false">
      <c r="A37" s="9" t="n">
        <v>43875</v>
      </c>
      <c r="B37" s="42" t="n">
        <v>2.6055</v>
      </c>
      <c r="C37" s="42" t="n">
        <v>2.60228612900299</v>
      </c>
      <c r="D37" s="42" t="n">
        <f aca="false">'[2]2020'!F37</f>
        <v>0.969790438174726</v>
      </c>
      <c r="E37" s="42" t="n">
        <v>5.91263721309988</v>
      </c>
      <c r="F37" s="42" t="n">
        <v>7.49569082826817</v>
      </c>
      <c r="G37" s="42" t="n">
        <v>0.8504944207566</v>
      </c>
      <c r="H37" s="42" t="n">
        <v>0.7731561280958</v>
      </c>
    </row>
    <row r="38" customFormat="false" ht="12.75" hidden="false" customHeight="false" outlineLevel="0" collapsed="false">
      <c r="A38" s="9" t="n">
        <v>43878</v>
      </c>
      <c r="B38" s="50" t="s">
        <v>10</v>
      </c>
      <c r="C38" s="42" t="n">
        <v>2.63176993558922</v>
      </c>
      <c r="D38" s="42" t="n">
        <f aca="false">'[2]2020'!F38</f>
        <v>0.97682119205298</v>
      </c>
      <c r="E38" s="42" t="n">
        <v>5.92851310895401</v>
      </c>
      <c r="F38" s="42" t="n">
        <v>7.54331851583054</v>
      </c>
      <c r="G38" s="42" t="n">
        <v>0.866823913635127</v>
      </c>
      <c r="H38" s="42" t="n">
        <v>0.761362605461308</v>
      </c>
    </row>
    <row r="39" customFormat="false" ht="12.75" hidden="false" customHeight="false" outlineLevel="0" collapsed="false">
      <c r="A39" s="9" t="n">
        <v>43879</v>
      </c>
      <c r="B39" s="42" t="n">
        <v>2.61</v>
      </c>
      <c r="C39" s="42" t="n">
        <v>2.59820375578336</v>
      </c>
      <c r="D39" s="42" t="n">
        <f aca="false">'[2]2020'!F39</f>
        <v>0.96525446793069</v>
      </c>
      <c r="E39" s="42" t="n">
        <v>5.84232967431734</v>
      </c>
      <c r="F39" s="42" t="n">
        <v>7.49342284314615</v>
      </c>
      <c r="G39" s="42" t="n">
        <v>0.862287943391091</v>
      </c>
      <c r="H39" s="42" t="n">
        <v>0.762496598022317</v>
      </c>
    </row>
    <row r="40" customFormat="false" ht="12.75" hidden="false" customHeight="false" outlineLevel="0" collapsed="false">
      <c r="A40" s="9" t="n">
        <v>43880</v>
      </c>
      <c r="B40" s="42" t="n">
        <v>2.6125</v>
      </c>
      <c r="C40" s="42" t="n">
        <v>2.60614170371042</v>
      </c>
      <c r="D40" s="42" t="n">
        <f aca="false">'[2]2020'!F40</f>
        <v>0.964574072394085</v>
      </c>
      <c r="E40" s="42" t="n">
        <v>5.7606822099247</v>
      </c>
      <c r="F40" s="42" t="n">
        <v>7.50703075387826</v>
      </c>
      <c r="G40" s="42" t="n">
        <v>0.870906286854758</v>
      </c>
      <c r="H40" s="42" t="n">
        <v>0.764764583144335</v>
      </c>
    </row>
    <row r="41" customFormat="false" ht="12.75" hidden="false" customHeight="false" outlineLevel="0" collapsed="false">
      <c r="A41" s="9" t="n">
        <v>43881</v>
      </c>
      <c r="B41" s="42" t="n">
        <v>2.595</v>
      </c>
      <c r="C41" s="42" t="n">
        <v>2.59911094983217</v>
      </c>
      <c r="D41" s="42" t="n">
        <f aca="false">'[2]2020'!F41</f>
        <v>0.952553751247392</v>
      </c>
      <c r="E41" s="42" t="n">
        <v>5.75387825455865</v>
      </c>
      <c r="F41" s="42" t="n">
        <v>7.52971060509843</v>
      </c>
      <c r="G41" s="42" t="n">
        <v>0.879524630318425</v>
      </c>
      <c r="H41" s="42" t="n">
        <v>0.765218180168738</v>
      </c>
    </row>
    <row r="42" customFormat="false" ht="12.75" hidden="false" customHeight="false" outlineLevel="0" collapsed="false">
      <c r="A42" s="9" t="n">
        <v>43882</v>
      </c>
      <c r="B42" s="42" t="n">
        <v>2.618</v>
      </c>
      <c r="C42" s="42" t="n">
        <v>2.58641023314887</v>
      </c>
      <c r="D42" s="42" t="n">
        <f aca="false">'[2]2020'!F42</f>
        <v>0.946430191417944</v>
      </c>
      <c r="E42" s="42" t="n">
        <v>5.64274698357979</v>
      </c>
      <c r="F42" s="42" t="n">
        <v>7.49569082826817</v>
      </c>
      <c r="G42" s="42" t="n">
        <v>0.853216002903021</v>
      </c>
      <c r="H42" s="42" t="n">
        <v>0.760682209924703</v>
      </c>
    </row>
    <row r="43" customFormat="false" ht="12.75" hidden="false" customHeight="false" outlineLevel="0" collapsed="false">
      <c r="A43" s="9" t="n">
        <v>43885</v>
      </c>
      <c r="B43" s="42" t="n">
        <v>2.5925</v>
      </c>
      <c r="C43" s="42" t="n">
        <v>2.56622516556291</v>
      </c>
      <c r="D43" s="42" t="n">
        <f aca="false">'[2]2020'!F43</f>
        <v>0.924884332758777</v>
      </c>
      <c r="E43" s="42" t="n">
        <v>5.60645922162751</v>
      </c>
      <c r="F43" s="42" t="n">
        <v>7.48888687290211</v>
      </c>
      <c r="G43" s="42" t="n">
        <v>0.845504853488161</v>
      </c>
      <c r="H43" s="42" t="n">
        <v>0.758641023314887</v>
      </c>
    </row>
    <row r="44" customFormat="false" ht="12.75" hidden="false" customHeight="false" outlineLevel="0" collapsed="false">
      <c r="A44" s="9" t="n">
        <v>43886</v>
      </c>
      <c r="B44" s="42" t="n">
        <v>2.5965</v>
      </c>
      <c r="C44" s="42" t="n">
        <v>2.56894674770934</v>
      </c>
      <c r="D44" s="42" t="n">
        <f aca="false">'[2]2020'!F44</f>
        <v>0.924430735734374</v>
      </c>
      <c r="E44" s="42" t="n">
        <v>5.68810668602014</v>
      </c>
      <c r="F44" s="42" t="n">
        <v>7.55239045631861</v>
      </c>
      <c r="G44" s="42" t="n">
        <v>0.871813480903565</v>
      </c>
      <c r="H44" s="42" t="n">
        <v>0.764310986119931</v>
      </c>
    </row>
    <row r="45" customFormat="false" ht="12.75" hidden="false" customHeight="false" outlineLevel="0" collapsed="false">
      <c r="A45" s="9" t="n">
        <v>43887</v>
      </c>
      <c r="B45" s="42" t="n">
        <v>2.5765</v>
      </c>
      <c r="C45" s="42" t="n">
        <v>2.54649369500136</v>
      </c>
      <c r="D45" s="42" t="n">
        <f aca="false">'[2]2020'!F45</f>
        <v>0.913544407148689</v>
      </c>
      <c r="E45" s="42" t="n">
        <v>5.57470742991926</v>
      </c>
      <c r="F45" s="42" t="n">
        <v>7.51610269436633</v>
      </c>
      <c r="G45" s="42" t="n">
        <v>0.848226435634582</v>
      </c>
      <c r="H45" s="42" t="n">
        <v>0.760455411412501</v>
      </c>
    </row>
    <row r="46" customFormat="false" ht="12.75" hidden="false" customHeight="false" outlineLevel="0" collapsed="false">
      <c r="A46" s="9" t="n">
        <v>43888</v>
      </c>
      <c r="B46" s="42" t="n">
        <v>2.5715</v>
      </c>
      <c r="C46" s="42" t="n">
        <v>2.54830808309898</v>
      </c>
      <c r="D46" s="42" t="n">
        <f aca="false">'[2]2020'!F46</f>
        <v>0.906740451782636</v>
      </c>
      <c r="E46" s="42" t="n">
        <v>5.57017145967523</v>
      </c>
      <c r="F46" s="42" t="n">
        <v>7.41631134899755</v>
      </c>
      <c r="G46" s="42" t="n">
        <v>0.848226435634582</v>
      </c>
      <c r="H46" s="42" t="n">
        <v>0.757960627778282</v>
      </c>
    </row>
    <row r="47" customFormat="false" ht="12.75" hidden="false" customHeight="false" outlineLevel="0" collapsed="false">
      <c r="A47" s="9" t="n">
        <v>43889</v>
      </c>
      <c r="B47" s="42" t="n">
        <v>2.546</v>
      </c>
      <c r="C47" s="42" t="n">
        <v>2.52789621700082</v>
      </c>
      <c r="D47" s="42" t="n">
        <f aca="false">'[2]2020'!F47</f>
        <v>0.915585593758505</v>
      </c>
      <c r="E47" s="42" t="n">
        <v>5.5157398167468</v>
      </c>
      <c r="F47" s="42" t="n">
        <v>7.35961172094711</v>
      </c>
      <c r="G47" s="42" t="n">
        <v>0.847772838610179</v>
      </c>
      <c r="H47" s="42" t="n">
        <v>0.754331851583054</v>
      </c>
    </row>
    <row r="48" customFormat="false" ht="38.25" hidden="false" customHeight="false" outlineLevel="0" collapsed="false">
      <c r="A48" s="7" t="s">
        <v>9</v>
      </c>
      <c r="B48" s="8" t="n">
        <f aca="false">AVERAGE(B28:B47)</f>
        <v>2.58381578947368</v>
      </c>
      <c r="C48" s="8" t="n">
        <f aca="false">AVERAGE(C28:C47)</f>
        <v>2.5793567994194</v>
      </c>
      <c r="D48" s="8" t="n">
        <v>0.961841150322054</v>
      </c>
      <c r="E48" s="8" t="n">
        <v>5.78041368048626</v>
      </c>
      <c r="F48" s="8" t="n">
        <v>7.46461943209653</v>
      </c>
      <c r="G48" s="8" t="n">
        <v>0.849269708790711</v>
      </c>
      <c r="H48" s="8" t="n">
        <v>0.764696543590674</v>
      </c>
    </row>
    <row r="49" customFormat="false" ht="12.75" hidden="false" customHeight="false" outlineLevel="0" collapsed="false">
      <c r="A49" s="51" t="n">
        <v>43892</v>
      </c>
      <c r="B49" s="18" t="n">
        <v>2.601</v>
      </c>
      <c r="C49" s="18" t="n">
        <v>2.55828721763585</v>
      </c>
      <c r="D49" s="42" t="n">
        <v>0.911276422026672</v>
      </c>
      <c r="E49" s="42" t="n">
        <v>5.64274698357979</v>
      </c>
      <c r="F49" s="42" t="n">
        <v>7.45033112582782</v>
      </c>
      <c r="G49" s="42" t="n">
        <v>0.864102331488706</v>
      </c>
      <c r="H49" s="42" t="n">
        <v>0.764084187607729</v>
      </c>
    </row>
    <row r="50" customFormat="false" ht="12.75" hidden="false" customHeight="false" outlineLevel="0" collapsed="false">
      <c r="A50" s="51" t="n">
        <v>43893</v>
      </c>
      <c r="B50" s="18" t="n">
        <v>2.5795</v>
      </c>
      <c r="C50" s="18" t="n">
        <v>2.57098793431915</v>
      </c>
      <c r="D50" s="42" t="n">
        <v>0.900843690465391</v>
      </c>
      <c r="E50" s="42" t="n">
        <v>5.69491064138619</v>
      </c>
      <c r="F50" s="42" t="n">
        <v>7.59775015875896</v>
      </c>
      <c r="G50" s="42" t="n">
        <v>0.861834346366688</v>
      </c>
      <c r="H50" s="42" t="n">
        <v>0.773836523632405</v>
      </c>
    </row>
    <row r="51" customFormat="false" ht="12.75" hidden="false" customHeight="false" outlineLevel="0" collapsed="false">
      <c r="A51" s="51" t="n">
        <v>43894</v>
      </c>
      <c r="B51" s="18" t="n">
        <v>2.593</v>
      </c>
      <c r="C51" s="18" t="n">
        <v>2.58300825546584</v>
      </c>
      <c r="D51" s="42" t="n">
        <v>0.890864555928513</v>
      </c>
      <c r="E51" s="42" t="n">
        <v>5.7606822099247</v>
      </c>
      <c r="F51" s="42" t="n">
        <v>7.71114941485984</v>
      </c>
      <c r="G51" s="42" t="n">
        <v>0.855937585049442</v>
      </c>
      <c r="H51" s="42" t="n">
        <v>0.781774471559467</v>
      </c>
    </row>
    <row r="52" customFormat="false" ht="12.75" hidden="false" customHeight="false" outlineLevel="0" collapsed="false">
      <c r="A52" s="51" t="n">
        <v>43895</v>
      </c>
      <c r="B52" s="18" t="n">
        <v>2.5825</v>
      </c>
      <c r="C52" s="18" t="n">
        <v>2.57076113580695</v>
      </c>
      <c r="D52" s="42" t="n">
        <v>0.908101242855847</v>
      </c>
      <c r="E52" s="42" t="n">
        <v>5.80604191236506</v>
      </c>
      <c r="F52" s="42" t="n">
        <v>7.71114941485984</v>
      </c>
      <c r="G52" s="42" t="n">
        <v>0.843690465390547</v>
      </c>
      <c r="H52" s="42" t="n">
        <v>0.777918896852037</v>
      </c>
    </row>
    <row r="53" customFormat="false" ht="12.75" hidden="false" customHeight="false" outlineLevel="0" collapsed="false">
      <c r="A53" s="51" t="n">
        <v>43896</v>
      </c>
      <c r="B53" s="18" t="n">
        <v>2.573</v>
      </c>
      <c r="C53" s="18" t="n">
        <v>2.5510296652454</v>
      </c>
      <c r="D53" s="42" t="n">
        <v>0.897214914270162</v>
      </c>
      <c r="E53" s="42" t="n">
        <v>5.76521818016874</v>
      </c>
      <c r="F53" s="42" t="n">
        <v>7.67032568266352</v>
      </c>
      <c r="G53" s="42" t="n">
        <v>0.852762405878618</v>
      </c>
      <c r="H53" s="42" t="n">
        <v>0.765218180168738</v>
      </c>
    </row>
    <row r="54" customFormat="false" ht="12.75" hidden="false" customHeight="false" outlineLevel="0" collapsed="false">
      <c r="A54" s="51" t="n">
        <v>43899</v>
      </c>
      <c r="B54" s="18" t="n">
        <v>2.524</v>
      </c>
      <c r="C54" s="18" t="n">
        <v>2.4870724848045</v>
      </c>
      <c r="D54" s="42" t="n">
        <v>0.873401070488978</v>
      </c>
      <c r="E54" s="42" t="n">
        <v>5.6314070579697</v>
      </c>
      <c r="F54" s="42" t="n">
        <v>7.51156672412229</v>
      </c>
      <c r="G54" s="42" t="n">
        <v>0.83892769663431</v>
      </c>
      <c r="H54" s="42" t="n">
        <v>0.745486709607185</v>
      </c>
    </row>
    <row r="55" customFormat="false" ht="12.75" hidden="false" customHeight="false" outlineLevel="0" collapsed="false">
      <c r="A55" s="51" t="n">
        <v>43900</v>
      </c>
      <c r="B55" s="18" t="n">
        <v>2.534</v>
      </c>
      <c r="C55" s="18" t="n">
        <v>2.5392361426109</v>
      </c>
      <c r="D55" s="42" t="n">
        <v>0.90719404880704</v>
      </c>
      <c r="E55" s="42" t="n">
        <v>5.82191780821918</v>
      </c>
      <c r="F55" s="42" t="n">
        <v>7.62269799510115</v>
      </c>
      <c r="G55" s="42" t="n">
        <v>0.843463666878345</v>
      </c>
      <c r="H55" s="42" t="n">
        <v>0.766125374217545</v>
      </c>
    </row>
    <row r="56" customFormat="false" ht="12.75" hidden="false" customHeight="false" outlineLevel="0" collapsed="false">
      <c r="A56" s="51" t="n">
        <v>43901</v>
      </c>
      <c r="B56" s="18" t="n">
        <v>2.512</v>
      </c>
      <c r="C56" s="18" t="n">
        <v>2.51837067948834</v>
      </c>
      <c r="D56" s="42" t="n">
        <v>0.897441712782364</v>
      </c>
      <c r="E56" s="42" t="n">
        <v>5.64047899845777</v>
      </c>
      <c r="F56" s="42" t="n">
        <v>7.58641023314887</v>
      </c>
      <c r="G56" s="42" t="n">
        <v>0.822371405243582</v>
      </c>
      <c r="H56" s="42" t="n">
        <v>0.75773382926608</v>
      </c>
    </row>
    <row r="57" customFormat="false" ht="12.75" hidden="false" customHeight="false" outlineLevel="0" collapsed="false">
      <c r="A57" s="51" t="n">
        <v>43902</v>
      </c>
      <c r="B57" s="18" t="n">
        <v>2.481</v>
      </c>
      <c r="C57" s="18" t="n">
        <v>2.44330037194956</v>
      </c>
      <c r="D57" s="42" t="n">
        <v>0.874081466025583</v>
      </c>
      <c r="E57" s="42" t="n">
        <v>5.37739272430373</v>
      </c>
      <c r="F57" s="42" t="n">
        <v>7.36414769119115</v>
      </c>
      <c r="G57" s="42" t="n">
        <v>0.793341195681756</v>
      </c>
      <c r="H57" s="42" t="n">
        <v>0.745259911094983</v>
      </c>
    </row>
    <row r="58" customFormat="false" ht="12.75" hidden="false" customHeight="false" outlineLevel="0" collapsed="false">
      <c r="A58" s="51" t="n">
        <v>43903</v>
      </c>
      <c r="B58" s="18" t="n">
        <v>2.474</v>
      </c>
      <c r="C58" s="18" t="n">
        <v>2.50861834346367</v>
      </c>
      <c r="D58" s="42" t="n">
        <v>0.901070488977592</v>
      </c>
      <c r="E58" s="42" t="n">
        <v>5.69944661163023</v>
      </c>
      <c r="F58" s="42" t="n">
        <v>7.43899120021773</v>
      </c>
      <c r="G58" s="42" t="n">
        <v>0.807856300462669</v>
      </c>
      <c r="H58" s="42" t="n">
        <v>0.760682209924703</v>
      </c>
    </row>
    <row r="59" customFormat="false" ht="12.75" hidden="false" customHeight="false" outlineLevel="0" collapsed="false">
      <c r="A59" s="51" t="n">
        <v>43906</v>
      </c>
      <c r="B59" s="18" t="n">
        <v>2.3985</v>
      </c>
      <c r="C59" s="18" t="n">
        <v>2.36369409416674</v>
      </c>
      <c r="D59" s="42" t="n">
        <v>0.876349451147601</v>
      </c>
      <c r="E59" s="42" t="n">
        <v>5.34110496235145</v>
      </c>
      <c r="F59" s="42" t="n">
        <v>6.98539417581421</v>
      </c>
      <c r="G59" s="42" t="n">
        <v>0.764310986119931</v>
      </c>
      <c r="H59" s="42" t="n">
        <v>0.744125918533975</v>
      </c>
    </row>
    <row r="60" customFormat="false" ht="12.75" hidden="false" customHeight="false" outlineLevel="0" collapsed="false">
      <c r="A60" s="51" t="n">
        <v>43907</v>
      </c>
      <c r="B60" s="18" t="n">
        <v>2.3155</v>
      </c>
      <c r="C60" s="18" t="n">
        <v>2.36097251202032</v>
      </c>
      <c r="D60" s="42" t="n">
        <v>0.861834346366688</v>
      </c>
      <c r="E60" s="42" t="n">
        <v>5.36605279869364</v>
      </c>
      <c r="F60" s="42" t="n">
        <v>6.5975687199492</v>
      </c>
      <c r="G60" s="42" t="n">
        <v>0.767939762315159</v>
      </c>
      <c r="H60" s="42" t="n">
        <v>0.73845595572893</v>
      </c>
    </row>
    <row r="61" customFormat="false" ht="12.75" hidden="false" customHeight="false" outlineLevel="0" collapsed="false">
      <c r="A61" s="51" t="n">
        <v>43908</v>
      </c>
      <c r="B61" s="18" t="n">
        <v>2.1605</v>
      </c>
      <c r="C61" s="18" t="n">
        <v>2.20470833711331</v>
      </c>
      <c r="D61" s="42" t="n">
        <v>0.825546584414406</v>
      </c>
      <c r="E61" s="42" t="n">
        <v>5.1800780186882</v>
      </c>
      <c r="F61" s="42" t="n">
        <v>6.38437811847954</v>
      </c>
      <c r="G61" s="42" t="n">
        <v>0.733012791436088</v>
      </c>
      <c r="H61" s="42" t="n">
        <v>0.726889231606641</v>
      </c>
    </row>
    <row r="62" customFormat="false" ht="12.75" hidden="false" customHeight="false" outlineLevel="0" collapsed="false">
      <c r="A62" s="51" t="n">
        <v>43909</v>
      </c>
      <c r="B62" s="18" t="n">
        <v>2.2</v>
      </c>
      <c r="C62" s="18" t="n">
        <v>2.12510205933049</v>
      </c>
      <c r="D62" s="42" t="n">
        <v>0.83507212192688</v>
      </c>
      <c r="E62" s="42" t="n">
        <v>5.09616256917355</v>
      </c>
      <c r="F62" s="42" t="n">
        <v>6.07820012700717</v>
      </c>
      <c r="G62" s="42" t="n">
        <v>0.753424657534247</v>
      </c>
      <c r="H62" s="42" t="n">
        <v>0.717136895581965</v>
      </c>
    </row>
    <row r="63" customFormat="false" ht="12.75" hidden="false" customHeight="false" outlineLevel="0" collapsed="false">
      <c r="A63" s="51" t="n">
        <v>43910</v>
      </c>
      <c r="B63" s="18" t="n">
        <v>2.1905</v>
      </c>
      <c r="C63" s="18" t="n">
        <v>2.20221355347909</v>
      </c>
      <c r="D63" s="42" t="n">
        <v>0.852762405878618</v>
      </c>
      <c r="E63" s="42" t="n">
        <v>5.15739816746802</v>
      </c>
      <c r="F63" s="42" t="n">
        <v>6.57715685385104</v>
      </c>
      <c r="G63" s="42" t="n">
        <v>0.759094620339291</v>
      </c>
      <c r="H63" s="42" t="n">
        <v>0.716910097069763</v>
      </c>
    </row>
    <row r="64" customFormat="false" ht="12.75" hidden="false" customHeight="false" outlineLevel="0" collapsed="false">
      <c r="A64" s="51" t="n">
        <v>43913</v>
      </c>
      <c r="B64" s="18" t="n">
        <v>2.1195</v>
      </c>
      <c r="C64" s="18" t="n">
        <v>2.09448426018325</v>
      </c>
      <c r="D64" s="42" t="n">
        <v>0.822825002267985</v>
      </c>
      <c r="E64" s="42" t="n">
        <v>5.01451510478091</v>
      </c>
      <c r="F64" s="42" t="n">
        <v>6.33901841603919</v>
      </c>
      <c r="G64" s="42" t="n">
        <v>0.729610813753062</v>
      </c>
      <c r="H64" s="42" t="n">
        <v>0.696725029483807</v>
      </c>
    </row>
    <row r="65" customFormat="false" ht="12.75" hidden="false" customHeight="false" outlineLevel="0" collapsed="false">
      <c r="A65" s="51" t="n">
        <v>43914</v>
      </c>
      <c r="B65" s="18" t="n">
        <v>2.1975</v>
      </c>
      <c r="C65" s="18" t="n">
        <v>2.17250294838066</v>
      </c>
      <c r="D65" s="42" t="n">
        <v>0.826453778463213</v>
      </c>
      <c r="E65" s="42" t="n">
        <v>5.02358704526898</v>
      </c>
      <c r="F65" s="42" t="n">
        <v>6.10087997822734</v>
      </c>
      <c r="G65" s="42" t="n">
        <v>0.733466388460492</v>
      </c>
      <c r="H65" s="42" t="n">
        <v>0.695137439898394</v>
      </c>
    </row>
    <row r="66" customFormat="false" ht="12.75" hidden="false" customHeight="false" outlineLevel="0" collapsed="false">
      <c r="A66" s="51" t="n">
        <v>43915</v>
      </c>
      <c r="B66" s="18" t="n">
        <v>2.234</v>
      </c>
      <c r="C66" s="18" t="n">
        <v>2.15640025401433</v>
      </c>
      <c r="D66" s="42" t="n">
        <v>0.804454322779643</v>
      </c>
      <c r="E66" s="42" t="n">
        <v>5.06894674770934</v>
      </c>
      <c r="F66" s="42" t="n">
        <v>6.22335117481629</v>
      </c>
      <c r="G66" s="42" t="n">
        <v>0.720765671777193</v>
      </c>
      <c r="H66" s="42" t="n">
        <v>0.683797514288306</v>
      </c>
    </row>
    <row r="67" customFormat="false" ht="12.75" hidden="false" customHeight="false" outlineLevel="0" collapsed="false">
      <c r="A67" s="51" t="n">
        <v>43916</v>
      </c>
      <c r="B67" s="18" t="n">
        <v>2.208</v>
      </c>
      <c r="C67" s="18" t="n">
        <v>2.16615259003901</v>
      </c>
      <c r="D67" s="42" t="n">
        <v>0.830762950195047</v>
      </c>
      <c r="E67" s="42" t="n">
        <v>5.0898122108319</v>
      </c>
      <c r="F67" s="42" t="n">
        <v>6.41159393994375</v>
      </c>
      <c r="G67" s="42" t="n">
        <v>0.75251746348544</v>
      </c>
      <c r="H67" s="42" t="n">
        <v>0.683797514288306</v>
      </c>
    </row>
    <row r="68" customFormat="false" ht="12.75" hidden="false" customHeight="false" outlineLevel="0" collapsed="false">
      <c r="A68" s="51" t="n">
        <v>43917</v>
      </c>
      <c r="B68" s="18" t="n">
        <v>2.197</v>
      </c>
      <c r="C68" s="18" t="n">
        <v>2.1654721945024</v>
      </c>
      <c r="D68" s="42" t="n">
        <v>0.838474099609907</v>
      </c>
      <c r="E68" s="42" t="n">
        <v>5.09162659892951</v>
      </c>
      <c r="F68" s="42" t="n">
        <v>6.51138528531253</v>
      </c>
      <c r="G68" s="42" t="n">
        <v>0.766578971241949</v>
      </c>
      <c r="H68" s="42" t="n">
        <v>0.683117118751701</v>
      </c>
    </row>
    <row r="69" customFormat="false" ht="12.75" hidden="false" customHeight="false" outlineLevel="0" collapsed="false">
      <c r="A69" s="51" t="n">
        <v>43920</v>
      </c>
      <c r="B69" s="18" t="n">
        <v>2.162</v>
      </c>
      <c r="C69" s="18" t="n">
        <v>2.16048262723397</v>
      </c>
      <c r="D69" s="42" t="n">
        <v>0.833257733829266</v>
      </c>
      <c r="E69" s="42" t="n">
        <v>5.11657443527171</v>
      </c>
      <c r="F69" s="42" t="n">
        <v>6.48870543409235</v>
      </c>
      <c r="G69" s="42" t="n">
        <v>0.768393359339563</v>
      </c>
      <c r="H69" s="42" t="n">
        <v>0.678127551483262</v>
      </c>
    </row>
    <row r="70" customFormat="false" ht="12.75" hidden="false" customHeight="false" outlineLevel="0" collapsed="false">
      <c r="A70" s="51" t="n">
        <v>43921</v>
      </c>
      <c r="B70" s="18" t="n">
        <v>2.24</v>
      </c>
      <c r="C70" s="18" t="n">
        <v>2.17590492606369</v>
      </c>
      <c r="D70" s="42" t="n">
        <v>0.847092443073574</v>
      </c>
      <c r="E70" s="42" t="n">
        <v>5.09616256917355</v>
      </c>
      <c r="F70" s="42" t="n">
        <v>6.53225074843509</v>
      </c>
      <c r="G70" s="42" t="n">
        <v>0.776558105778826</v>
      </c>
      <c r="H70" s="42" t="n">
        <v>0.675405969336841</v>
      </c>
    </row>
    <row r="71" customFormat="false" ht="38.25" hidden="false" customHeight="false" outlineLevel="0" collapsed="false">
      <c r="A71" s="7" t="s">
        <v>9</v>
      </c>
      <c r="B71" s="8" t="n">
        <v>2.36713636363636</v>
      </c>
      <c r="C71" s="8" t="n">
        <v>2.34903466305988</v>
      </c>
      <c r="D71" s="33" t="n">
        <v>0.864380675117317</v>
      </c>
      <c r="E71" s="33" t="n">
        <v>5.38555747074299</v>
      </c>
      <c r="F71" s="33" t="n">
        <v>6.9497455733054</v>
      </c>
      <c r="G71" s="33" t="n">
        <v>0.791361863211632</v>
      </c>
      <c r="H71" s="33" t="n">
        <v>0.730806660453762</v>
      </c>
    </row>
    <row r="72" customFormat="false" ht="12.75" hidden="false" customHeight="false" outlineLevel="0" collapsed="false">
      <c r="A72" s="52" t="n">
        <v>43922</v>
      </c>
      <c r="B72" s="42" t="n">
        <v>2.522</v>
      </c>
      <c r="C72" s="42" t="n">
        <v>2.192</v>
      </c>
      <c r="D72" s="42" t="n">
        <v>0.835979315975687</v>
      </c>
      <c r="E72" s="42" t="n">
        <v>5.08935861380749</v>
      </c>
      <c r="F72" s="42" t="n">
        <v>6.61843418307176</v>
      </c>
      <c r="G72" s="42" t="n">
        <v>0.767712963802958</v>
      </c>
      <c r="H72" s="42" t="n">
        <v>0.663839245214551</v>
      </c>
    </row>
    <row r="73" customFormat="false" ht="12.75" hidden="false" customHeight="false" outlineLevel="0" collapsed="false">
      <c r="A73" s="52" t="n">
        <v>43923</v>
      </c>
      <c r="B73" s="42" t="n">
        <v>2.563</v>
      </c>
      <c r="C73" s="42" t="n">
        <v>2.233</v>
      </c>
      <c r="D73" s="42" t="n">
        <v>0.836886510024494</v>
      </c>
      <c r="E73" s="42" t="n">
        <v>5.07348271795337</v>
      </c>
      <c r="F73" s="42" t="n">
        <v>6.59983670507122</v>
      </c>
      <c r="G73" s="42" t="n">
        <v>0.764084187607729</v>
      </c>
      <c r="H73" s="42" t="n">
        <v>0.657035289848499</v>
      </c>
    </row>
    <row r="74" customFormat="false" ht="12.75" hidden="false" customHeight="false" outlineLevel="0" collapsed="false">
      <c r="A74" s="52" t="n">
        <v>43924</v>
      </c>
      <c r="B74" s="42" t="n">
        <v>2.54</v>
      </c>
      <c r="C74" s="42" t="n">
        <v>2.21</v>
      </c>
      <c r="D74" s="42" t="n">
        <v>0.844597659439354</v>
      </c>
      <c r="E74" s="42" t="n">
        <v>5.0766578971242</v>
      </c>
      <c r="F74" s="42" t="n">
        <v>6.56128095799692</v>
      </c>
      <c r="G74" s="42" t="n">
        <v>0.753424657534247</v>
      </c>
      <c r="H74" s="42" t="n">
        <v>0.658622879433911</v>
      </c>
    </row>
    <row r="75" customFormat="false" ht="12.75" hidden="false" customHeight="false" outlineLevel="0" collapsed="false">
      <c r="A75" s="52" t="n">
        <v>43927</v>
      </c>
      <c r="B75" s="42" t="n">
        <v>2.565</v>
      </c>
      <c r="C75" s="42" t="n">
        <v>2.235</v>
      </c>
      <c r="D75" s="42" t="n">
        <v>0.841195681756328</v>
      </c>
      <c r="E75" s="42" t="n">
        <v>5.06304998639209</v>
      </c>
      <c r="F75" s="42" t="n">
        <v>6.53497233058151</v>
      </c>
      <c r="G75" s="42" t="n">
        <v>0.739136351265536</v>
      </c>
      <c r="H75" s="42" t="n">
        <v>0.646148961262814</v>
      </c>
    </row>
    <row r="76" customFormat="false" ht="12.75" hidden="false" customHeight="false" outlineLevel="0" collapsed="false">
      <c r="A76" s="52" t="n">
        <v>43928</v>
      </c>
      <c r="B76" s="42" t="n">
        <v>2.6185</v>
      </c>
      <c r="C76" s="42" t="n">
        <v>2.2885</v>
      </c>
      <c r="D76" s="42" t="n">
        <v>0.876349451147601</v>
      </c>
      <c r="E76" s="42" t="n">
        <v>5.14832622697995</v>
      </c>
      <c r="F76" s="42" t="n">
        <v>6.77174997732015</v>
      </c>
      <c r="G76" s="42" t="n">
        <v>0.767712963802958</v>
      </c>
      <c r="H76" s="42" t="n">
        <v>0.660210469019323</v>
      </c>
    </row>
    <row r="77" customFormat="false" ht="12.75" hidden="false" customHeight="false" outlineLevel="0" collapsed="false">
      <c r="A77" s="52" t="n">
        <v>43929</v>
      </c>
      <c r="B77" s="42" t="n">
        <v>2.608</v>
      </c>
      <c r="C77" s="42" t="n">
        <v>2.278</v>
      </c>
      <c r="D77" s="42" t="n">
        <v>0.857298376122653</v>
      </c>
      <c r="E77" s="42" t="n">
        <v>5.18234600381022</v>
      </c>
      <c r="F77" s="42" t="n">
        <v>6.65290755692643</v>
      </c>
      <c r="G77" s="42" t="n">
        <v>0.770207747437177</v>
      </c>
      <c r="H77" s="42" t="n">
        <v>0.644788170189604</v>
      </c>
    </row>
    <row r="78" customFormat="false" ht="12.75" hidden="false" customHeight="false" outlineLevel="0" collapsed="false">
      <c r="A78" s="52" t="n">
        <v>43930</v>
      </c>
      <c r="B78" s="42" t="n">
        <v>2.6075</v>
      </c>
      <c r="C78" s="42" t="n">
        <v>2.2775</v>
      </c>
      <c r="D78" s="42" t="n">
        <v>0.854576793976232</v>
      </c>
      <c r="E78" s="42" t="n">
        <v>5.19686110859113</v>
      </c>
      <c r="F78" s="42" t="n">
        <v>6.8815204572258</v>
      </c>
      <c r="G78" s="42" t="n">
        <v>0.764084187607729</v>
      </c>
      <c r="H78" s="42" t="n">
        <v>0.647963349360428</v>
      </c>
    </row>
    <row r="79" customFormat="false" ht="12.75" hidden="false" customHeight="false" outlineLevel="0" collapsed="false">
      <c r="A79" s="52" t="n">
        <v>43931</v>
      </c>
      <c r="B79" s="53" t="s">
        <v>10</v>
      </c>
      <c r="C79" s="53" t="s">
        <v>10</v>
      </c>
      <c r="D79" s="53" t="s">
        <v>11</v>
      </c>
      <c r="E79" s="53" t="s">
        <v>11</v>
      </c>
      <c r="F79" s="53" t="s">
        <v>11</v>
      </c>
      <c r="G79" s="53" t="s">
        <v>11</v>
      </c>
      <c r="H79" s="53" t="s">
        <v>11</v>
      </c>
    </row>
    <row r="80" customFormat="false" ht="12.75" hidden="false" customHeight="false" outlineLevel="0" collapsed="false">
      <c r="A80" s="52" t="n">
        <v>43934</v>
      </c>
      <c r="B80" s="42" t="n">
        <v>2.6505</v>
      </c>
      <c r="C80" s="42" t="n">
        <v>2.3205</v>
      </c>
      <c r="D80" s="53" t="s">
        <v>11</v>
      </c>
      <c r="E80" s="53" t="s">
        <v>11</v>
      </c>
      <c r="F80" s="53" t="s">
        <v>11</v>
      </c>
      <c r="G80" s="53" t="s">
        <v>11</v>
      </c>
      <c r="H80" s="53" t="s">
        <v>11</v>
      </c>
    </row>
    <row r="81" customFormat="false" ht="12.75" hidden="false" customHeight="false" outlineLevel="0" collapsed="false">
      <c r="A81" s="52" t="n">
        <v>43935</v>
      </c>
      <c r="B81" s="42" t="n">
        <v>2.677</v>
      </c>
      <c r="C81" s="42" t="n">
        <v>2.347</v>
      </c>
      <c r="D81" s="42" t="n">
        <v>0.864555928513109</v>
      </c>
      <c r="E81" s="42" t="n">
        <v>5.31751791708246</v>
      </c>
      <c r="F81" s="42" t="n">
        <v>6.9967341014243</v>
      </c>
      <c r="G81" s="42" t="n">
        <v>0.764310986119931</v>
      </c>
      <c r="H81" s="42" t="n">
        <v>0.660437267531525</v>
      </c>
    </row>
    <row r="82" customFormat="false" ht="12.75" hidden="false" customHeight="false" outlineLevel="0" collapsed="false">
      <c r="A82" s="52" t="n">
        <v>43936</v>
      </c>
      <c r="B82" s="42" t="n">
        <v>2.6425</v>
      </c>
      <c r="C82" s="42" t="n">
        <v>2.3125</v>
      </c>
      <c r="D82" s="42" t="n">
        <v>0.865689921074118</v>
      </c>
      <c r="E82" s="42" t="n">
        <v>5.31252834981403</v>
      </c>
      <c r="F82" s="42" t="n">
        <v>6.95817835435</v>
      </c>
      <c r="G82" s="42" t="n">
        <v>0.754785448607457</v>
      </c>
      <c r="H82" s="42" t="n">
        <v>0.666560827360973</v>
      </c>
    </row>
    <row r="83" customFormat="false" ht="12.75" hidden="false" customHeight="false" outlineLevel="0" collapsed="false">
      <c r="A83" s="52" t="n">
        <v>43937</v>
      </c>
      <c r="B83" s="42" t="n">
        <v>2.6345</v>
      </c>
      <c r="C83" s="42" t="n">
        <v>2.3045</v>
      </c>
      <c r="D83" s="42" t="n">
        <v>0.872493876440171</v>
      </c>
      <c r="E83" s="42" t="n">
        <v>5.28758051347183</v>
      </c>
      <c r="F83" s="42" t="n">
        <v>6.88333484532342</v>
      </c>
      <c r="G83" s="42" t="n">
        <v>0.759775015875896</v>
      </c>
      <c r="H83" s="42" t="n">
        <v>0.669509208019596</v>
      </c>
    </row>
    <row r="84" customFormat="false" ht="12.75" hidden="false" customHeight="false" outlineLevel="0" collapsed="false">
      <c r="A84" s="52" t="n">
        <v>43938</v>
      </c>
      <c r="B84" s="42" t="n">
        <v>2.6835</v>
      </c>
      <c r="C84" s="42" t="n">
        <v>2.3535</v>
      </c>
      <c r="D84" s="42" t="n">
        <v>0.877029846684206</v>
      </c>
      <c r="E84" s="42" t="n">
        <v>5.39190782908464</v>
      </c>
      <c r="F84" s="42" t="n">
        <v>6.89603556200671</v>
      </c>
      <c r="G84" s="42" t="n">
        <v>0.749115485802413</v>
      </c>
      <c r="H84" s="42" t="n">
        <v>0.672457588678218</v>
      </c>
    </row>
    <row r="85" customFormat="false" ht="12.75" hidden="false" customHeight="false" outlineLevel="0" collapsed="false">
      <c r="A85" s="52" t="n">
        <v>43941</v>
      </c>
      <c r="B85" s="42" t="n">
        <v>2.6645</v>
      </c>
      <c r="C85" s="42" t="n">
        <v>2.3345</v>
      </c>
      <c r="D85" s="42" t="n">
        <v>0.880205025855031</v>
      </c>
      <c r="E85" s="42" t="n">
        <v>5.55883153406514</v>
      </c>
      <c r="F85" s="42" t="n">
        <v>6.88560283044543</v>
      </c>
      <c r="G85" s="42" t="n">
        <v>0.74866188877801</v>
      </c>
      <c r="H85" s="42" t="n">
        <v>0.658396080921709</v>
      </c>
    </row>
    <row r="86" customFormat="false" ht="12.75" hidden="false" customHeight="false" outlineLevel="0" collapsed="false">
      <c r="A86" s="52" t="n">
        <v>43942</v>
      </c>
      <c r="B86" s="42" t="n">
        <v>2.597</v>
      </c>
      <c r="C86" s="42" t="n">
        <v>2.267</v>
      </c>
      <c r="D86" s="42" t="n">
        <v>0.850948017781003</v>
      </c>
      <c r="E86" s="42" t="n">
        <v>5.48172003991654</v>
      </c>
      <c r="F86" s="42" t="n">
        <v>6.68148416946385</v>
      </c>
      <c r="G86" s="42" t="n">
        <v>0.740270343826545</v>
      </c>
      <c r="H86" s="42" t="n">
        <v>0.654767304726481</v>
      </c>
    </row>
    <row r="87" customFormat="false" ht="12.75" hidden="false" customHeight="false" outlineLevel="0" collapsed="false">
      <c r="A87" s="52" t="n">
        <v>43943</v>
      </c>
      <c r="B87" s="42" t="n">
        <v>2.6475</v>
      </c>
      <c r="C87" s="42" t="n">
        <v>2.3175</v>
      </c>
      <c r="D87" s="42" t="n">
        <v>0.860927152317881</v>
      </c>
      <c r="E87" s="42" t="n">
        <v>5.39553660527987</v>
      </c>
      <c r="F87" s="42" t="n">
        <v>6.79941939580876</v>
      </c>
      <c r="G87" s="42" t="n">
        <v>0.744125918533975</v>
      </c>
      <c r="H87" s="42" t="n">
        <v>0.662932051165744</v>
      </c>
    </row>
    <row r="88" customFormat="false" ht="12.75" hidden="false" customHeight="false" outlineLevel="0" collapsed="false">
      <c r="A88" s="52" t="n">
        <v>43944</v>
      </c>
      <c r="B88" s="42" t="n">
        <v>2.654</v>
      </c>
      <c r="C88" s="42" t="n">
        <v>2.324</v>
      </c>
      <c r="D88" s="42" t="n">
        <v>0.84142248026853</v>
      </c>
      <c r="E88" s="42" t="n">
        <v>5.44770026308628</v>
      </c>
      <c r="F88" s="42" t="n">
        <v>6.88787081556745</v>
      </c>
      <c r="G88" s="42" t="n">
        <v>0.740497142338746</v>
      </c>
      <c r="H88" s="42" t="n">
        <v>0.668375215458587</v>
      </c>
    </row>
    <row r="89" customFormat="false" ht="12.75" hidden="false" customHeight="false" outlineLevel="0" collapsed="false">
      <c r="A89" s="52" t="n">
        <v>43945</v>
      </c>
      <c r="B89" s="42" t="n">
        <v>2.678</v>
      </c>
      <c r="C89" s="42" t="n">
        <v>2.348</v>
      </c>
      <c r="D89" s="42" t="n">
        <v>0.845504853488161</v>
      </c>
      <c r="E89" s="42" t="n">
        <v>5.4762768756237</v>
      </c>
      <c r="F89" s="42" t="n">
        <v>6.8946747709335</v>
      </c>
      <c r="G89" s="42" t="n">
        <v>0.726208836070035</v>
      </c>
      <c r="H89" s="42" t="n">
        <v>0.668148416946385</v>
      </c>
    </row>
    <row r="90" customFormat="false" ht="12.75" hidden="false" customHeight="false" outlineLevel="0" collapsed="false">
      <c r="A90" s="52" t="n">
        <v>43948</v>
      </c>
      <c r="B90" s="42" t="n">
        <v>2.712</v>
      </c>
      <c r="C90" s="42" t="n">
        <v>2.382</v>
      </c>
      <c r="D90" s="42" t="n">
        <v>0.857978771659258</v>
      </c>
      <c r="E90" s="42" t="n">
        <v>5.55928513108954</v>
      </c>
      <c r="F90" s="42" t="n">
        <v>7.035743445523</v>
      </c>
      <c r="G90" s="42" t="n">
        <v>0.72938401524086</v>
      </c>
      <c r="H90" s="42" t="n">
        <v>0.667921618434183</v>
      </c>
    </row>
    <row r="91" customFormat="false" ht="12.75" hidden="false" customHeight="false" outlineLevel="0" collapsed="false">
      <c r="A91" s="52" t="n">
        <v>43949</v>
      </c>
      <c r="B91" s="42" t="n">
        <v>2.709</v>
      </c>
      <c r="C91" s="42" t="n">
        <v>2.379</v>
      </c>
      <c r="D91" s="42" t="n">
        <v>0.868638301732741</v>
      </c>
      <c r="E91" s="42" t="n">
        <v>5.55701714596752</v>
      </c>
      <c r="F91" s="42" t="n">
        <v>7.0488977592307</v>
      </c>
      <c r="G91" s="42" t="n">
        <v>0.736414769119115</v>
      </c>
      <c r="H91" s="42" t="n">
        <v>0.664519640751157</v>
      </c>
    </row>
    <row r="92" customFormat="false" ht="12.75" hidden="false" customHeight="false" outlineLevel="0" collapsed="false">
      <c r="A92" s="52" t="n">
        <v>43950</v>
      </c>
      <c r="B92" s="42" t="n">
        <v>2.7045</v>
      </c>
      <c r="C92" s="42" t="n">
        <v>2.3745</v>
      </c>
      <c r="D92" s="42" t="n">
        <v>0.875442257098793</v>
      </c>
      <c r="E92" s="42" t="n">
        <v>5.50439989113671</v>
      </c>
      <c r="F92" s="42" t="n">
        <v>6.95228159303275</v>
      </c>
      <c r="G92" s="42" t="n">
        <v>0.732332395899483</v>
      </c>
      <c r="H92" s="42" t="n">
        <v>0.664066043726753</v>
      </c>
    </row>
    <row r="93" customFormat="false" ht="12.75" hidden="false" customHeight="false" outlineLevel="0" collapsed="false">
      <c r="A93" s="52" t="n">
        <v>43951</v>
      </c>
      <c r="B93" s="42" t="n">
        <v>2.684</v>
      </c>
      <c r="C93" s="42" t="n">
        <v>2.354</v>
      </c>
      <c r="D93" s="42" t="n">
        <v>0.875215458586592</v>
      </c>
      <c r="E93" s="42" t="n">
        <v>5.50394629411231</v>
      </c>
      <c r="F93" s="42" t="n">
        <v>6.89512836795791</v>
      </c>
      <c r="G93" s="42" t="n">
        <v>0.730291209289667</v>
      </c>
      <c r="H93" s="42" t="n">
        <v>0.662478454141341</v>
      </c>
    </row>
    <row r="94" s="55" customFormat="true" ht="38.25" hidden="false" customHeight="false" outlineLevel="0" collapsed="false">
      <c r="A94" s="54" t="s">
        <v>9</v>
      </c>
      <c r="B94" s="33" t="n">
        <v>2.63630952380952</v>
      </c>
      <c r="C94" s="33" t="n">
        <v>2.30630952380952</v>
      </c>
      <c r="D94" s="33" t="n">
        <v>0.859146783997097</v>
      </c>
      <c r="E94" s="33" t="n">
        <v>5.33121654721945</v>
      </c>
      <c r="F94" s="33" t="n">
        <v>6.82180440896308</v>
      </c>
      <c r="G94" s="33" t="n">
        <v>0.749126825728023</v>
      </c>
      <c r="H94" s="33" t="n">
        <v>0.660958904109589</v>
      </c>
    </row>
    <row r="95" customFormat="false" ht="12.75" hidden="false" customHeight="false" outlineLevel="0" collapsed="false">
      <c r="A95" s="9" t="n">
        <v>43952</v>
      </c>
      <c r="B95" s="42" t="n">
        <v>2.3185</v>
      </c>
      <c r="C95" s="42" t="n">
        <v>2.29565454050621</v>
      </c>
      <c r="D95" s="42" t="n">
        <v>0.861380749342284</v>
      </c>
      <c r="E95" s="42" t="n">
        <v>5.37648553025492</v>
      </c>
      <c r="F95" s="42" t="n">
        <v>6.88061326317699</v>
      </c>
      <c r="G95" s="42" t="n">
        <v>0.718044089630772</v>
      </c>
      <c r="H95" s="42" t="n">
        <v>0.653179715141069</v>
      </c>
    </row>
    <row r="96" customFormat="false" ht="12.75" hidden="false" customHeight="false" outlineLevel="0" collapsed="false">
      <c r="A96" s="9" t="n">
        <v>43955</v>
      </c>
      <c r="B96" s="42" t="n">
        <v>2.324</v>
      </c>
      <c r="C96" s="42" t="n">
        <v>2.294293749433</v>
      </c>
      <c r="D96" s="42" t="n">
        <v>0.853669599927425</v>
      </c>
      <c r="E96" s="42" t="n">
        <v>5.34564093259548</v>
      </c>
      <c r="F96" s="42" t="n">
        <v>6.92415857751973</v>
      </c>
      <c r="G96" s="42" t="n">
        <v>0.722353261362606</v>
      </c>
      <c r="H96" s="42" t="n">
        <v>0.651818924067858</v>
      </c>
    </row>
    <row r="97" customFormat="false" ht="12.75" hidden="false" customHeight="false" outlineLevel="0" collapsed="false">
      <c r="A97" s="9" t="n">
        <v>43956</v>
      </c>
      <c r="B97" s="42" t="n">
        <v>2.341</v>
      </c>
      <c r="C97" s="42" t="n">
        <v>2.31856119023859</v>
      </c>
      <c r="D97" s="42" t="n">
        <v>0.860700353805679</v>
      </c>
      <c r="E97" s="42" t="n">
        <v>5.35471287308355</v>
      </c>
      <c r="F97" s="42" t="n">
        <v>6.97632223532614</v>
      </c>
      <c r="G97" s="42" t="n">
        <v>0.730744806314071</v>
      </c>
      <c r="H97" s="42" t="n">
        <v>0.652499319604463</v>
      </c>
    </row>
    <row r="98" customFormat="false" ht="12.75" hidden="false" customHeight="false" outlineLevel="0" collapsed="false">
      <c r="A98" s="9" t="n">
        <v>43957</v>
      </c>
      <c r="B98" s="42" t="n">
        <v>2.3525</v>
      </c>
      <c r="C98" s="42" t="n">
        <v>2.3584777283861</v>
      </c>
      <c r="D98" s="42" t="n">
        <v>0.882473010977048</v>
      </c>
      <c r="E98" s="42" t="n">
        <v>5.53343010069854</v>
      </c>
      <c r="F98" s="42" t="n">
        <v>6.83117118751701</v>
      </c>
      <c r="G98" s="42" t="n">
        <v>0.734146783997097</v>
      </c>
      <c r="H98" s="42" t="n">
        <v>0.654540506214279</v>
      </c>
    </row>
    <row r="99" customFormat="false" ht="12.75" hidden="false" customHeight="false" outlineLevel="0" collapsed="false">
      <c r="A99" s="9" t="n">
        <v>43958</v>
      </c>
      <c r="B99" s="42" t="n">
        <v>2.3855</v>
      </c>
      <c r="C99" s="42" t="n">
        <v>2.3711784450694</v>
      </c>
      <c r="D99" s="42" t="n">
        <v>0.90719404880704</v>
      </c>
      <c r="E99" s="42" t="n">
        <v>5.55520275786991</v>
      </c>
      <c r="F99" s="42" t="n">
        <v>6.93912727932505</v>
      </c>
      <c r="G99" s="42" t="n">
        <v>0.734600381021501</v>
      </c>
      <c r="H99" s="42" t="n">
        <v>0.657715685385104</v>
      </c>
    </row>
    <row r="100" customFormat="false" ht="12.75" hidden="false" customHeight="false" outlineLevel="0" collapsed="false">
      <c r="A100" s="9" t="n">
        <v>43959</v>
      </c>
      <c r="B100" s="42" t="n">
        <v>2.4085</v>
      </c>
      <c r="C100" s="53" t="s">
        <v>11</v>
      </c>
      <c r="D100" s="53" t="s">
        <v>11</v>
      </c>
      <c r="E100" s="53" t="s">
        <v>11</v>
      </c>
      <c r="F100" s="53" t="s">
        <v>11</v>
      </c>
      <c r="G100" s="53" t="s">
        <v>11</v>
      </c>
      <c r="H100" s="53" t="s">
        <v>11</v>
      </c>
    </row>
    <row r="101" customFormat="false" ht="12.75" hidden="false" customHeight="false" outlineLevel="0" collapsed="false">
      <c r="A101" s="9" t="n">
        <v>43962</v>
      </c>
      <c r="B101" s="42" t="n">
        <v>2.382</v>
      </c>
      <c r="C101" s="42" t="n">
        <v>2.37276603465481</v>
      </c>
      <c r="D101" s="42" t="n">
        <v>0.906740451782636</v>
      </c>
      <c r="E101" s="42" t="n">
        <v>5.5284405334301</v>
      </c>
      <c r="F101" s="42" t="n">
        <v>6.98539417581421</v>
      </c>
      <c r="G101" s="42" t="n">
        <v>0.739136351265536</v>
      </c>
      <c r="H101" s="42" t="n">
        <v>0.65975687199492</v>
      </c>
    </row>
    <row r="102" customFormat="false" ht="12.75" hidden="false" customHeight="false" outlineLevel="0" collapsed="false">
      <c r="A102" s="9" t="n">
        <v>43963</v>
      </c>
      <c r="B102" s="42" t="n">
        <v>2.3605</v>
      </c>
      <c r="C102" s="42" t="n">
        <v>2.37412682572802</v>
      </c>
      <c r="D102" s="42" t="n">
        <v>0.915358795246303</v>
      </c>
      <c r="E102" s="42" t="n">
        <v>5.56790347455321</v>
      </c>
      <c r="F102" s="42" t="n">
        <v>6.99310532522907</v>
      </c>
      <c r="G102" s="42" t="n">
        <v>0.743218724485168</v>
      </c>
      <c r="H102" s="42" t="n">
        <v>0.654540506214279</v>
      </c>
    </row>
    <row r="103" customFormat="false" ht="12.75" hidden="false" customHeight="false" outlineLevel="0" collapsed="false">
      <c r="A103" s="9" t="n">
        <v>43964</v>
      </c>
      <c r="B103" s="42" t="n">
        <v>2.349</v>
      </c>
      <c r="C103" s="42" t="n">
        <v>2.36437448970335</v>
      </c>
      <c r="D103" s="42" t="n">
        <v>0.897214914270162</v>
      </c>
      <c r="E103" s="42" t="n">
        <v>5.53388369772294</v>
      </c>
      <c r="F103" s="42" t="n">
        <v>6.97859022044815</v>
      </c>
      <c r="G103" s="42" t="n">
        <v>0.726435634582237</v>
      </c>
      <c r="H103" s="42" t="n">
        <v>0.652726118116665</v>
      </c>
    </row>
    <row r="104" customFormat="false" ht="12.75" hidden="false" customHeight="false" outlineLevel="0" collapsed="false">
      <c r="A104" s="9" t="n">
        <v>43965</v>
      </c>
      <c r="B104" s="42" t="n">
        <v>2.351</v>
      </c>
      <c r="C104" s="42" t="n">
        <v>2.33851945931235</v>
      </c>
      <c r="D104" s="42" t="n">
        <v>0.879524630318425</v>
      </c>
      <c r="E104" s="42" t="n">
        <v>5.48126644289214</v>
      </c>
      <c r="F104" s="42" t="n">
        <v>6.96861108591128</v>
      </c>
      <c r="G104" s="42" t="n">
        <v>0.715095708972149</v>
      </c>
      <c r="H104" s="42" t="n">
        <v>0.650231334482446</v>
      </c>
    </row>
    <row r="105" customFormat="false" ht="12.75" hidden="false" customHeight="false" outlineLevel="0" collapsed="false">
      <c r="A105" s="9" t="n">
        <v>43966</v>
      </c>
      <c r="B105" s="42" t="n">
        <v>2.3335</v>
      </c>
      <c r="C105" s="42" t="n">
        <v>2.34282863104418</v>
      </c>
      <c r="D105" s="42" t="n">
        <v>0.88406060056246</v>
      </c>
      <c r="E105" s="42" t="n">
        <v>5.35562006713236</v>
      </c>
      <c r="F105" s="42" t="n">
        <v>6.91735462215368</v>
      </c>
      <c r="G105" s="42" t="n">
        <v>0.716002903020956</v>
      </c>
      <c r="H105" s="42" t="n">
        <v>0.649777737458042</v>
      </c>
    </row>
    <row r="106" customFormat="false" ht="12.75" hidden="false" customHeight="false" outlineLevel="0" collapsed="false">
      <c r="A106" s="9" t="n">
        <v>43969</v>
      </c>
      <c r="B106" s="42" t="n">
        <v>2.405</v>
      </c>
      <c r="C106" s="42" t="n">
        <v>2.38115757960628</v>
      </c>
      <c r="D106" s="42" t="n">
        <v>0.905833257733829</v>
      </c>
      <c r="E106" s="42" t="n">
        <v>5.42048444162206</v>
      </c>
      <c r="F106" s="42" t="n">
        <v>6.91281865190964</v>
      </c>
      <c r="G106" s="42" t="n">
        <v>0.730744806314071</v>
      </c>
      <c r="H106" s="42" t="n">
        <v>0.653860110677674</v>
      </c>
    </row>
    <row r="107" customFormat="false" ht="12.75" hidden="false" customHeight="false" outlineLevel="0" collapsed="false">
      <c r="A107" s="9" t="n">
        <v>43970</v>
      </c>
      <c r="B107" s="42" t="n">
        <v>2.423</v>
      </c>
      <c r="C107" s="42" t="n">
        <v>2.4104145876803</v>
      </c>
      <c r="D107" s="42" t="n">
        <v>0.9149051982219</v>
      </c>
      <c r="E107" s="42" t="n">
        <v>5.5792434001633</v>
      </c>
      <c r="F107" s="42" t="n">
        <v>6.98766216093623</v>
      </c>
      <c r="G107" s="42" t="n">
        <v>0.742991925972966</v>
      </c>
      <c r="H107" s="42" t="n">
        <v>0.664066043726753</v>
      </c>
    </row>
    <row r="108" customFormat="false" ht="12.75" hidden="false" customHeight="false" outlineLevel="0" collapsed="false">
      <c r="A108" s="9" t="n">
        <v>43971</v>
      </c>
      <c r="B108" s="42" t="n">
        <v>2.4675</v>
      </c>
      <c r="C108" s="42" t="n">
        <v>2.41903293114397</v>
      </c>
      <c r="D108" s="42" t="n">
        <v>0.916719586319514</v>
      </c>
      <c r="E108" s="42" t="n">
        <v>5.59511929601742</v>
      </c>
      <c r="F108" s="42" t="n">
        <v>7.0230427288397</v>
      </c>
      <c r="G108" s="42" t="n">
        <v>0.754331851583054</v>
      </c>
      <c r="H108" s="42" t="n">
        <v>0.659530073482718</v>
      </c>
    </row>
    <row r="109" customFormat="false" ht="12.75" hidden="false" customHeight="false" outlineLevel="0" collapsed="false">
      <c r="A109" s="9" t="n">
        <v>43972</v>
      </c>
      <c r="B109" s="42" t="n">
        <v>2.452</v>
      </c>
      <c r="C109" s="42" t="n">
        <v>2.44352717046176</v>
      </c>
      <c r="D109" s="42" t="n">
        <v>0.905606459221628</v>
      </c>
      <c r="E109" s="42" t="n">
        <v>5.78880522543772</v>
      </c>
      <c r="F109" s="42" t="n">
        <v>7.14868910459947</v>
      </c>
      <c r="G109" s="42" t="n">
        <v>0.750476276875624</v>
      </c>
      <c r="H109" s="42" t="n">
        <v>0.674498775288034</v>
      </c>
    </row>
    <row r="110" customFormat="false" ht="12.75" hidden="false" customHeight="false" outlineLevel="0" collapsed="false">
      <c r="A110" s="9" t="n">
        <v>43973</v>
      </c>
      <c r="B110" s="42" t="n">
        <v>2.409</v>
      </c>
      <c r="C110" s="42" t="n">
        <v>2.37798240043545</v>
      </c>
      <c r="D110" s="42" t="n">
        <v>0.89041095890411</v>
      </c>
      <c r="E110" s="42" t="n">
        <v>5.49941032386828</v>
      </c>
      <c r="F110" s="42" t="n">
        <v>7.02848589313254</v>
      </c>
      <c r="G110" s="42" t="n">
        <v>0.727342828631044</v>
      </c>
      <c r="H110" s="42" t="n">
        <v>0.668148416946385</v>
      </c>
    </row>
    <row r="111" customFormat="false" ht="12.75" hidden="false" customHeight="false" outlineLevel="0" collapsed="false">
      <c r="A111" s="9" t="n">
        <v>43976</v>
      </c>
      <c r="B111" s="53" t="s">
        <v>10</v>
      </c>
      <c r="C111" s="53" t="s">
        <v>11</v>
      </c>
      <c r="D111" s="53" t="s">
        <v>11</v>
      </c>
      <c r="E111" s="53" t="s">
        <v>11</v>
      </c>
      <c r="F111" s="53" t="s">
        <v>11</v>
      </c>
      <c r="G111" s="53" t="s">
        <v>11</v>
      </c>
      <c r="H111" s="53" t="s">
        <v>11</v>
      </c>
    </row>
    <row r="112" customFormat="false" ht="12.75" hidden="false" customHeight="false" outlineLevel="0" collapsed="false">
      <c r="A112" s="9" t="n">
        <v>43977</v>
      </c>
      <c r="B112" s="42" t="n">
        <v>2.4385</v>
      </c>
      <c r="C112" s="42" t="n">
        <v>2.4228885058514</v>
      </c>
      <c r="D112" s="42" t="n">
        <v>0.895854123196952</v>
      </c>
      <c r="E112" s="42" t="n">
        <v>5.56109951918715</v>
      </c>
      <c r="F112" s="42" t="n">
        <v>7.07157761045088</v>
      </c>
      <c r="G112" s="42" t="n">
        <v>0.752971060509843</v>
      </c>
      <c r="H112" s="42" t="n">
        <v>0.674045178263631</v>
      </c>
    </row>
    <row r="113" customFormat="false" ht="12.75" hidden="false" customHeight="false" outlineLevel="0" collapsed="false">
      <c r="A113" s="9" t="n">
        <v>43978</v>
      </c>
      <c r="B113" s="42" t="n">
        <v>2.4025</v>
      </c>
      <c r="C113" s="42" t="n">
        <v>2.40791980404609</v>
      </c>
      <c r="D113" s="42" t="n">
        <v>0.879071033294022</v>
      </c>
      <c r="E113" s="42" t="n">
        <v>5.50848226435635</v>
      </c>
      <c r="F113" s="42" t="n">
        <v>7.08064955093895</v>
      </c>
      <c r="G113" s="42" t="n">
        <v>0.744579515558378</v>
      </c>
      <c r="H113" s="42" t="n">
        <v>0.682209924702894</v>
      </c>
    </row>
    <row r="114" customFormat="false" ht="12.75" hidden="false" customHeight="false" outlineLevel="0" collapsed="false">
      <c r="A114" s="9" t="n">
        <v>43979</v>
      </c>
      <c r="B114" s="42" t="n">
        <v>2.413</v>
      </c>
      <c r="C114" s="42" t="n">
        <v>2.43967159575433</v>
      </c>
      <c r="D114" s="42" t="n">
        <v>0.870225891318153</v>
      </c>
      <c r="E114" s="42" t="n">
        <v>5.50349269708791</v>
      </c>
      <c r="F114" s="42" t="n">
        <v>7.07157761045088</v>
      </c>
      <c r="G114" s="42" t="n">
        <v>0.729837612265264</v>
      </c>
      <c r="H114" s="42" t="n">
        <v>0.680622335117482</v>
      </c>
    </row>
    <row r="115" customFormat="false" ht="12.75" hidden="false" customHeight="false" outlineLevel="0" collapsed="false">
      <c r="A115" s="9" t="n">
        <v>43980</v>
      </c>
      <c r="B115" s="42" t="n">
        <v>2.4265</v>
      </c>
      <c r="C115" s="42" t="n">
        <v>2.41880613263177</v>
      </c>
      <c r="D115" s="42" t="n">
        <v>0.89426653361154</v>
      </c>
      <c r="E115" s="42" t="n">
        <v>5.49759593577066</v>
      </c>
      <c r="F115" s="42" t="n">
        <v>7.07702077474372</v>
      </c>
      <c r="G115" s="42" t="n">
        <v>0.732785992923887</v>
      </c>
      <c r="H115" s="42" t="n">
        <v>0.687199491971333</v>
      </c>
    </row>
    <row r="116" customFormat="false" ht="38.25" hidden="false" customHeight="false" outlineLevel="0" collapsed="false">
      <c r="A116" s="7" t="s">
        <v>9</v>
      </c>
      <c r="B116" s="33" t="n">
        <v>2.38715</v>
      </c>
      <c r="C116" s="33" t="n">
        <v>2.37643062114144</v>
      </c>
      <c r="D116" s="33" t="n">
        <v>0.890590010361111</v>
      </c>
      <c r="E116" s="33" t="n">
        <v>5.50454313230232</v>
      </c>
      <c r="F116" s="33" t="n">
        <v>6.98926168728544</v>
      </c>
      <c r="G116" s="33" t="n">
        <v>0.733991606067696</v>
      </c>
      <c r="H116" s="33" t="n">
        <v>0.662156161518738</v>
      </c>
    </row>
    <row r="117" customFormat="false" ht="12.75" hidden="false" customHeight="false" outlineLevel="0" collapsed="false">
      <c r="A117" s="9" t="n">
        <v>43983</v>
      </c>
      <c r="B117" s="42" t="n">
        <v>2.4745</v>
      </c>
      <c r="C117" s="42" t="n">
        <v>2.43876440170552</v>
      </c>
      <c r="D117" s="42" t="n">
        <v>0.901524086001996</v>
      </c>
      <c r="E117" s="42" t="n">
        <v>5.63276784904291</v>
      </c>
      <c r="F117" s="42" t="n">
        <v>7.18588406060056</v>
      </c>
      <c r="G117" s="42" t="n">
        <v>0.741631134899755</v>
      </c>
      <c r="H117" s="42" t="n">
        <v>0.68561190238592</v>
      </c>
    </row>
    <row r="118" customFormat="false" ht="12.75" hidden="false" customHeight="false" outlineLevel="0" collapsed="false">
      <c r="A118" s="9" t="n">
        <v>43984</v>
      </c>
      <c r="B118" s="42" t="n">
        <v>2.4945</v>
      </c>
      <c r="C118" s="42" t="n">
        <v>2.47800054431643</v>
      </c>
      <c r="D118" s="42" t="n">
        <v>0.91876077292933</v>
      </c>
      <c r="E118" s="42" t="n">
        <v>5.75161026943663</v>
      </c>
      <c r="F118" s="42" t="n">
        <v>7.26208836070035</v>
      </c>
      <c r="G118" s="42" t="n">
        <v>0.754331851583054</v>
      </c>
      <c r="H118" s="42" t="n">
        <v>0.680168738093078</v>
      </c>
    </row>
    <row r="119" customFormat="false" ht="12.75" hidden="false" customHeight="false" outlineLevel="0" collapsed="false">
      <c r="A119" s="9" t="n">
        <v>43985</v>
      </c>
      <c r="B119" s="42" t="n">
        <v>2.4965</v>
      </c>
      <c r="C119" s="42" t="n">
        <v>2.49433003719496</v>
      </c>
      <c r="D119" s="42" t="n">
        <v>0.91104962351447</v>
      </c>
      <c r="E119" s="42" t="n">
        <v>5.8114850766579</v>
      </c>
      <c r="F119" s="42" t="n">
        <v>7.33783906377574</v>
      </c>
      <c r="G119" s="42" t="n">
        <v>0.76930055338837</v>
      </c>
      <c r="H119" s="42" t="n">
        <v>0.692189059239771</v>
      </c>
    </row>
    <row r="120" customFormat="false" ht="12.75" hidden="false" customHeight="false" outlineLevel="0" collapsed="false">
      <c r="A120" s="9" t="n">
        <v>43986</v>
      </c>
      <c r="B120" s="42" t="n">
        <v>2.493</v>
      </c>
      <c r="C120" s="42" t="n">
        <v>2.47323777556019</v>
      </c>
      <c r="D120" s="42" t="n">
        <v>0.906513653270435</v>
      </c>
      <c r="E120" s="42" t="n">
        <v>5.71895128367958</v>
      </c>
      <c r="F120" s="42" t="n">
        <v>7.33919985484895</v>
      </c>
      <c r="G120" s="42" t="n">
        <v>0.761816202485712</v>
      </c>
      <c r="H120" s="42" t="n">
        <v>0.696271432459403</v>
      </c>
    </row>
    <row r="121" customFormat="false" ht="12.75" hidden="false" customHeight="false" outlineLevel="0" collapsed="false">
      <c r="A121" s="9" t="n">
        <v>43987</v>
      </c>
      <c r="B121" s="42" t="n">
        <v>2.557</v>
      </c>
      <c r="C121" s="42" t="n">
        <v>2.53470017236687</v>
      </c>
      <c r="D121" s="42" t="n">
        <v>0.924657534246575</v>
      </c>
      <c r="E121" s="42" t="n">
        <v>5.799237956999</v>
      </c>
      <c r="F121" s="42" t="n">
        <v>7.45033112582782</v>
      </c>
      <c r="G121" s="42" t="n">
        <v>0.793567994193958</v>
      </c>
      <c r="H121" s="42" t="n">
        <v>0.704662977410868</v>
      </c>
    </row>
    <row r="122" customFormat="false" ht="12.75" hidden="false" customHeight="false" outlineLevel="0" collapsed="false">
      <c r="A122" s="9" t="n">
        <v>43990</v>
      </c>
      <c r="B122" s="42" t="n">
        <v>2.57</v>
      </c>
      <c r="C122" s="42" t="n">
        <v>2.56690556109952</v>
      </c>
      <c r="D122" s="42" t="n">
        <v>0.911503220538873</v>
      </c>
      <c r="E122" s="42" t="n">
        <v>5.87090628685476</v>
      </c>
      <c r="F122" s="42" t="n">
        <v>7.60228612900299</v>
      </c>
      <c r="G122" s="42" t="n">
        <v>0.788351628413318</v>
      </c>
      <c r="H122" s="42" t="n">
        <v>0.711920529801325</v>
      </c>
    </row>
    <row r="123" customFormat="false" ht="12.75" hidden="false" customHeight="false" outlineLevel="0" collapsed="false">
      <c r="A123" s="9" t="n">
        <v>43991</v>
      </c>
      <c r="B123" s="42" t="n">
        <v>2.6005</v>
      </c>
      <c r="C123" s="42" t="n">
        <v>2.5766578971242</v>
      </c>
      <c r="D123" s="42" t="n">
        <v>0.908101242855847</v>
      </c>
      <c r="E123" s="42" t="n">
        <v>5.80785630046267</v>
      </c>
      <c r="F123" s="42" t="n">
        <v>7.67939762315159</v>
      </c>
      <c r="G123" s="42" t="n">
        <v>0.782908464120475</v>
      </c>
      <c r="H123" s="42" t="n">
        <v>0.71010614170371</v>
      </c>
    </row>
    <row r="124" customFormat="false" ht="12.75" hidden="false" customHeight="false" outlineLevel="0" collapsed="false">
      <c r="A124" s="9" t="n">
        <v>43992</v>
      </c>
      <c r="B124" s="42" t="n">
        <v>2.657</v>
      </c>
      <c r="C124" s="42" t="n">
        <v>2.63131633856482</v>
      </c>
      <c r="D124" s="42" t="n">
        <v>0.907647645831443</v>
      </c>
      <c r="E124" s="42" t="n">
        <v>5.84278327134174</v>
      </c>
      <c r="F124" s="42" t="n">
        <v>7.84042456681484</v>
      </c>
      <c r="G124" s="42" t="n">
        <v>0.787671232876712</v>
      </c>
      <c r="H124" s="42" t="n">
        <v>0.73187879887508</v>
      </c>
    </row>
    <row r="125" customFormat="false" ht="12.75" hidden="false" customHeight="false" outlineLevel="0" collapsed="false">
      <c r="A125" s="9" t="n">
        <v>43993</v>
      </c>
      <c r="B125" s="42" t="n">
        <v>2.5865</v>
      </c>
      <c r="C125" s="42" t="n">
        <v>2.63154313707702</v>
      </c>
      <c r="D125" s="42" t="n">
        <v>0.908781638392452</v>
      </c>
      <c r="E125" s="42" t="n">
        <v>5.7221264628504</v>
      </c>
      <c r="F125" s="42" t="n">
        <v>7.70434545949379</v>
      </c>
      <c r="G125" s="42" t="n">
        <v>0.776104508754423</v>
      </c>
      <c r="H125" s="42" t="n">
        <v>0.717590492606369</v>
      </c>
    </row>
    <row r="126" customFormat="false" ht="12.75" hidden="false" customHeight="false" outlineLevel="0" collapsed="false">
      <c r="A126" s="9" t="n">
        <v>43994</v>
      </c>
      <c r="B126" s="42" t="n">
        <v>2.6015</v>
      </c>
      <c r="C126" s="42" t="n">
        <v>2.62428558468656</v>
      </c>
      <c r="D126" s="42" t="n">
        <v>0.903111675587408</v>
      </c>
      <c r="E126" s="42" t="n">
        <v>5.77565091173002</v>
      </c>
      <c r="F126" s="42" t="n">
        <v>7.80186881974054</v>
      </c>
      <c r="G126" s="42" t="n">
        <v>0.789032023949923</v>
      </c>
      <c r="H126" s="42" t="n">
        <v>0.707611358069491</v>
      </c>
    </row>
    <row r="127" customFormat="false" ht="12.75" hidden="false" customHeight="false" outlineLevel="0" collapsed="false">
      <c r="A127" s="9" t="n">
        <v>43997</v>
      </c>
      <c r="B127" s="42" t="n">
        <v>2.5685</v>
      </c>
      <c r="C127" s="42" t="n">
        <v>2.56100879978227</v>
      </c>
      <c r="D127" s="42" t="n">
        <v>0.887008981221083</v>
      </c>
      <c r="E127" s="42" t="n">
        <v>5.67132359611721</v>
      </c>
      <c r="F127" s="42" t="n">
        <v>7.76104508754423</v>
      </c>
      <c r="G127" s="42" t="n">
        <v>0.779279687925247</v>
      </c>
      <c r="H127" s="42" t="n">
        <v>0.701260999727842</v>
      </c>
    </row>
    <row r="128" customFormat="false" ht="12.75" hidden="false" customHeight="false" outlineLevel="0" collapsed="false">
      <c r="A128" s="9" t="n">
        <v>43998</v>
      </c>
      <c r="B128" s="42" t="n">
        <v>2.566</v>
      </c>
      <c r="C128" s="42" t="n">
        <v>2.61249206205207</v>
      </c>
      <c r="D128" s="42" t="n">
        <v>0.910369227977865</v>
      </c>
      <c r="E128" s="42" t="n">
        <v>5.86500952553751</v>
      </c>
      <c r="F128" s="42" t="n">
        <v>7.81774471559467</v>
      </c>
      <c r="G128" s="42" t="n">
        <v>0.798557561462397</v>
      </c>
      <c r="H128" s="42" t="n">
        <v>0.713734917898939</v>
      </c>
    </row>
    <row r="129" customFormat="false" ht="12.75" hidden="false" customHeight="false" outlineLevel="0" collapsed="false">
      <c r="A129" s="9" t="n">
        <v>43999</v>
      </c>
      <c r="B129" s="42" t="n">
        <v>2.592</v>
      </c>
      <c r="C129" s="42" t="n">
        <v>2.60092533792978</v>
      </c>
      <c r="D129" s="42" t="n">
        <v>0.913544407148689</v>
      </c>
      <c r="E129" s="42" t="n">
        <v>5.85140161480541</v>
      </c>
      <c r="F129" s="42" t="n">
        <v>7.78826090900844</v>
      </c>
      <c r="G129" s="42" t="n">
        <v>0.80536151682845</v>
      </c>
      <c r="H129" s="42" t="n">
        <v>0.715549305996553</v>
      </c>
    </row>
    <row r="130" customFormat="false" ht="12.75" hidden="false" customHeight="false" outlineLevel="0" collapsed="false">
      <c r="A130" s="9" t="n">
        <v>44000</v>
      </c>
      <c r="B130" s="42" t="n">
        <v>2.591</v>
      </c>
      <c r="C130" s="42" t="n">
        <v>2.63040914451601</v>
      </c>
      <c r="D130" s="42" t="n">
        <v>0.92397713870997</v>
      </c>
      <c r="E130" s="42" t="n">
        <v>5.78789803138891</v>
      </c>
      <c r="F130" s="42" t="n">
        <v>7.79279687925247</v>
      </c>
      <c r="G130" s="42" t="n">
        <v>0.814887054340924</v>
      </c>
      <c r="H130" s="42" t="n">
        <v>0.719631679216184</v>
      </c>
    </row>
    <row r="131" customFormat="false" ht="12.75" hidden="false" customHeight="false" outlineLevel="0" collapsed="false">
      <c r="A131" s="9" t="n">
        <v>44001</v>
      </c>
      <c r="B131" s="42" t="n">
        <v>2.615</v>
      </c>
      <c r="C131" s="42" t="n">
        <v>2.64696543590674</v>
      </c>
      <c r="D131" s="42" t="n">
        <v>0.940306631588497</v>
      </c>
      <c r="E131" s="42" t="n">
        <v>5.83098974870725</v>
      </c>
      <c r="F131" s="42" t="n">
        <v>7.64673863739454</v>
      </c>
      <c r="G131" s="42" t="n">
        <v>0.806268710877257</v>
      </c>
      <c r="H131" s="42" t="n">
        <v>0.715776104508755</v>
      </c>
    </row>
    <row r="132" customFormat="false" ht="12.75" hidden="false" customHeight="false" outlineLevel="0" collapsed="false">
      <c r="A132" s="9" t="n">
        <v>44004</v>
      </c>
      <c r="B132" s="42" t="n">
        <v>2.6555</v>
      </c>
      <c r="C132" s="42" t="n">
        <v>2.6422026671505</v>
      </c>
      <c r="D132" s="42" t="n">
        <v>0.938945840515286</v>
      </c>
      <c r="E132" s="42" t="n">
        <v>5.72666243309444</v>
      </c>
      <c r="F132" s="42" t="n">
        <v>7.67939762315159</v>
      </c>
      <c r="G132" s="42" t="n">
        <v>0.799918352535607</v>
      </c>
      <c r="H132" s="42" t="n">
        <v>0.713508119386737</v>
      </c>
    </row>
    <row r="133" customFormat="false" ht="12.75" hidden="false" customHeight="false" outlineLevel="0" collapsed="false">
      <c r="A133" s="9" t="n">
        <v>44005</v>
      </c>
      <c r="B133" s="42" t="n">
        <v>2.66</v>
      </c>
      <c r="C133" s="42" t="n">
        <v>2.67395445885875</v>
      </c>
      <c r="D133" s="42" t="n">
        <v>0.930781094076023</v>
      </c>
      <c r="E133" s="42" t="n">
        <v>5.68856028304454</v>
      </c>
      <c r="F133" s="42" t="n">
        <v>7.75424113217817</v>
      </c>
      <c r="G133" s="42" t="n">
        <v>0.791073210559739</v>
      </c>
      <c r="H133" s="42" t="n">
        <v>0.715549305996553</v>
      </c>
    </row>
    <row r="134" customFormat="false" ht="12.75" hidden="false" customHeight="false" outlineLevel="0" collapsed="false">
      <c r="A134" s="9" t="n">
        <v>44006</v>
      </c>
      <c r="B134" s="42" t="n">
        <v>2.6505</v>
      </c>
      <c r="C134" s="42" t="n">
        <v>2.66306813027307</v>
      </c>
      <c r="D134" s="42" t="n">
        <v>0.913771205660891</v>
      </c>
      <c r="E134" s="42" t="n">
        <v>5.67449877528803</v>
      </c>
      <c r="F134" s="42" t="n">
        <v>7.63358432368684</v>
      </c>
      <c r="G134" s="42" t="n">
        <v>0.790392815023134</v>
      </c>
      <c r="H134" s="42" t="n">
        <v>0.709425746167105</v>
      </c>
    </row>
    <row r="135" customFormat="false" ht="12.75" hidden="false" customHeight="false" outlineLevel="0" collapsed="false">
      <c r="A135" s="9" t="n">
        <v>44007</v>
      </c>
      <c r="B135" s="42" t="n">
        <v>2.6625</v>
      </c>
      <c r="C135" s="42" t="n">
        <v>2.6673773020049</v>
      </c>
      <c r="D135" s="42" t="n">
        <v>0.920348362514742</v>
      </c>
      <c r="E135" s="42" t="n">
        <v>5.618252744262</v>
      </c>
      <c r="F135" s="42" t="n">
        <v>7.58414224802685</v>
      </c>
      <c r="G135" s="42" t="n">
        <v>0.80536151682845</v>
      </c>
      <c r="H135" s="42" t="n">
        <v>0.700127007166833</v>
      </c>
    </row>
    <row r="136" customFormat="false" ht="12.75" hidden="false" customHeight="false" outlineLevel="0" collapsed="false">
      <c r="A136" s="9" t="n">
        <v>44008</v>
      </c>
      <c r="B136" s="42" t="n">
        <v>2.672</v>
      </c>
      <c r="C136" s="42" t="n">
        <v>2.71500498956727</v>
      </c>
      <c r="D136" s="42" t="n">
        <v>0.933049079198041</v>
      </c>
      <c r="E136" s="42" t="n">
        <v>5.76476458314434</v>
      </c>
      <c r="F136" s="42" t="n">
        <v>7.7066134446158</v>
      </c>
      <c r="G136" s="42" t="n">
        <v>0.806495509389459</v>
      </c>
      <c r="H136" s="42" t="n">
        <v>0.717590492606369</v>
      </c>
    </row>
    <row r="137" customFormat="false" ht="12.75" hidden="false" customHeight="false" outlineLevel="0" collapsed="false">
      <c r="A137" s="9" t="n">
        <v>44011</v>
      </c>
      <c r="B137" s="42" t="n">
        <v>2.6795</v>
      </c>
      <c r="C137" s="42" t="n">
        <v>2.70207747437177</v>
      </c>
      <c r="D137" s="42" t="n">
        <v>0.917399981856119</v>
      </c>
      <c r="E137" s="42" t="n">
        <v>5.75342465753425</v>
      </c>
      <c r="F137" s="42" t="n">
        <v>7.70207747437177</v>
      </c>
      <c r="G137" s="42" t="n">
        <v>0.808763494511476</v>
      </c>
      <c r="H137" s="42" t="n">
        <v>0.720765671777193</v>
      </c>
    </row>
    <row r="138" customFormat="false" ht="12.75" hidden="false" customHeight="false" outlineLevel="0" collapsed="false">
      <c r="A138" s="9" t="n">
        <v>44012</v>
      </c>
      <c r="B138" s="42" t="n">
        <v>2.7135</v>
      </c>
      <c r="C138" s="42" t="n">
        <v>2.73881883334845</v>
      </c>
      <c r="D138" s="42" t="n">
        <v>0.932822280685839</v>
      </c>
      <c r="E138" s="42" t="n">
        <v>5.80150594212102</v>
      </c>
      <c r="F138" s="42" t="n">
        <v>7.6417490701261</v>
      </c>
      <c r="G138" s="42" t="n">
        <v>0.811258278145695</v>
      </c>
      <c r="H138" s="42" t="n">
        <v>0.726662433094439</v>
      </c>
    </row>
    <row r="139" customFormat="false" ht="38.25" hidden="false" customHeight="false" outlineLevel="0" collapsed="false">
      <c r="A139" s="7" t="s">
        <v>9</v>
      </c>
      <c r="B139" s="56" t="n">
        <f aca="false">AVERAGE(B117:B138)</f>
        <v>2.59804545454545</v>
      </c>
      <c r="C139" s="56" t="n">
        <f aca="false">AVERAGE(C117:C138)</f>
        <v>2.6047293675208</v>
      </c>
      <c r="D139" s="56" t="n">
        <f aca="false">AVERAGE(D117:D138)</f>
        <v>0.916544332923722</v>
      </c>
      <c r="E139" s="56" t="n">
        <f aca="false">AVERAGE(E117:E138)</f>
        <v>5.7621667092773</v>
      </c>
      <c r="F139" s="56" t="n">
        <f aca="false">AVERAGE(F117:F138)</f>
        <v>7.62327530040494</v>
      </c>
      <c r="G139" s="56" t="n">
        <f aca="false">AVERAGE(G117:G138)</f>
        <v>0.789196968322433</v>
      </c>
      <c r="H139" s="56" t="n">
        <f aca="false">AVERAGE(H117:H138)</f>
        <v>0.709436055190387</v>
      </c>
    </row>
    <row r="140" customFormat="false" ht="12.75" hidden="false" customHeight="false" outlineLevel="0" collapsed="false">
      <c r="A140" s="9" t="n">
        <v>44013</v>
      </c>
      <c r="B140" s="42" t="n">
        <v>2.717</v>
      </c>
      <c r="C140" s="42" t="n">
        <v>2.72906649732378</v>
      </c>
      <c r="D140" s="42" t="n">
        <v>0.910596026490066</v>
      </c>
      <c r="E140" s="42" t="n">
        <v>5.69491064138619</v>
      </c>
      <c r="F140" s="42" t="n">
        <v>7.67486165290756</v>
      </c>
      <c r="G140" s="42" t="n">
        <v>0.798784359974599</v>
      </c>
      <c r="H140" s="42" t="n">
        <v>0.722806858387009</v>
      </c>
    </row>
    <row r="141" customFormat="false" ht="12.75" hidden="false" customHeight="false" outlineLevel="0" collapsed="false">
      <c r="A141" s="9" t="n">
        <v>44014</v>
      </c>
      <c r="B141" s="42" t="n">
        <v>2.7335</v>
      </c>
      <c r="C141" s="42" t="n">
        <v>2.7578699083734</v>
      </c>
      <c r="D141" s="42" t="n">
        <v>0.923296743173365</v>
      </c>
      <c r="E141" s="42" t="n">
        <v>5.81647464392634</v>
      </c>
      <c r="F141" s="42" t="n">
        <v>7.6930055338837</v>
      </c>
      <c r="G141" s="42" t="n">
        <v>0.800825546584414</v>
      </c>
      <c r="H141" s="42" t="n">
        <v>0.726435634582237</v>
      </c>
    </row>
    <row r="142" customFormat="false" ht="12.75" hidden="false" customHeight="false" outlineLevel="0" collapsed="false">
      <c r="A142" s="9" t="n">
        <v>44015</v>
      </c>
      <c r="B142" s="42" t="s">
        <v>10</v>
      </c>
      <c r="C142" s="42" t="n">
        <v>2.7317880794702</v>
      </c>
      <c r="D142" s="42" t="n">
        <v>0.91626598929511</v>
      </c>
      <c r="E142" s="42" t="n">
        <v>5.9149051982219</v>
      </c>
      <c r="F142" s="42" t="n">
        <v>7.6930055338837</v>
      </c>
      <c r="G142" s="42" t="n">
        <v>0.796516374852581</v>
      </c>
      <c r="H142" s="42" t="n">
        <v>0.717363694094167</v>
      </c>
    </row>
    <row r="143" customFormat="false" ht="12.75" hidden="false" customHeight="false" outlineLevel="0" collapsed="false">
      <c r="A143" s="9" t="n">
        <v>44018</v>
      </c>
      <c r="B143" s="42" t="n">
        <v>2.766</v>
      </c>
      <c r="C143" s="42" t="n">
        <v>2.77238501315431</v>
      </c>
      <c r="D143" s="42" t="n">
        <v>0.924203937222172</v>
      </c>
      <c r="E143" s="42" t="n">
        <v>6.00653179715141</v>
      </c>
      <c r="F143" s="42" t="n">
        <v>7.77918896852037</v>
      </c>
      <c r="G143" s="42" t="n">
        <v>0.807856300462669</v>
      </c>
      <c r="H143" s="42" t="n">
        <v>0.722580059874807</v>
      </c>
    </row>
    <row r="144" customFormat="false" ht="12.75" hidden="false" customHeight="false" outlineLevel="0" collapsed="false">
      <c r="A144" s="9" t="n">
        <v>44019</v>
      </c>
      <c r="B144" s="42" t="n">
        <v>2.7875</v>
      </c>
      <c r="C144" s="42" t="n">
        <v>2.76059149051982</v>
      </c>
      <c r="D144" s="42" t="n">
        <v>0.917853578880523</v>
      </c>
      <c r="E144" s="42" t="n">
        <v>6.00154222988297</v>
      </c>
      <c r="F144" s="42" t="n">
        <v>7.76104508754423</v>
      </c>
      <c r="G144" s="42" t="n">
        <v>0.806949106413862</v>
      </c>
      <c r="H144" s="42" t="n">
        <v>0.72416764946022</v>
      </c>
    </row>
    <row r="145" customFormat="false" ht="12.75" hidden="false" customHeight="false" outlineLevel="0" collapsed="false">
      <c r="A145" s="9" t="n">
        <v>44020</v>
      </c>
      <c r="B145" s="42" t="n">
        <v>2.8145</v>
      </c>
      <c r="C145" s="42" t="n">
        <v>2.8095799691554</v>
      </c>
      <c r="D145" s="42" t="n">
        <v>0.950058967613173</v>
      </c>
      <c r="E145" s="42" t="n">
        <v>6.08500408237322</v>
      </c>
      <c r="F145" s="42" t="n">
        <v>7.76830263993468</v>
      </c>
      <c r="G145" s="42" t="n">
        <v>0.825319785902205</v>
      </c>
      <c r="H145" s="42" t="n">
        <v>0.734373582509299</v>
      </c>
    </row>
    <row r="146" customFormat="false" ht="12.75" hidden="false" customHeight="false" outlineLevel="0" collapsed="false">
      <c r="A146" s="9" t="n">
        <v>44021</v>
      </c>
      <c r="B146" s="42" t="n">
        <v>2.828</v>
      </c>
      <c r="C146" s="42" t="n">
        <v>2.87557833620611</v>
      </c>
      <c r="D146" s="42" t="n">
        <v>0.967295654540506</v>
      </c>
      <c r="E146" s="42" t="n">
        <v>6.08954005261726</v>
      </c>
      <c r="F146" s="42" t="n">
        <v>7.91753606096344</v>
      </c>
      <c r="G146" s="42" t="n">
        <v>0.824412591853397</v>
      </c>
      <c r="H146" s="42" t="n">
        <v>0.752744261997641</v>
      </c>
    </row>
    <row r="147" customFormat="false" ht="12.75" hidden="false" customHeight="false" outlineLevel="0" collapsed="false">
      <c r="A147" s="9" t="n">
        <v>44022</v>
      </c>
      <c r="B147" s="42" t="n">
        <v>2.887</v>
      </c>
      <c r="C147" s="42" t="n">
        <v>2.86786718679126</v>
      </c>
      <c r="D147" s="42" t="n">
        <v>0.973192415857752</v>
      </c>
      <c r="E147" s="42" t="n">
        <v>5.92851310895401</v>
      </c>
      <c r="F147" s="42" t="n">
        <v>7.74743717681212</v>
      </c>
      <c r="G147" s="42" t="n">
        <v>0.835525718951284</v>
      </c>
      <c r="H147" s="42" t="n">
        <v>0.743672321509571</v>
      </c>
    </row>
    <row r="148" customFormat="false" ht="12.75" hidden="false" customHeight="false" outlineLevel="0" collapsed="false">
      <c r="A148" s="9" t="n">
        <v>44025</v>
      </c>
      <c r="B148" s="42" t="n">
        <v>2.942</v>
      </c>
      <c r="C148" s="42" t="n">
        <v>2.96879252472104</v>
      </c>
      <c r="D148" s="42" t="n">
        <v>1.004944207566</v>
      </c>
      <c r="E148" s="42" t="n">
        <v>6.11539508300826</v>
      </c>
      <c r="F148" s="42" t="n">
        <v>7.88215549305997</v>
      </c>
      <c r="G148" s="42" t="n">
        <v>0.84278327134174</v>
      </c>
      <c r="H148" s="42" t="n">
        <v>0.755012247119659</v>
      </c>
    </row>
    <row r="149" customFormat="false" ht="12.75" hidden="false" customHeight="false" outlineLevel="0" collapsed="false">
      <c r="A149" s="9" t="n">
        <v>44026</v>
      </c>
      <c r="B149" s="42" t="n">
        <v>2.916</v>
      </c>
      <c r="C149" s="42" t="n">
        <v>2.94361788986664</v>
      </c>
      <c r="D149" s="42" t="n">
        <v>0.9922434908827</v>
      </c>
      <c r="E149" s="42" t="n">
        <v>6.13172457588678</v>
      </c>
      <c r="F149" s="42" t="n">
        <v>7.81320874535063</v>
      </c>
      <c r="G149" s="42" t="n">
        <v>0.834391726390275</v>
      </c>
      <c r="H149" s="42" t="n">
        <v>0.743899120021773</v>
      </c>
    </row>
    <row r="150" customFormat="false" ht="12.75" hidden="false" customHeight="false" outlineLevel="0" collapsed="false">
      <c r="A150" s="9" t="n">
        <v>44027</v>
      </c>
      <c r="B150" s="42" t="n">
        <v>2.8705</v>
      </c>
      <c r="C150" s="42" t="n">
        <v>2.9515558377937</v>
      </c>
      <c r="D150" s="42" t="n">
        <v>0.997233058151139</v>
      </c>
      <c r="E150" s="42" t="n">
        <v>6.12900299374036</v>
      </c>
      <c r="F150" s="42" t="n">
        <v>7.89168103057244</v>
      </c>
      <c r="G150" s="42" t="n">
        <v>0.832804136804863</v>
      </c>
      <c r="H150" s="42" t="n">
        <v>0.748888687290211</v>
      </c>
    </row>
    <row r="151" customFormat="false" ht="12.75" hidden="false" customHeight="false" outlineLevel="0" collapsed="false">
      <c r="A151" s="9" t="n">
        <v>44028</v>
      </c>
      <c r="B151" s="42" t="n">
        <v>2.886</v>
      </c>
      <c r="C151" s="42" t="n">
        <v>2.89621700081648</v>
      </c>
      <c r="D151" s="42" t="n">
        <v>0.992470289394902</v>
      </c>
      <c r="E151" s="42" t="n">
        <v>6.01152136441985</v>
      </c>
      <c r="F151" s="42" t="n">
        <v>7.83362061144879</v>
      </c>
      <c r="G151" s="42" t="n">
        <v>0.82736097251202</v>
      </c>
      <c r="H151" s="42" t="n">
        <v>0.738002358704527</v>
      </c>
    </row>
    <row r="152" customFormat="false" ht="12.75" hidden="false" customHeight="false" outlineLevel="0" collapsed="false">
      <c r="A152" s="9" t="n">
        <v>44029</v>
      </c>
      <c r="B152" s="42" t="n">
        <v>2.8875</v>
      </c>
      <c r="C152" s="42" t="n">
        <v>2.92774199401252</v>
      </c>
      <c r="D152" s="42" t="n">
        <v>0.992470289394902</v>
      </c>
      <c r="E152" s="42" t="n">
        <v>6.02422208110315</v>
      </c>
      <c r="F152" s="42" t="n">
        <v>7.89258822462125</v>
      </c>
      <c r="G152" s="42" t="n">
        <v>0.821464211194775</v>
      </c>
      <c r="H152" s="42" t="n">
        <v>0.733919985484895</v>
      </c>
    </row>
    <row r="153" customFormat="false" ht="12.75" hidden="false" customHeight="false" outlineLevel="0" collapsed="false">
      <c r="A153" s="9" t="n">
        <v>44032</v>
      </c>
      <c r="B153" s="42" t="n">
        <v>2.8985</v>
      </c>
      <c r="C153" s="42" t="n">
        <v>2.91050530708519</v>
      </c>
      <c r="D153" s="42" t="n">
        <v>0.984759139980042</v>
      </c>
      <c r="E153" s="42" t="n">
        <v>5.97024403519913</v>
      </c>
      <c r="F153" s="42" t="n">
        <v>7.89258822462125</v>
      </c>
      <c r="G153" s="42" t="n">
        <v>0.818742629048354</v>
      </c>
      <c r="H153" s="42" t="n">
        <v>0.735280776558106</v>
      </c>
    </row>
    <row r="154" customFormat="false" ht="12.75" hidden="false" customHeight="false" outlineLevel="0" collapsed="false">
      <c r="A154" s="9" t="n">
        <v>44033</v>
      </c>
      <c r="B154" s="42" t="n">
        <v>2.941</v>
      </c>
      <c r="C154" s="42" t="n">
        <v>2.95427741994013</v>
      </c>
      <c r="D154" s="42" t="n">
        <v>1.00131543137077</v>
      </c>
      <c r="E154" s="42" t="n">
        <v>6.03964437993287</v>
      </c>
      <c r="F154" s="42" t="n">
        <v>7.93114397169555</v>
      </c>
      <c r="G154" s="42" t="n">
        <v>0.822825002267985</v>
      </c>
      <c r="H154" s="42" t="n">
        <v>0.746847500680396</v>
      </c>
    </row>
    <row r="155" customFormat="false" ht="12.75" hidden="false" customHeight="false" outlineLevel="0" collapsed="false">
      <c r="A155" s="9" t="n">
        <v>44034</v>
      </c>
      <c r="B155" s="42" t="n">
        <v>2.9085</v>
      </c>
      <c r="C155" s="42" t="n">
        <v>2.96062777828177</v>
      </c>
      <c r="D155" s="42" t="n">
        <v>0.998820647736551</v>
      </c>
      <c r="E155" s="42" t="n">
        <v>5.99428467749252</v>
      </c>
      <c r="F155" s="42" t="n">
        <v>8.05134718316248</v>
      </c>
      <c r="G155" s="42" t="n">
        <v>0.816701442438538</v>
      </c>
      <c r="H155" s="42" t="n">
        <v>0.748888687290211</v>
      </c>
    </row>
    <row r="156" customFormat="false" ht="12.75" hidden="false" customHeight="false" outlineLevel="0" collapsed="false">
      <c r="A156" s="9" t="n">
        <v>44035</v>
      </c>
      <c r="B156" s="42" t="n">
        <v>2.9245</v>
      </c>
      <c r="C156" s="42" t="n">
        <v>2.9635761589404</v>
      </c>
      <c r="D156" s="42" t="n">
        <v>1.00108863285857</v>
      </c>
      <c r="E156" s="42" t="n">
        <v>6.10541594847138</v>
      </c>
      <c r="F156" s="42" t="n">
        <v>8.05679034745532</v>
      </c>
      <c r="G156" s="42" t="n">
        <v>0.813979860292117</v>
      </c>
      <c r="H156" s="42" t="n">
        <v>0.753424657534247</v>
      </c>
    </row>
    <row r="157" customFormat="false" ht="12.75" hidden="false" customHeight="false" outlineLevel="0" collapsed="false">
      <c r="A157" s="9" t="n">
        <v>44036</v>
      </c>
      <c r="B157" s="42" t="n">
        <v>2.882</v>
      </c>
      <c r="C157" s="42" t="n">
        <v>2.90869091898757</v>
      </c>
      <c r="D157" s="42" t="n">
        <v>0.994965073029121</v>
      </c>
      <c r="E157" s="42" t="n">
        <v>6.09180803773927</v>
      </c>
      <c r="F157" s="42" t="n">
        <v>8.02639934682029</v>
      </c>
      <c r="G157" s="42" t="n">
        <v>0.820103420121564</v>
      </c>
      <c r="H157" s="42" t="n">
        <v>0.750476276875624</v>
      </c>
    </row>
    <row r="158" customFormat="false" ht="12.75" hidden="false" customHeight="false" outlineLevel="0" collapsed="false">
      <c r="A158" s="9" t="n">
        <v>44039</v>
      </c>
      <c r="B158" s="42" t="n">
        <v>2.888</v>
      </c>
      <c r="C158" s="42" t="n">
        <v>2.91458768030482</v>
      </c>
      <c r="D158" s="42" t="n">
        <v>1.00267622244398</v>
      </c>
      <c r="E158" s="42" t="n">
        <v>6.22244398076749</v>
      </c>
      <c r="F158" s="42" t="n">
        <v>8.11938673682301</v>
      </c>
      <c r="G158" s="42" t="n">
        <v>0.816928240950739</v>
      </c>
      <c r="H158" s="42" t="n">
        <v>0.753651456046448</v>
      </c>
    </row>
    <row r="159" customFormat="false" ht="12.75" hidden="false" customHeight="false" outlineLevel="0" collapsed="false">
      <c r="A159" s="9" t="n">
        <v>44040</v>
      </c>
      <c r="B159" s="42" t="n">
        <v>2.905</v>
      </c>
      <c r="C159" s="42" t="n">
        <v>2.90279415767033</v>
      </c>
      <c r="D159" s="42" t="n">
        <v>1.00063503583417</v>
      </c>
      <c r="E159" s="42" t="n">
        <v>6.10995191871541</v>
      </c>
      <c r="F159" s="42" t="n">
        <v>8.16474643926336</v>
      </c>
      <c r="G159" s="42" t="n">
        <v>0.832350539780459</v>
      </c>
      <c r="H159" s="42" t="n">
        <v>0.757960627778282</v>
      </c>
    </row>
    <row r="160" customFormat="false" ht="12.75" hidden="false" customHeight="false" outlineLevel="0" collapsed="false">
      <c r="A160" s="9" t="n">
        <v>44041</v>
      </c>
      <c r="B160" s="42" t="n">
        <v>2.9055</v>
      </c>
      <c r="C160" s="42" t="n">
        <v>2.93704073301279</v>
      </c>
      <c r="D160" s="42" t="n">
        <v>1.03692279778645</v>
      </c>
      <c r="E160" s="42" t="n">
        <v>6.24240224984124</v>
      </c>
      <c r="F160" s="42" t="n">
        <v>8.25319785902205</v>
      </c>
      <c r="G160" s="42" t="n">
        <v>0.837793704073301</v>
      </c>
      <c r="H160" s="42" t="n">
        <v>0.765218180168738</v>
      </c>
    </row>
    <row r="161" customFormat="false" ht="12.75" hidden="false" customHeight="false" outlineLevel="0" collapsed="false">
      <c r="A161" s="9" t="n">
        <v>44042</v>
      </c>
      <c r="B161" s="42" t="n">
        <v>2.9045</v>
      </c>
      <c r="C161" s="42" t="n">
        <v>2.91821645650005</v>
      </c>
      <c r="D161" s="42" t="n">
        <v>1.03193323051801</v>
      </c>
      <c r="E161" s="42" t="n">
        <v>6.22153678671868</v>
      </c>
      <c r="F161" s="42" t="n">
        <v>8.12845867731108</v>
      </c>
      <c r="G161" s="42" t="n">
        <v>0.835298920439082</v>
      </c>
      <c r="H161" s="42" t="n">
        <v>0.762723396534519</v>
      </c>
    </row>
    <row r="162" customFormat="false" ht="12.75" hidden="false" customHeight="false" outlineLevel="0" collapsed="false">
      <c r="A162" s="9" t="n">
        <v>44043</v>
      </c>
      <c r="B162" s="42" t="n">
        <v>2.859</v>
      </c>
      <c r="C162" s="42" t="n">
        <v>2.92411321781729</v>
      </c>
      <c r="D162" s="42" t="n">
        <v>1.04281955910369</v>
      </c>
      <c r="E162" s="42" t="n">
        <v>6.23968066769482</v>
      </c>
      <c r="F162" s="42" t="n">
        <v>8.11031479633494</v>
      </c>
      <c r="G162" s="42" t="n">
        <v>0.835979315975687</v>
      </c>
      <c r="H162" s="42" t="n">
        <v>0.764537784632133</v>
      </c>
    </row>
    <row r="163" customFormat="false" ht="38.25" hidden="false" customHeight="false" outlineLevel="0" collapsed="false">
      <c r="A163" s="7" t="s">
        <v>9</v>
      </c>
      <c r="B163" s="33" t="n">
        <v>2.866</v>
      </c>
      <c r="C163" s="33" t="n">
        <v>2.8820470242063</v>
      </c>
      <c r="D163" s="33" t="n">
        <v>0.980785235614072</v>
      </c>
      <c r="E163" s="33" t="n">
        <v>6.05159567544541</v>
      </c>
      <c r="F163" s="33" t="n">
        <v>7.91660914530488</v>
      </c>
      <c r="G163" s="33" t="n">
        <v>0.821986833853327</v>
      </c>
      <c r="H163" s="33" t="n">
        <v>0.743603295875423</v>
      </c>
    </row>
    <row r="164" customFormat="false" ht="12.75" hidden="false" customHeight="false" outlineLevel="0" collapsed="false">
      <c r="A164" s="9" t="n">
        <v>44046</v>
      </c>
      <c r="B164" s="42" t="n">
        <v>2.908</v>
      </c>
      <c r="C164" s="42" t="n">
        <v>2.92161843418307</v>
      </c>
      <c r="D164" s="42" t="n">
        <v>1.03692279778645</v>
      </c>
      <c r="E164" s="42" t="n">
        <v>6.20656808491336</v>
      </c>
      <c r="F164" s="42" t="n">
        <v>8.14569536423841</v>
      </c>
      <c r="G164" s="42" t="n">
        <v>0.84663884604917</v>
      </c>
      <c r="H164" s="42" t="n">
        <v>0.761816202485712</v>
      </c>
    </row>
    <row r="165" customFormat="false" ht="12.75" hidden="false" customHeight="false" outlineLevel="0" collapsed="false">
      <c r="A165" s="9" t="n">
        <v>44047</v>
      </c>
      <c r="B165" s="42" t="n">
        <v>2.8895</v>
      </c>
      <c r="C165" s="42" t="n">
        <v>2.92116483715867</v>
      </c>
      <c r="D165" s="42" t="n">
        <v>1.04508754422571</v>
      </c>
      <c r="E165" s="42" t="n">
        <v>6.29955547491609</v>
      </c>
      <c r="F165" s="42" t="n">
        <v>8.11485076657897</v>
      </c>
      <c r="G165" s="42" t="n">
        <v>0.831896942756056</v>
      </c>
      <c r="H165" s="42" t="n">
        <v>0.775424113217817</v>
      </c>
    </row>
    <row r="166" customFormat="false" ht="12.75" hidden="false" customHeight="false" outlineLevel="0" collapsed="false">
      <c r="A166" s="9" t="n">
        <v>44048</v>
      </c>
      <c r="B166" s="42" t="n">
        <v>2.9115</v>
      </c>
      <c r="C166" s="42" t="n">
        <v>2.95994738274517</v>
      </c>
      <c r="D166" s="42" t="n">
        <v>1.07502494783634</v>
      </c>
      <c r="E166" s="42" t="n">
        <v>6.46375759775016</v>
      </c>
      <c r="F166" s="42" t="n">
        <v>8.14660255828722</v>
      </c>
      <c r="G166" s="42" t="n">
        <v>0.856844779098249</v>
      </c>
      <c r="H166" s="42" t="n">
        <v>0.788805225437721</v>
      </c>
    </row>
    <row r="167" customFormat="false" ht="12.75" hidden="false" customHeight="false" outlineLevel="0" collapsed="false">
      <c r="A167" s="9" t="n">
        <v>44049</v>
      </c>
      <c r="B167" s="42" t="n">
        <v>2.9055</v>
      </c>
      <c r="C167" s="42" t="n">
        <v>2.92728839698812</v>
      </c>
      <c r="D167" s="42" t="n">
        <v>1.07842692551937</v>
      </c>
      <c r="E167" s="42" t="n">
        <v>6.52317880794702</v>
      </c>
      <c r="F167" s="42" t="n">
        <v>8.11938673682301</v>
      </c>
      <c r="G167" s="42" t="n">
        <v>0.867731107683934</v>
      </c>
      <c r="H167" s="42" t="n">
        <v>0.781094076022861</v>
      </c>
    </row>
    <row r="168" customFormat="false" ht="12.75" hidden="false" customHeight="false" outlineLevel="0" collapsed="false">
      <c r="A168" s="9" t="n">
        <v>44050</v>
      </c>
      <c r="B168" s="42" t="n">
        <v>2.7905</v>
      </c>
      <c r="C168" s="42" t="n">
        <v>2.91980404608546</v>
      </c>
      <c r="D168" s="42" t="n">
        <v>1.08545767939762</v>
      </c>
      <c r="E168" s="42" t="n">
        <v>6.50231334482446</v>
      </c>
      <c r="F168" s="42" t="n">
        <v>8.13526263267713</v>
      </c>
      <c r="G168" s="42" t="n">
        <v>0.871359883879162</v>
      </c>
      <c r="H168" s="42" t="n">
        <v>0.791073210559739</v>
      </c>
    </row>
    <row r="169" customFormat="false" ht="12.75" hidden="false" customHeight="false" outlineLevel="0" collapsed="false">
      <c r="A169" s="9" t="n">
        <v>44053</v>
      </c>
      <c r="B169" s="42" t="n">
        <v>2.8585</v>
      </c>
      <c r="C169" s="42" t="n">
        <v>2.8862378662796</v>
      </c>
      <c r="D169" s="42" t="n">
        <v>1.07434455229974</v>
      </c>
      <c r="E169" s="42" t="n">
        <v>6.41658350721219</v>
      </c>
      <c r="F169" s="42" t="n">
        <v>8.0286673319423</v>
      </c>
      <c r="G169" s="42" t="n">
        <v>0.852762405878618</v>
      </c>
      <c r="H169" s="42" t="n">
        <v>0.78472285221809</v>
      </c>
    </row>
    <row r="170" customFormat="false" ht="12.75" hidden="false" customHeight="false" outlineLevel="0" collapsed="false">
      <c r="A170" s="9" t="n">
        <v>44054</v>
      </c>
      <c r="B170" s="42" t="n">
        <v>2.872</v>
      </c>
      <c r="C170" s="42" t="n">
        <v>2.88328948562097</v>
      </c>
      <c r="D170" s="42" t="n">
        <v>1.07547854486075</v>
      </c>
      <c r="E170" s="42" t="n">
        <v>6.41975868638302</v>
      </c>
      <c r="F170" s="42" t="n">
        <v>8.0286673319423</v>
      </c>
      <c r="G170" s="42" t="n">
        <v>0.862287943391091</v>
      </c>
      <c r="H170" s="42" t="n">
        <v>0.793567994193958</v>
      </c>
    </row>
    <row r="171" customFormat="false" ht="12.75" hidden="false" customHeight="false" outlineLevel="0" collapsed="false">
      <c r="A171" s="9" t="n">
        <v>44055</v>
      </c>
      <c r="B171" s="42" t="n">
        <v>2.887</v>
      </c>
      <c r="C171" s="42" t="n">
        <v>2.89349541867005</v>
      </c>
      <c r="D171" s="42" t="n">
        <v>1.07820012700717</v>
      </c>
      <c r="E171" s="42" t="n">
        <v>6.42610904472467</v>
      </c>
      <c r="F171" s="42" t="n">
        <v>8.03728567540597</v>
      </c>
      <c r="G171" s="42" t="n">
        <v>0.877256645196408</v>
      </c>
      <c r="H171" s="42" t="n">
        <v>0.795609180803774</v>
      </c>
    </row>
    <row r="172" customFormat="false" ht="12.75" hidden="false" customHeight="false" outlineLevel="0" collapsed="false">
      <c r="A172" s="9" t="n">
        <v>44056</v>
      </c>
      <c r="B172" s="42" t="n">
        <v>2.804</v>
      </c>
      <c r="C172" s="42" t="n">
        <v>2.89394901569446</v>
      </c>
      <c r="D172" s="42" t="n">
        <v>1.07162297015332</v>
      </c>
      <c r="E172" s="42" t="n">
        <v>6.39843962623605</v>
      </c>
      <c r="F172" s="42" t="n">
        <v>8.00825546584414</v>
      </c>
      <c r="G172" s="42" t="n">
        <v>0.876349451147601</v>
      </c>
      <c r="H172" s="42" t="n">
        <v>0.788351628413318</v>
      </c>
    </row>
    <row r="173" customFormat="false" ht="12.75" hidden="false" customHeight="false" outlineLevel="0" collapsed="false">
      <c r="A173" s="9" t="n">
        <v>44057</v>
      </c>
      <c r="B173" s="42" t="n">
        <v>2.856</v>
      </c>
      <c r="C173" s="42" t="n">
        <v>2.87693912727933</v>
      </c>
      <c r="D173" s="42" t="n">
        <v>1.07048897759231</v>
      </c>
      <c r="E173" s="42" t="n">
        <v>6.45695364238411</v>
      </c>
      <c r="F173" s="42" t="n">
        <v>8.01279143608818</v>
      </c>
      <c r="G173" s="42" t="n">
        <v>0.88269980948925</v>
      </c>
      <c r="H173" s="42" t="n">
        <v>0.78472285221809</v>
      </c>
    </row>
    <row r="174" customFormat="false" ht="12.75" hidden="false" customHeight="false" outlineLevel="0" collapsed="false">
      <c r="A174" s="9" t="n">
        <v>44060</v>
      </c>
      <c r="B174" s="42" t="n">
        <v>2.898</v>
      </c>
      <c r="C174" s="42" t="n">
        <v>2.92093803864647</v>
      </c>
      <c r="D174" s="42" t="n">
        <v>1.08999364964166</v>
      </c>
      <c r="E174" s="42" t="n">
        <v>6.59892951102241</v>
      </c>
      <c r="F174" s="42" t="n">
        <v>7.90619613535335</v>
      </c>
      <c r="G174" s="42" t="n">
        <v>0.887462578245487</v>
      </c>
      <c r="H174" s="42" t="n">
        <v>0.779960083461853</v>
      </c>
    </row>
    <row r="175" customFormat="false" ht="12.75" hidden="false" customHeight="false" outlineLevel="0" collapsed="false">
      <c r="A175" s="9" t="n">
        <v>44061</v>
      </c>
      <c r="B175" s="42" t="n">
        <v>2.971</v>
      </c>
      <c r="C175" s="42" t="n">
        <v>2.94497868093985</v>
      </c>
      <c r="D175" s="42" t="n">
        <v>1.11063231425202</v>
      </c>
      <c r="E175" s="42" t="n">
        <v>6.6234237503402</v>
      </c>
      <c r="F175" s="42" t="n">
        <v>7.92887598657353</v>
      </c>
      <c r="G175" s="42" t="n">
        <v>0.890864555928513</v>
      </c>
      <c r="H175" s="42" t="n">
        <v>0.7860836432913</v>
      </c>
    </row>
    <row r="176" customFormat="false" ht="12.75" hidden="false" customHeight="false" outlineLevel="0" collapsed="false">
      <c r="A176" s="9" t="n">
        <v>44062</v>
      </c>
      <c r="B176" s="42" t="n">
        <v>3.019</v>
      </c>
      <c r="C176" s="42" t="n">
        <v>3.02413136169827</v>
      </c>
      <c r="D176" s="42" t="n">
        <v>1.11970425474009</v>
      </c>
      <c r="E176" s="42" t="n">
        <v>6.67014424385376</v>
      </c>
      <c r="F176" s="42" t="n">
        <v>7.96516374852581</v>
      </c>
      <c r="G176" s="42" t="n">
        <v>0.904472466660619</v>
      </c>
      <c r="H176" s="42" t="n">
        <v>0.792207203120748</v>
      </c>
    </row>
    <row r="177" customFormat="false" ht="12.75" hidden="false" customHeight="false" outlineLevel="0" collapsed="false">
      <c r="A177" s="9" t="n">
        <v>44063</v>
      </c>
      <c r="B177" s="42" t="n">
        <v>2.97</v>
      </c>
      <c r="C177" s="42" t="n">
        <v>2.99124557742901</v>
      </c>
      <c r="D177" s="42" t="n">
        <v>1.11879706069128</v>
      </c>
      <c r="E177" s="42" t="n">
        <v>6.65245395990202</v>
      </c>
      <c r="F177" s="42" t="n">
        <v>7.97423568901388</v>
      </c>
      <c r="G177" s="42" t="n">
        <v>0.890864555928513</v>
      </c>
      <c r="H177" s="42" t="n">
        <v>0.796289576340379</v>
      </c>
    </row>
    <row r="178" customFormat="false" ht="12.75" hidden="false" customHeight="false" outlineLevel="0" collapsed="false">
      <c r="A178" s="9" t="n">
        <v>44064</v>
      </c>
      <c r="B178" s="42" t="n">
        <v>2.9135</v>
      </c>
      <c r="C178" s="42" t="n">
        <v>2.97763766669691</v>
      </c>
      <c r="D178" s="42" t="n">
        <v>1.11131270978862</v>
      </c>
      <c r="E178" s="42" t="n">
        <v>6.60527986936406</v>
      </c>
      <c r="F178" s="42" t="n">
        <v>8.01052345096616</v>
      </c>
      <c r="G178" s="42" t="n">
        <v>0.891318152952917</v>
      </c>
      <c r="H178" s="42" t="n">
        <v>0.781320874535063</v>
      </c>
    </row>
    <row r="179" customFormat="false" ht="12.75" hidden="false" customHeight="false" outlineLevel="0" collapsed="false">
      <c r="A179" s="9" t="n">
        <v>44067</v>
      </c>
      <c r="B179" s="42" t="n">
        <v>2.9225</v>
      </c>
      <c r="C179" s="42" t="n">
        <v>2.98444162206296</v>
      </c>
      <c r="D179" s="42" t="n">
        <v>1.10224076930055</v>
      </c>
      <c r="E179" s="42" t="n">
        <v>6.74135897668511</v>
      </c>
      <c r="F179" s="42" t="n">
        <v>7.78826090900844</v>
      </c>
      <c r="G179" s="42" t="n">
        <v>0.889050167830899</v>
      </c>
      <c r="H179" s="42" t="n">
        <v>0.787217635852309</v>
      </c>
    </row>
    <row r="180" customFormat="false" ht="12.75" hidden="false" customHeight="false" outlineLevel="0" collapsed="false">
      <c r="A180" s="9" t="n">
        <v>44068</v>
      </c>
      <c r="B180" s="42" t="n">
        <v>2.931</v>
      </c>
      <c r="C180" s="42" t="n">
        <v>2.96856572620884</v>
      </c>
      <c r="D180" s="42" t="n">
        <v>1.11675587408147</v>
      </c>
      <c r="E180" s="42" t="n">
        <v>6.74952372312438</v>
      </c>
      <c r="F180" s="42" t="n">
        <v>7.90846412047537</v>
      </c>
      <c r="G180" s="42" t="n">
        <v>0.900163294928785</v>
      </c>
      <c r="H180" s="42" t="n">
        <v>0.7860836432913</v>
      </c>
    </row>
    <row r="181" customFormat="false" ht="12.75" hidden="false" customHeight="false" outlineLevel="0" collapsed="false">
      <c r="A181" s="9" t="n">
        <v>44069</v>
      </c>
      <c r="B181" s="42" t="n">
        <v>2.9595</v>
      </c>
      <c r="C181" s="42" t="n">
        <v>2.99532795064864</v>
      </c>
      <c r="D181" s="42" t="n">
        <v>1.11312709788624</v>
      </c>
      <c r="E181" s="42" t="n">
        <v>6.81937766488252</v>
      </c>
      <c r="F181" s="42" t="n">
        <v>7.96062777828178</v>
      </c>
      <c r="G181" s="42" t="n">
        <v>0.893132541050531</v>
      </c>
      <c r="H181" s="42" t="n">
        <v>0.787898031388914</v>
      </c>
    </row>
    <row r="182" customFormat="false" ht="12.75" hidden="false" customHeight="false" outlineLevel="0" collapsed="false">
      <c r="A182" s="9" t="n">
        <v>44070</v>
      </c>
      <c r="B182" s="42" t="n">
        <v>2.965</v>
      </c>
      <c r="C182" s="42" t="n">
        <v>2.99487435362424</v>
      </c>
      <c r="D182" s="42" t="n">
        <v>1.11358069491064</v>
      </c>
      <c r="E182" s="42" t="n">
        <v>6.85838700898122</v>
      </c>
      <c r="F182" s="42" t="n">
        <v>8.02413136169827</v>
      </c>
      <c r="G182" s="42" t="n">
        <v>0.886328585684478</v>
      </c>
      <c r="H182" s="42" t="n">
        <v>0.788351628413318</v>
      </c>
    </row>
    <row r="183" customFormat="false" ht="12.75" hidden="false" customHeight="false" outlineLevel="0" collapsed="false">
      <c r="A183" s="9" t="n">
        <v>44071</v>
      </c>
      <c r="B183" s="42" t="n">
        <v>2.995</v>
      </c>
      <c r="C183" s="42" t="n">
        <v>3.05180078018688</v>
      </c>
      <c r="D183" s="42" t="n">
        <v>1.1473736732287</v>
      </c>
      <c r="E183" s="42" t="n">
        <v>6.99174453415586</v>
      </c>
      <c r="F183" s="42" t="n">
        <v>8.07448063140706</v>
      </c>
      <c r="G183" s="42" t="n">
        <v>0.896534518733557</v>
      </c>
      <c r="H183" s="42" t="n">
        <v>0.799237956999002</v>
      </c>
    </row>
    <row r="184" customFormat="false" ht="12.75" hidden="false" customHeight="false" outlineLevel="0" collapsed="false">
      <c r="A184" s="9" t="n">
        <v>44074</v>
      </c>
      <c r="B184" s="42" t="n">
        <v>3.041</v>
      </c>
      <c r="C184" s="42" t="n">
        <v>3.05180078018688</v>
      </c>
      <c r="D184" s="42" t="n">
        <v>1.1473736732287</v>
      </c>
      <c r="E184" s="42" t="n">
        <v>6.99174453415586</v>
      </c>
      <c r="F184" s="42" t="n">
        <v>8.07448063140706</v>
      </c>
      <c r="G184" s="42" t="n">
        <v>0.896534518733557</v>
      </c>
      <c r="H184" s="42" t="n">
        <v>0.799237956999002</v>
      </c>
    </row>
    <row r="185" customFormat="false" ht="38.25" hidden="false" customHeight="false" outlineLevel="0" collapsed="false">
      <c r="A185" s="7" t="s">
        <v>9</v>
      </c>
      <c r="B185" s="33" t="n">
        <v>2.91752380952381</v>
      </c>
      <c r="C185" s="33" t="n">
        <v>2.95187983566828</v>
      </c>
      <c r="D185" s="33" t="n">
        <v>1.09437842087756</v>
      </c>
      <c r="E185" s="33" t="n">
        <v>6.59121836160755</v>
      </c>
      <c r="F185" s="33" t="n">
        <v>8.01870979726373</v>
      </c>
      <c r="G185" s="33" t="n">
        <v>0.878693035773685</v>
      </c>
      <c r="H185" s="33" t="n">
        <v>0.787098836631632</v>
      </c>
    </row>
    <row r="186" customFormat="false" ht="12.75" hidden="false" customHeight="false" outlineLevel="0" collapsed="false">
      <c r="A186" s="9" t="n">
        <v>44075</v>
      </c>
      <c r="B186" s="42" t="n">
        <f aca="false">'[2]2020'!B186</f>
        <v>3.3395</v>
      </c>
      <c r="C186" s="42" t="n">
        <f aca="false">'[2]2020'!C186</f>
        <v>3.0095</v>
      </c>
      <c r="D186" s="42" t="n">
        <f aca="false">'[2]2020'!F186</f>
        <v>1.15848680032659</v>
      </c>
      <c r="E186" s="42" t="n">
        <f aca="false">'[2]2020'!H186</f>
        <v>7.10332940215912</v>
      </c>
      <c r="F186" s="42" t="n">
        <f aca="false">'[2]2020'!J186</f>
        <v>8.21237412682573</v>
      </c>
      <c r="G186" s="42" t="n">
        <f aca="false">'[2]2020'!L186</f>
        <v>0.899936496416584</v>
      </c>
      <c r="H186" s="42" t="n">
        <f aca="false">'[2]2020'!N186</f>
        <v>0.808083098974871</v>
      </c>
    </row>
    <row r="187" customFormat="false" ht="12.75" hidden="false" customHeight="false" outlineLevel="0" collapsed="false">
      <c r="A187" s="9" t="n">
        <v>44076</v>
      </c>
      <c r="B187" s="42" t="n">
        <f aca="false">'[2]2020'!B187</f>
        <v>3.333</v>
      </c>
      <c r="C187" s="42" t="n">
        <f aca="false">'[2]2020'!C187</f>
        <v>3.003</v>
      </c>
      <c r="D187" s="42" t="n">
        <f aca="false">'[2]2020'!F187</f>
        <v>1.15168284496054</v>
      </c>
      <c r="E187" s="42" t="n">
        <f aca="false">'[2]2020'!H187</f>
        <v>7.10242220811032</v>
      </c>
      <c r="F187" s="42" t="n">
        <f aca="false">'[2]2020'!J187</f>
        <v>8.25546584414406</v>
      </c>
      <c r="G187" s="42" t="n">
        <f aca="false">'[2]2020'!L187</f>
        <v>0.884967794611267</v>
      </c>
      <c r="H187" s="42" t="n">
        <f aca="false">'[2]2020'!N187</f>
        <v>0.80672230790166</v>
      </c>
    </row>
    <row r="188" customFormat="false" ht="12.75" hidden="false" customHeight="false" outlineLevel="0" collapsed="false">
      <c r="A188" s="9" t="n">
        <v>44077</v>
      </c>
      <c r="B188" s="42" t="n">
        <f aca="false">'[2]2020'!B188</f>
        <v>3.288</v>
      </c>
      <c r="C188" s="42" t="n">
        <f aca="false">'[2]2020'!C188</f>
        <v>2.958</v>
      </c>
      <c r="D188" s="42" t="n">
        <f aca="false">'[2]2020'!F188</f>
        <v>1.12832259820376</v>
      </c>
      <c r="E188" s="42" t="n">
        <f aca="false">'[2]2020'!H188</f>
        <v>6.86519096434727</v>
      </c>
      <c r="F188" s="42" t="n">
        <f aca="false">'[2]2020'!J188</f>
        <v>8.35525718951284</v>
      </c>
      <c r="G188" s="42" t="n">
        <f aca="false">'[2]2020'!L188</f>
        <v>0.86727751065953</v>
      </c>
      <c r="H188" s="42" t="n">
        <f aca="false">'[2]2020'!N188</f>
        <v>0.790846412047537</v>
      </c>
    </row>
    <row r="189" customFormat="false" ht="12.75" hidden="false" customHeight="false" outlineLevel="0" collapsed="false">
      <c r="A189" s="9" t="n">
        <v>44078</v>
      </c>
      <c r="B189" s="42" t="n">
        <f aca="false">'[2]2020'!B189</f>
        <v>3.3765</v>
      </c>
      <c r="C189" s="42" t="n">
        <f aca="false">'[2]2020'!C189</f>
        <v>3.0465</v>
      </c>
      <c r="D189" s="42" t="n">
        <f aca="false">'[2]2020'!F189</f>
        <v>1.11743626961807</v>
      </c>
      <c r="E189" s="42" t="n">
        <f aca="false">'[2]2020'!H189</f>
        <v>6.89921074117754</v>
      </c>
      <c r="F189" s="42" t="n">
        <f aca="false">'[2]2020'!J189</f>
        <v>8.33257733829266</v>
      </c>
      <c r="G189" s="42" t="n">
        <f aca="false">'[2]2020'!L189</f>
        <v>0.879978227342829</v>
      </c>
      <c r="H189" s="42" t="n">
        <f aca="false">'[2]2020'!N189</f>
        <v>0.795155583779371</v>
      </c>
    </row>
    <row r="190" customFormat="false" ht="12.75" hidden="false" customHeight="false" outlineLevel="0" collapsed="false">
      <c r="A190" s="9" t="n">
        <v>44081</v>
      </c>
      <c r="B190" s="53" t="str">
        <f aca="false">'[2]2020'!B190</f>
        <v>COMEX CLOSED</v>
      </c>
      <c r="C190" s="53" t="str">
        <f aca="false">'[2]2020'!C190</f>
        <v>COMEX CLOSED</v>
      </c>
      <c r="D190" s="42" t="n">
        <f aca="false">'[2]2020'!F190</f>
        <v>1.11403429193505</v>
      </c>
      <c r="E190" s="42" t="n">
        <f aca="false">'[2]2020'!H190</f>
        <v>6.88787081556745</v>
      </c>
      <c r="F190" s="42" t="n">
        <f aca="false">'[2]2020'!J190</f>
        <v>8.23278599292389</v>
      </c>
      <c r="G190" s="42" t="n">
        <f aca="false">'[2]2020'!L190</f>
        <v>0.889730563367504</v>
      </c>
      <c r="H190" s="42" t="n">
        <f aca="false">'[2]2020'!N190</f>
        <v>0.799691554023406</v>
      </c>
    </row>
    <row r="191" customFormat="false" ht="12.75" hidden="false" customHeight="false" outlineLevel="0" collapsed="false">
      <c r="A191" s="9" t="n">
        <v>44082</v>
      </c>
      <c r="B191" s="42" t="n">
        <f aca="false">'[2]2020'!B191</f>
        <v>3.3425</v>
      </c>
      <c r="C191" s="42" t="n">
        <f aca="false">'[2]2020'!C191</f>
        <v>3.0125</v>
      </c>
      <c r="D191" s="42" t="n">
        <f aca="false">'[2]2020'!F191</f>
        <v>1.10019958269074</v>
      </c>
      <c r="E191" s="42" t="n">
        <f aca="false">'[2]2020'!H191</f>
        <v>6.84477909824912</v>
      </c>
      <c r="F191" s="42" t="n">
        <f aca="false">'[2]2020'!J191</f>
        <v>8.26226979951012</v>
      </c>
      <c r="G191" s="42" t="n">
        <f aca="false">'[2]2020'!L191</f>
        <v>0.873174271976776</v>
      </c>
      <c r="H191" s="42" t="n">
        <f aca="false">'[2]2020'!N191</f>
        <v>0.791073210559739</v>
      </c>
    </row>
    <row r="192" customFormat="false" ht="12.75" hidden="false" customHeight="false" outlineLevel="0" collapsed="false">
      <c r="A192" s="9" t="n">
        <v>44083</v>
      </c>
      <c r="B192" s="42" t="n">
        <f aca="false">'[2]2020'!B192</f>
        <v>3.37</v>
      </c>
      <c r="C192" s="42" t="n">
        <f aca="false">'[2]2020'!C192</f>
        <v>3.04</v>
      </c>
      <c r="D192" s="42" t="n">
        <f aca="false">'[2]2020'!F192</f>
        <v>1.082509298739</v>
      </c>
      <c r="E192" s="42" t="n">
        <f aca="false">'[2]2020'!H192</f>
        <v>6.72276149868457</v>
      </c>
      <c r="F192" s="42" t="n">
        <f aca="false">'[2]2020'!J192</f>
        <v>8.13753061779915</v>
      </c>
      <c r="G192" s="42" t="n">
        <f aca="false">'[2]2020'!L192</f>
        <v>0.856391182073846</v>
      </c>
      <c r="H192" s="42" t="n">
        <f aca="false">'[2]2020'!N192</f>
        <v>0.789258822462125</v>
      </c>
    </row>
    <row r="193" customFormat="false" ht="12.75" hidden="false" customHeight="false" outlineLevel="0" collapsed="false">
      <c r="A193" s="9" t="n">
        <v>44084</v>
      </c>
      <c r="B193" s="42" t="n">
        <f aca="false">'[2]2020'!B193</f>
        <v>3.317</v>
      </c>
      <c r="C193" s="42" t="n">
        <f aca="false">'[2]2020'!C193</f>
        <v>2.987</v>
      </c>
      <c r="D193" s="42" t="n">
        <f aca="false">'[2]2020'!F193</f>
        <v>1.08092170915359</v>
      </c>
      <c r="E193" s="42" t="n">
        <f aca="false">'[2]2020'!H193</f>
        <v>6.68964891590311</v>
      </c>
      <c r="F193" s="42" t="n">
        <f aca="false">'[2]2020'!J193</f>
        <v>8.17880794701987</v>
      </c>
      <c r="G193" s="42" t="n">
        <f aca="false">'[2]2020'!L193</f>
        <v>0.843236868366144</v>
      </c>
      <c r="H193" s="42" t="n">
        <f aca="false">'[2]2020'!N193</f>
        <v>0.790846412047537</v>
      </c>
    </row>
    <row r="194" customFormat="false" ht="12.75" hidden="false" customHeight="false" outlineLevel="0" collapsed="false">
      <c r="A194" s="9" t="n">
        <v>44085</v>
      </c>
      <c r="B194" s="42" t="n">
        <f aca="false">'[2]2020'!B194</f>
        <v>3.364</v>
      </c>
      <c r="C194" s="42" t="n">
        <f aca="false">'[2]2020'!C194</f>
        <v>3.034</v>
      </c>
      <c r="D194" s="42" t="n">
        <f aca="false">'[2]2020'!F194</f>
        <v>1.10156037376395</v>
      </c>
      <c r="E194" s="42" t="n">
        <f aca="false">'[2]2020'!H194</f>
        <v>6.77447155946657</v>
      </c>
      <c r="F194" s="42" t="n">
        <f aca="false">'[2]2020'!J194</f>
        <v>8.11258278145695</v>
      </c>
      <c r="G194" s="42" t="n">
        <f aca="false">'[2]2020'!L194</f>
        <v>0.847772838610179</v>
      </c>
      <c r="H194" s="42" t="n">
        <f aca="false">'[2]2020'!N194</f>
        <v>0.792207203120748</v>
      </c>
    </row>
    <row r="195" customFormat="false" ht="12.75" hidden="false" customHeight="false" outlineLevel="0" collapsed="false">
      <c r="A195" s="9" t="n">
        <v>44088</v>
      </c>
      <c r="B195" s="42" t="n">
        <f aca="false">'[2]2020'!B195</f>
        <v>3.3965</v>
      </c>
      <c r="C195" s="42" t="n">
        <f aca="false">'[2]2020'!C195</f>
        <v>3.0665</v>
      </c>
      <c r="D195" s="42" t="n">
        <f aca="false">'[2]2020'!F195</f>
        <v>1.11335389639844</v>
      </c>
      <c r="E195" s="42" t="n">
        <f aca="false">'[2]2020'!H195</f>
        <v>6.84477909824912</v>
      </c>
      <c r="F195" s="42" t="n">
        <f aca="false">'[2]2020'!J195</f>
        <v>8.21010614170371</v>
      </c>
      <c r="G195" s="42" t="n">
        <f aca="false">'[2]2020'!L195</f>
        <v>0.849814025219995</v>
      </c>
      <c r="H195" s="42" t="n">
        <f aca="false">'[2]2020'!N195</f>
        <v>0.793341195681756</v>
      </c>
    </row>
    <row r="196" customFormat="false" ht="12.75" hidden="false" customHeight="false" outlineLevel="0" collapsed="false">
      <c r="A196" s="9" t="n">
        <v>44089</v>
      </c>
      <c r="B196" s="42" t="n">
        <f aca="false">'[2]2020'!B196</f>
        <v>3.393</v>
      </c>
      <c r="C196" s="42" t="n">
        <f aca="false">'[2]2020'!C196</f>
        <v>3.063</v>
      </c>
      <c r="D196" s="42" t="n">
        <f aca="false">'[2]2020'!F196</f>
        <v>1.13558015059421</v>
      </c>
      <c r="E196" s="42" t="n">
        <f aca="false">'[2]2020'!H196</f>
        <v>6.90283951737277</v>
      </c>
      <c r="F196" s="42" t="n">
        <f aca="false">'[2]2020'!J196</f>
        <v>8.23958994828994</v>
      </c>
      <c r="G196" s="42" t="n">
        <f aca="false">'[2]2020'!L196</f>
        <v>0.866143518098521</v>
      </c>
      <c r="H196" s="42" t="n">
        <f aca="false">'[2]2020'!N196</f>
        <v>0.80150594212102</v>
      </c>
    </row>
    <row r="197" customFormat="false" ht="12.75" hidden="false" customHeight="false" outlineLevel="0" collapsed="false">
      <c r="A197" s="9" t="n">
        <v>44090</v>
      </c>
      <c r="B197" s="42" t="n">
        <f aca="false">'[2]2020'!B197</f>
        <v>3.388</v>
      </c>
      <c r="C197" s="42" t="n">
        <f aca="false">'[2]2020'!C197</f>
        <v>3.058</v>
      </c>
      <c r="D197" s="42" t="n">
        <f aca="false">'[2]2020'!F197</f>
        <v>1.13626054613082</v>
      </c>
      <c r="E197" s="42" t="n">
        <f aca="false">'[2]2020'!H197</f>
        <v>6.87653088995736</v>
      </c>
      <c r="F197" s="42" t="n">
        <f aca="false">'[2]2020'!J197</f>
        <v>8.27587771024222</v>
      </c>
      <c r="G197" s="42" t="n">
        <f aca="false">'[2]2020'!L197</f>
        <v>0.85434999546403</v>
      </c>
      <c r="H197" s="42" t="n">
        <f aca="false">'[2]2020'!N197</f>
        <v>0.797877165925792</v>
      </c>
    </row>
    <row r="198" customFormat="false" ht="12.75" hidden="false" customHeight="false" outlineLevel="0" collapsed="false">
      <c r="A198" s="9" t="n">
        <v>44091</v>
      </c>
      <c r="B198" s="42" t="n">
        <f aca="false">'[2]2020'!B198</f>
        <v>3.3965</v>
      </c>
      <c r="C198" s="42" t="n">
        <f aca="false">'[2]2020'!C198</f>
        <v>3.0665</v>
      </c>
      <c r="D198" s="42" t="n">
        <f aca="false">'[2]2020'!F198</f>
        <v>1.11879706069128</v>
      </c>
      <c r="E198" s="42" t="n">
        <f aca="false">'[2]2020'!H198</f>
        <v>6.75632767849043</v>
      </c>
      <c r="F198" s="42" t="n">
        <f aca="false">'[2]2020'!J198</f>
        <v>8.23278599292389</v>
      </c>
      <c r="G198" s="42" t="n">
        <f aca="false">'[2]2020'!L198</f>
        <v>0.839608092170915</v>
      </c>
      <c r="H198" s="42" t="n">
        <f aca="false">'[2]2020'!N198</f>
        <v>0.790846412047537</v>
      </c>
    </row>
    <row r="199" customFormat="false" ht="12.75" hidden="false" customHeight="false" outlineLevel="0" collapsed="false">
      <c r="A199" s="9" t="n">
        <v>44092</v>
      </c>
      <c r="B199" s="42" t="n">
        <f aca="false">'[2]2020'!B199</f>
        <v>3.4435</v>
      </c>
      <c r="C199" s="42" t="n">
        <f aca="false">'[2]2020'!C199</f>
        <v>3.1135</v>
      </c>
      <c r="D199" s="42" t="n">
        <f aca="false">'[2]2020'!F199</f>
        <v>1.13943572530164</v>
      </c>
      <c r="E199" s="42" t="n">
        <f aca="false">'[2]2020'!H199</f>
        <v>6.76222443980768</v>
      </c>
      <c r="F199" s="42" t="n">
        <f aca="false">'[2]2020'!J199</f>
        <v>8.24185793341196</v>
      </c>
      <c r="G199" s="42" t="n">
        <f aca="false">'[2]2020'!L199</f>
        <v>0.856844779098249</v>
      </c>
      <c r="H199" s="42" t="n">
        <f aca="false">'[2]2020'!N199</f>
        <v>0.791526807584142</v>
      </c>
    </row>
    <row r="200" customFormat="false" ht="12.75" hidden="false" customHeight="false" outlineLevel="0" collapsed="false">
      <c r="A200" s="9" t="n">
        <v>44095</v>
      </c>
      <c r="B200" s="42" t="n">
        <f aca="false">'[2]2020'!B200</f>
        <v>3.3595</v>
      </c>
      <c r="C200" s="42" t="n">
        <f aca="false">'[2]2020'!C200</f>
        <v>3.0295</v>
      </c>
      <c r="D200" s="42" t="n">
        <f aca="false">'[2]2020'!F200</f>
        <v>1.12605461308174</v>
      </c>
      <c r="E200" s="42" t="n">
        <f aca="false">'[2]2020'!H200</f>
        <v>6.66379388551211</v>
      </c>
      <c r="F200" s="42" t="n">
        <f aca="false">'[2]2020'!J200</f>
        <v>8.2214460673138</v>
      </c>
      <c r="G200" s="42" t="n">
        <f aca="false">'[2]2020'!L200</f>
        <v>0.848906831171188</v>
      </c>
      <c r="H200" s="42" t="n">
        <f aca="false">'[2]2020'!N200</f>
        <v>0.794928785267169</v>
      </c>
    </row>
    <row r="201" customFormat="false" ht="12.75" hidden="false" customHeight="false" outlineLevel="0" collapsed="false">
      <c r="A201" s="9" t="n">
        <v>44096</v>
      </c>
      <c r="B201" s="42" t="n">
        <f aca="false">'[2]2020'!B201</f>
        <v>3.389</v>
      </c>
      <c r="C201" s="42" t="n">
        <f aca="false">'[2]2020'!C201</f>
        <v>3.059</v>
      </c>
      <c r="D201" s="42" t="n">
        <f aca="false">'[2]2020'!F201</f>
        <v>1.1212918443255</v>
      </c>
      <c r="E201" s="42" t="n">
        <f aca="false">'[2]2020'!H201</f>
        <v>6.60165109316883</v>
      </c>
      <c r="F201" s="42" t="n">
        <f aca="false">'[2]2020'!J201</f>
        <v>8.16383924521455</v>
      </c>
      <c r="G201" s="42" t="n">
        <f aca="false">'[2]2020'!L201</f>
        <v>0.849587226707793</v>
      </c>
      <c r="H201" s="42" t="n">
        <f aca="false">'[2]2020'!N201</f>
        <v>0.791073210559739</v>
      </c>
    </row>
    <row r="202" customFormat="false" ht="12.75" hidden="false" customHeight="false" outlineLevel="0" collapsed="false">
      <c r="A202" s="9" t="n">
        <v>44097</v>
      </c>
      <c r="B202" s="42" t="n">
        <f aca="false">'[2]2020'!B202</f>
        <v>3.3235</v>
      </c>
      <c r="C202" s="42" t="n">
        <f aca="false">'[2]2020'!C202</f>
        <v>2.9935</v>
      </c>
      <c r="D202" s="42" t="n">
        <f aca="false">'[2]2020'!F202</f>
        <v>1.09861199310533</v>
      </c>
      <c r="E202" s="42" t="n">
        <f aca="false">'[2]2020'!H202</f>
        <v>6.51592125555656</v>
      </c>
      <c r="F202" s="42" t="n">
        <f aca="false">'[2]2020'!J202</f>
        <v>8.18969427560555</v>
      </c>
      <c r="G202" s="42" t="n">
        <f aca="false">'[2]2020'!L202</f>
        <v>0.839834890683117</v>
      </c>
      <c r="H202" s="42" t="n">
        <f aca="false">'[2]2020'!N202</f>
        <v>0.779506486437449</v>
      </c>
    </row>
    <row r="203" customFormat="false" ht="12.75" hidden="false" customHeight="false" outlineLevel="0" collapsed="false">
      <c r="A203" s="9" t="n">
        <v>44098</v>
      </c>
      <c r="B203" s="42" t="n">
        <f aca="false">'[2]2020'!B203</f>
        <v>3.299</v>
      </c>
      <c r="C203" s="42" t="n">
        <f aca="false">'[2]2020'!C203</f>
        <v>2.969</v>
      </c>
      <c r="D203" s="42" t="n">
        <f aca="false">'[2]2020'!F203</f>
        <v>1.07933411956818</v>
      </c>
      <c r="E203" s="42" t="n">
        <f aca="false">'[2]2020'!H203</f>
        <v>6.43155220901751</v>
      </c>
      <c r="F203" s="42" t="n">
        <f aca="false">'[2]2020'!J203</f>
        <v>7.88124829901116</v>
      </c>
      <c r="G203" s="42" t="n">
        <f aca="false">'[2]2020'!L203</f>
        <v>0.841876077292933</v>
      </c>
      <c r="H203" s="42" t="n">
        <f aca="false">'[2]2020'!N203</f>
        <v>0.769754150412773</v>
      </c>
    </row>
    <row r="204" customFormat="false" ht="12.75" hidden="false" customHeight="false" outlineLevel="0" collapsed="false">
      <c r="A204" s="9" t="n">
        <v>44099</v>
      </c>
      <c r="B204" s="42" t="n">
        <f aca="false">'[2]2020'!B204</f>
        <v>3.303</v>
      </c>
      <c r="C204" s="42" t="n">
        <f aca="false">'[2]2020'!C204</f>
        <v>2.973</v>
      </c>
      <c r="D204" s="42" t="n">
        <f aca="false">'[2]2020'!F204</f>
        <v>1.07275696271432</v>
      </c>
      <c r="E204" s="42" t="n">
        <f aca="false">'[2]2020'!H204</f>
        <v>6.47963349360428</v>
      </c>
      <c r="F204" s="42" t="n">
        <f aca="false">'[2]2020'!J204</f>
        <v>7.74743717681212</v>
      </c>
      <c r="G204" s="42" t="n">
        <f aca="false">'[2]2020'!L204</f>
        <v>0.823278599292389</v>
      </c>
      <c r="H204" s="42" t="n">
        <f aca="false">'[2]2020'!N204</f>
        <v>0.774970516193414</v>
      </c>
    </row>
    <row r="205" customFormat="false" ht="12.75" hidden="false" customHeight="false" outlineLevel="0" collapsed="false">
      <c r="A205" s="9" t="n">
        <v>44102</v>
      </c>
      <c r="B205" s="42" t="n">
        <f aca="false">'[2]2020'!B205</f>
        <v>3.3195</v>
      </c>
      <c r="C205" s="42" t="n">
        <f aca="false">'[2]2020'!C205</f>
        <v>2.9895</v>
      </c>
      <c r="D205" s="42" t="n">
        <f aca="false">'[2]2020'!F205</f>
        <v>1.08591127642203</v>
      </c>
      <c r="E205" s="42" t="n">
        <f aca="false">'[2]2020'!H205</f>
        <v>6.53905470380114</v>
      </c>
      <c r="F205" s="42" t="n">
        <f aca="false">'[2]2020'!J205</f>
        <v>7.81048716320421</v>
      </c>
      <c r="G205" s="42" t="n">
        <f aca="false">'[2]2020'!L205</f>
        <v>0.818742629048354</v>
      </c>
      <c r="H205" s="42" t="n">
        <f aca="false">'[2]2020'!N205</f>
        <v>0.787898031388914</v>
      </c>
    </row>
    <row r="206" customFormat="false" ht="12.75" hidden="false" customHeight="false" outlineLevel="0" collapsed="false">
      <c r="A206" s="9" t="n">
        <v>44103</v>
      </c>
      <c r="B206" s="42" t="n">
        <f aca="false">'[2]2020'!B206</f>
        <v>3.3135</v>
      </c>
      <c r="C206" s="42" t="n">
        <f aca="false">'[2]2020'!C206</f>
        <v>2.9835</v>
      </c>
      <c r="D206" s="42" t="n">
        <f aca="false">'[2]2020'!F206</f>
        <v>1.09679760500771</v>
      </c>
      <c r="E206" s="42" t="n">
        <f aca="false">'[2]2020'!H206</f>
        <v>6.56354894311893</v>
      </c>
      <c r="F206" s="42" t="n">
        <f aca="false">'[2]2020'!J206</f>
        <v>7.86990837340107</v>
      </c>
      <c r="G206" s="42" t="n">
        <f aca="false">'[2]2020'!L206</f>
        <v>0.82600018143881</v>
      </c>
      <c r="H206" s="42" t="n">
        <f aca="false">'[2]2020'!N206</f>
        <v>0.791980404608546</v>
      </c>
    </row>
    <row r="207" customFormat="false" ht="12.75" hidden="false" customHeight="false" outlineLevel="0" collapsed="false">
      <c r="A207" s="9" t="n">
        <v>44104</v>
      </c>
      <c r="B207" s="42" t="n">
        <f aca="false">'[2]2020'!B207</f>
        <v>3.3585</v>
      </c>
      <c r="C207" s="42" t="n">
        <f aca="false">'[2]2020'!C207</f>
        <v>3.0285</v>
      </c>
      <c r="D207" s="42" t="n">
        <f aca="false">'[2]2020'!F207</f>
        <v>1.09452961988569</v>
      </c>
      <c r="E207" s="42" t="n">
        <f aca="false">'[2]2020'!H207</f>
        <v>6.52499319604463</v>
      </c>
      <c r="F207" s="42" t="n">
        <f aca="false">'[2]2020'!J207</f>
        <v>7.92116483715867</v>
      </c>
      <c r="G207" s="42" t="n">
        <f aca="false">'[2]2020'!L207</f>
        <v>0.816928240950739</v>
      </c>
      <c r="H207" s="42" t="n">
        <f aca="false">'[2]2020'!N207</f>
        <v>0.787898031388914</v>
      </c>
    </row>
    <row r="208" customFormat="false" ht="38.25" hidden="false" customHeight="false" outlineLevel="0" collapsed="false">
      <c r="A208" s="7" t="s">
        <v>9</v>
      </c>
      <c r="B208" s="33" t="n">
        <f aca="false">'[2]2020'!B208</f>
        <v>3.35302380952381</v>
      </c>
      <c r="C208" s="33" t="n">
        <f aca="false">'[2]2020'!C208</f>
        <v>3.02302380952381</v>
      </c>
      <c r="D208" s="33" t="n">
        <f aca="false">'[2]2020'!F208</f>
        <v>1.11153950830083</v>
      </c>
      <c r="E208" s="33" t="n">
        <f aca="false">'[2]2020'!H208</f>
        <v>6.74329707306211</v>
      </c>
      <c r="F208" s="33" t="n">
        <f aca="false">'[2]2020'!J208</f>
        <v>8.140231581899</v>
      </c>
      <c r="G208" s="33" t="n">
        <f aca="false">'[2]2020'!L208</f>
        <v>0.853380947275532</v>
      </c>
      <c r="H208" s="33" t="n">
        <f aca="false">'[2]2020'!N208</f>
        <v>0.791681442933371</v>
      </c>
    </row>
    <row r="209" customFormat="false" ht="12.75" hidden="false" customHeight="false" outlineLevel="0" collapsed="false">
      <c r="A209" s="9" t="n">
        <v>44105</v>
      </c>
      <c r="B209" s="42" t="n">
        <v>2.8635</v>
      </c>
      <c r="C209" s="42" t="n">
        <v>3.00009071940488</v>
      </c>
      <c r="D209" s="42" t="n">
        <v>1.07275696271432</v>
      </c>
      <c r="E209" s="42" t="n">
        <v>6.54540506214279</v>
      </c>
      <c r="F209" s="42" t="n">
        <v>7.94066950920802</v>
      </c>
      <c r="G209" s="42" t="n">
        <v>0.820783815658169</v>
      </c>
      <c r="H209" s="42" t="n">
        <v>0.77837249387644</v>
      </c>
    </row>
    <row r="210" customFormat="false" ht="12.75" hidden="false" customHeight="false" outlineLevel="0" collapsed="false">
      <c r="A210" s="9" t="n">
        <v>44106</v>
      </c>
      <c r="B210" s="42" t="n">
        <v>2.9785</v>
      </c>
      <c r="C210" s="42" t="n">
        <v>2.90733012791436</v>
      </c>
      <c r="D210" s="42" t="n">
        <v>1.0441803501769</v>
      </c>
      <c r="E210" s="42" t="n">
        <v>6.47328313526263</v>
      </c>
      <c r="F210" s="42" t="n">
        <v>7.95835979315976</v>
      </c>
      <c r="G210" s="42" t="n">
        <v>0.799691554023406</v>
      </c>
      <c r="H210" s="42" t="n">
        <v>0.773382926608002</v>
      </c>
    </row>
    <row r="211" customFormat="false" ht="12.75" hidden="false" customHeight="false" outlineLevel="0" collapsed="false">
      <c r="A211" s="9" t="n">
        <v>44109</v>
      </c>
      <c r="B211" s="42" t="n">
        <v>2.965</v>
      </c>
      <c r="C211" s="42" t="n">
        <v>2.95178263630591</v>
      </c>
      <c r="D211" s="42" t="n">
        <v>1.04236596207929</v>
      </c>
      <c r="E211" s="42" t="n">
        <v>6.51365327043455</v>
      </c>
      <c r="F211" s="42" t="n">
        <v>8.09670688560283</v>
      </c>
      <c r="G211" s="42" t="n">
        <v>0.791300009071941</v>
      </c>
      <c r="H211" s="42" t="n">
        <v>0.78993921799873</v>
      </c>
    </row>
    <row r="212" customFormat="false" ht="12.75" hidden="false" customHeight="false" outlineLevel="0" collapsed="false">
      <c r="A212" s="9" t="n">
        <v>44110</v>
      </c>
      <c r="B212" s="42" t="n">
        <v>2.9655</v>
      </c>
      <c r="C212" s="42" t="n">
        <v>2.95246303184251</v>
      </c>
      <c r="D212" s="42" t="n">
        <v>1.05733466388461</v>
      </c>
      <c r="E212" s="42" t="n">
        <v>6.64202122834074</v>
      </c>
      <c r="F212" s="42" t="n">
        <v>8.24412591853398</v>
      </c>
      <c r="G212" s="42" t="n">
        <v>0.797877165925792</v>
      </c>
      <c r="H212" s="42" t="n">
        <v>0.796062777828178</v>
      </c>
    </row>
    <row r="213" customFormat="false" ht="12.75" hidden="false" customHeight="false" outlineLevel="0" collapsed="false">
      <c r="A213" s="9" t="n">
        <v>44111</v>
      </c>
      <c r="B213" s="42" t="n">
        <v>3.0345</v>
      </c>
      <c r="C213" s="42" t="n">
        <v>2.95972058423297</v>
      </c>
      <c r="D213" s="42" t="n">
        <v>1.0693549850313</v>
      </c>
      <c r="E213" s="42" t="n">
        <v>6.60890864555929</v>
      </c>
      <c r="F213" s="42" t="n">
        <v>8.2350539780459</v>
      </c>
      <c r="G213" s="42" t="n">
        <v>0.806041912365055</v>
      </c>
      <c r="H213" s="42" t="n">
        <v>0.791753606096344</v>
      </c>
    </row>
    <row r="214" customFormat="false" ht="12.75" hidden="false" customHeight="false" outlineLevel="0" collapsed="false">
      <c r="A214" s="9" t="n">
        <v>44112</v>
      </c>
      <c r="B214" s="42" t="n">
        <v>3.042</v>
      </c>
      <c r="C214" s="42" t="n">
        <v>2.99895672684387</v>
      </c>
      <c r="D214" s="42" t="n">
        <v>1.06867458949469</v>
      </c>
      <c r="E214" s="42" t="n">
        <v>6.6619794974145</v>
      </c>
      <c r="F214" s="42" t="n">
        <v>8.26226979951012</v>
      </c>
      <c r="G214" s="42" t="n">
        <v>0.806949106413862</v>
      </c>
      <c r="H214" s="42" t="n">
        <v>0.810124285584687</v>
      </c>
    </row>
    <row r="215" customFormat="false" ht="12.75" hidden="false" customHeight="false" outlineLevel="0" collapsed="false">
      <c r="A215" s="9" t="n">
        <v>44113</v>
      </c>
      <c r="B215" s="42" t="n">
        <v>3.0795</v>
      </c>
      <c r="C215" s="42" t="n">
        <v>3.05747074299193</v>
      </c>
      <c r="D215" s="42" t="n">
        <v>1.0956636124467</v>
      </c>
      <c r="E215" s="42" t="n">
        <v>6.79941939580876</v>
      </c>
      <c r="F215" s="42" t="n">
        <v>8.2600018143881</v>
      </c>
      <c r="G215" s="42" t="n">
        <v>0.807175904926064</v>
      </c>
      <c r="H215" s="42" t="n">
        <v>0.818969427560555</v>
      </c>
    </row>
    <row r="216" customFormat="false" ht="12.75" hidden="false" customHeight="false" outlineLevel="0" collapsed="false">
      <c r="A216" s="9" t="n">
        <v>44116</v>
      </c>
      <c r="B216" s="42" t="n">
        <v>3.061</v>
      </c>
      <c r="C216" s="42" t="n">
        <v>3.07039825818743</v>
      </c>
      <c r="D216" s="42" t="n">
        <v>1.10609634400798</v>
      </c>
      <c r="E216" s="42" t="n">
        <v>6.90238592034836</v>
      </c>
      <c r="F216" s="42" t="n">
        <v>8.28948562097433</v>
      </c>
      <c r="G216" s="42" t="n">
        <v>0.827134173999819</v>
      </c>
      <c r="H216" s="42" t="n">
        <v>0.82985575614624</v>
      </c>
    </row>
    <row r="217" customFormat="false" ht="12.75" hidden="false" customHeight="false" outlineLevel="0" collapsed="false">
      <c r="A217" s="9" t="n">
        <v>44117</v>
      </c>
      <c r="B217" s="42" t="n">
        <v>3.0425</v>
      </c>
      <c r="C217" s="42" t="n">
        <v>3.03887326499138</v>
      </c>
      <c r="D217" s="42" t="n">
        <v>1.10133357525175</v>
      </c>
      <c r="E217" s="42" t="n">
        <v>6.87063412864012</v>
      </c>
      <c r="F217" s="42" t="n">
        <v>8.30989748707249</v>
      </c>
      <c r="G217" s="42" t="n">
        <v>0.828494965073029</v>
      </c>
      <c r="H217" s="42" t="n">
        <v>0.83507212192688</v>
      </c>
    </row>
    <row r="218" customFormat="false" ht="12.75" hidden="false" customHeight="false" outlineLevel="0" collapsed="false">
      <c r="A218" s="9" t="n">
        <v>44118</v>
      </c>
      <c r="B218" s="42" t="n">
        <v>3.0475</v>
      </c>
      <c r="C218" s="42" t="n">
        <v>3.04000725755239</v>
      </c>
      <c r="D218" s="42" t="n">
        <v>1.08772566451964</v>
      </c>
      <c r="E218" s="42" t="n">
        <v>6.85158305361517</v>
      </c>
      <c r="F218" s="42" t="n">
        <v>8.26680576975415</v>
      </c>
      <c r="G218" s="42" t="n">
        <v>0.803547128730836</v>
      </c>
      <c r="H218" s="42" t="n">
        <v>0.832804136804863</v>
      </c>
    </row>
    <row r="219" customFormat="false" ht="12.75" hidden="false" customHeight="false" outlineLevel="0" collapsed="false">
      <c r="A219" s="9" t="n">
        <v>44119</v>
      </c>
      <c r="B219" s="42" t="n">
        <v>3.083</v>
      </c>
      <c r="C219" s="42" t="n">
        <v>3.03161571260093</v>
      </c>
      <c r="D219" s="42" t="n">
        <v>1.08727206749524</v>
      </c>
      <c r="E219" s="42" t="n">
        <v>6.96407511566724</v>
      </c>
      <c r="F219" s="42" t="n">
        <v>8.32033021863377</v>
      </c>
      <c r="G219" s="42" t="n">
        <v>0.795835979315976</v>
      </c>
      <c r="H219" s="42" t="n">
        <v>0.82736097251202</v>
      </c>
    </row>
    <row r="220" customFormat="false" ht="12.75" hidden="false" customHeight="false" outlineLevel="0" collapsed="false">
      <c r="A220" s="9" t="n">
        <v>44120</v>
      </c>
      <c r="B220" s="42" t="n">
        <v>3.065</v>
      </c>
      <c r="C220" s="42" t="n">
        <v>3.05180078018688</v>
      </c>
      <c r="D220" s="42" t="n">
        <v>1.09634400798331</v>
      </c>
      <c r="E220" s="42" t="n">
        <v>7.07747437176812</v>
      </c>
      <c r="F220" s="42" t="n">
        <v>8.34164927878073</v>
      </c>
      <c r="G220" s="42" t="n">
        <v>0.796743173364783</v>
      </c>
      <c r="H220" s="42" t="n">
        <v>0.846185249024766</v>
      </c>
    </row>
    <row r="221" customFormat="false" ht="12.75" hidden="false" customHeight="false" outlineLevel="0" collapsed="false">
      <c r="A221" s="9" t="n">
        <v>44123</v>
      </c>
      <c r="B221" s="42" t="n">
        <v>3.081</v>
      </c>
      <c r="C221" s="42" t="n">
        <v>3.06404789984578</v>
      </c>
      <c r="D221" s="42" t="n">
        <v>1.1212918443255</v>
      </c>
      <c r="E221" s="42" t="n">
        <v>7.1001542229883</v>
      </c>
      <c r="F221" s="42" t="n">
        <v>8.34618524902477</v>
      </c>
      <c r="G221" s="42" t="n">
        <v>0.790392815023134</v>
      </c>
      <c r="H221" s="42" t="n">
        <v>0.838247301097705</v>
      </c>
    </row>
    <row r="222" customFormat="false" ht="12.75" hidden="false" customHeight="false" outlineLevel="0" collapsed="false">
      <c r="A222" s="9" t="n">
        <v>44124</v>
      </c>
      <c r="B222" s="42" t="n">
        <v>3.1435</v>
      </c>
      <c r="C222" s="42" t="n">
        <v>3.09081012428558</v>
      </c>
      <c r="D222" s="42" t="n">
        <v>1.12718860564275</v>
      </c>
      <c r="E222" s="42" t="n">
        <v>7.16275061235598</v>
      </c>
      <c r="F222" s="42" t="n">
        <v>8.4024312800508</v>
      </c>
      <c r="G222" s="42" t="n">
        <v>0.792887598657353</v>
      </c>
      <c r="H222" s="42" t="n">
        <v>0.828268166560827</v>
      </c>
    </row>
    <row r="223" customFormat="false" ht="12.75" hidden="false" customHeight="false" outlineLevel="0" collapsed="false">
      <c r="A223" s="9" t="n">
        <v>44125</v>
      </c>
      <c r="B223" s="42" t="n">
        <v>3.1945</v>
      </c>
      <c r="C223" s="42" t="n">
        <v>3.15386011067767</v>
      </c>
      <c r="D223" s="42" t="n">
        <v>1.15531162115577</v>
      </c>
      <c r="E223" s="42" t="n">
        <v>7.28658260001815</v>
      </c>
      <c r="F223" s="42" t="n">
        <v>8.504944207566</v>
      </c>
      <c r="G223" s="42" t="n">
        <v>0.812165472194502</v>
      </c>
      <c r="H223" s="42" t="n">
        <v>0.835752517463485</v>
      </c>
    </row>
    <row r="224" customFormat="false" ht="12.75" hidden="false" customHeight="false" outlineLevel="0" collapsed="false">
      <c r="A224" s="9" t="n">
        <v>44126</v>
      </c>
      <c r="B224" s="42" t="n">
        <v>3.15</v>
      </c>
      <c r="C224" s="42" t="n">
        <v>3.12346911004264</v>
      </c>
      <c r="D224" s="42" t="n">
        <v>1.15213644198494</v>
      </c>
      <c r="E224" s="42" t="n">
        <v>7.12464846230609</v>
      </c>
      <c r="F224" s="42" t="n">
        <v>8.39154495146512</v>
      </c>
      <c r="G224" s="42" t="n">
        <v>0.812845867731108</v>
      </c>
      <c r="H224" s="42" t="n">
        <v>0.829175360609635</v>
      </c>
    </row>
    <row r="225" customFormat="false" ht="12.75" hidden="false" customHeight="false" outlineLevel="0" collapsed="false">
      <c r="A225" s="9" t="n">
        <v>44127</v>
      </c>
      <c r="B225" s="42" t="n">
        <v>3.1255</v>
      </c>
      <c r="C225" s="42" t="n">
        <v>3.12052072938402</v>
      </c>
      <c r="D225" s="42" t="n">
        <v>1.16370316610723</v>
      </c>
      <c r="E225" s="42" t="n">
        <v>7.1523178807947</v>
      </c>
      <c r="F225" s="42" t="n">
        <v>8.40515286219723</v>
      </c>
      <c r="G225" s="42" t="n">
        <v>0.813072666243309</v>
      </c>
      <c r="H225" s="42" t="n">
        <v>0.829628957634038</v>
      </c>
    </row>
    <row r="226" customFormat="false" ht="12.75" hidden="false" customHeight="false" outlineLevel="0" collapsed="false">
      <c r="A226" s="9" t="n">
        <v>44130</v>
      </c>
      <c r="B226" s="42" t="n">
        <v>3.0885</v>
      </c>
      <c r="C226" s="42" t="n">
        <v>3.08718134809036</v>
      </c>
      <c r="D226" s="42" t="n">
        <v>1.13966252381384</v>
      </c>
      <c r="E226" s="42" t="n">
        <v>6.984033384741</v>
      </c>
      <c r="F226" s="42" t="n">
        <v>8.11031479633494</v>
      </c>
      <c r="G226" s="42" t="n">
        <v>0.79379479270616</v>
      </c>
      <c r="H226" s="42" t="n">
        <v>0.826680576975415</v>
      </c>
    </row>
    <row r="227" customFormat="false" ht="12.75" hidden="false" customHeight="false" outlineLevel="0" collapsed="false">
      <c r="A227" s="9" t="n">
        <v>44131</v>
      </c>
      <c r="B227" s="42" t="n">
        <v>3.09</v>
      </c>
      <c r="C227" s="42" t="n">
        <v>3.07878980313889</v>
      </c>
      <c r="D227" s="42" t="n">
        <v>1.15145604644834</v>
      </c>
      <c r="E227" s="42" t="n">
        <v>7.07702077474372</v>
      </c>
      <c r="F227" s="42" t="n">
        <v>8.2736097251202</v>
      </c>
      <c r="G227" s="42" t="n">
        <v>0.807629501950467</v>
      </c>
      <c r="H227" s="42" t="n">
        <v>0.820103420121564</v>
      </c>
    </row>
    <row r="228" customFormat="false" ht="12.75" hidden="false" customHeight="false" outlineLevel="0" collapsed="false">
      <c r="A228" s="9" t="n">
        <v>44132</v>
      </c>
      <c r="B228" s="42" t="n">
        <v>3.057</v>
      </c>
      <c r="C228" s="42" t="n">
        <v>3.03660527986936</v>
      </c>
      <c r="D228" s="42" t="n">
        <v>1.14419849405788</v>
      </c>
      <c r="E228" s="42" t="n">
        <v>7.17545132903928</v>
      </c>
      <c r="F228" s="42" t="n">
        <v>8.16474643926336</v>
      </c>
      <c r="G228" s="42" t="n">
        <v>0.800371949560011</v>
      </c>
      <c r="H228" s="42" t="n">
        <v>0.816928240950739</v>
      </c>
    </row>
    <row r="229" customFormat="false" ht="12.75" hidden="false" customHeight="false" outlineLevel="0" collapsed="false">
      <c r="A229" s="9" t="n">
        <v>44133</v>
      </c>
      <c r="B229" s="42" t="n">
        <v>3.052</v>
      </c>
      <c r="C229" s="42" t="n">
        <v>3.03547128730836</v>
      </c>
      <c r="D229" s="42" t="n">
        <v>1.13535335208201</v>
      </c>
      <c r="E229" s="42" t="n">
        <v>6.98221899664338</v>
      </c>
      <c r="F229" s="42" t="n">
        <v>8.03184251111313</v>
      </c>
      <c r="G229" s="42" t="n">
        <v>0.816928240950739</v>
      </c>
      <c r="H229" s="42" t="n">
        <v>0.810124285584687</v>
      </c>
    </row>
    <row r="230" customFormat="false" ht="12.75" hidden="false" customHeight="false" outlineLevel="0" collapsed="false">
      <c r="A230" s="9" t="n">
        <v>44135</v>
      </c>
      <c r="B230" s="42" t="n">
        <v>3.0435</v>
      </c>
      <c r="C230" s="42" t="n">
        <v>3.03660527986936</v>
      </c>
      <c r="D230" s="42" t="n">
        <v>1.14510568810669</v>
      </c>
      <c r="E230" s="42" t="n">
        <v>6.9200762043001</v>
      </c>
      <c r="F230" s="42" t="n">
        <v>8.00598748072213</v>
      </c>
      <c r="G230" s="42" t="n">
        <v>0.811938673682301</v>
      </c>
      <c r="H230" s="42" t="n">
        <v>0.825773382926608</v>
      </c>
    </row>
    <row r="231" customFormat="false" ht="38.25" hidden="false" customHeight="false" outlineLevel="0" collapsed="false">
      <c r="A231" s="7" t="s">
        <v>9</v>
      </c>
      <c r="B231" s="33" t="n">
        <v>3.05695454545455</v>
      </c>
      <c r="C231" s="33" t="n">
        <v>3.04035776434397</v>
      </c>
      <c r="D231" s="33" t="n">
        <v>1.10747775312776</v>
      </c>
      <c r="E231" s="33" t="n">
        <v>6.90345805876968</v>
      </c>
      <c r="F231" s="33" t="n">
        <v>8.23464161711463</v>
      </c>
      <c r="G231" s="33" t="n">
        <v>0.806072839434901</v>
      </c>
      <c r="H231" s="33" t="n">
        <v>0.817752962813291</v>
      </c>
    </row>
    <row r="232" customFormat="false" ht="12.75" hidden="false" customHeight="false" outlineLevel="0" collapsed="false">
      <c r="A232" s="9" t="n">
        <v>44137</v>
      </c>
      <c r="B232" s="42" t="n">
        <v>3.0735</v>
      </c>
      <c r="C232" s="42" t="n">
        <v>3.04477002630863</v>
      </c>
      <c r="D232" s="42" t="n">
        <v>1.14578608364329</v>
      </c>
      <c r="E232" s="42" t="n">
        <v>6.8552118298104</v>
      </c>
      <c r="F232" s="42" t="n">
        <v>8.0536151682845</v>
      </c>
      <c r="G232" s="42" t="n">
        <v>0.805588315340652</v>
      </c>
      <c r="H232" s="42" t="n">
        <v>0.832123741268257</v>
      </c>
    </row>
    <row r="233" customFormat="false" ht="12.75" hidden="false" customHeight="false" outlineLevel="0" collapsed="false">
      <c r="A233" s="9" t="n">
        <v>44138</v>
      </c>
      <c r="B233" s="42" t="n">
        <v>3.087</v>
      </c>
      <c r="C233" s="42" t="n">
        <v>3.08060419123651</v>
      </c>
      <c r="D233" s="42" t="n">
        <v>1.15871359883879</v>
      </c>
      <c r="E233" s="42" t="n">
        <v>6.96951827996008</v>
      </c>
      <c r="F233" s="42" t="n">
        <v>8.18062233511748</v>
      </c>
      <c r="G233" s="42" t="n">
        <v>0.820103420121564</v>
      </c>
      <c r="H233" s="42" t="n">
        <v>0.857751973147056</v>
      </c>
    </row>
    <row r="234" customFormat="false" ht="12.75" hidden="false" customHeight="false" outlineLevel="0" collapsed="false">
      <c r="A234" s="9" t="n">
        <v>44139</v>
      </c>
      <c r="B234" s="42" t="n">
        <v>3.101</v>
      </c>
      <c r="C234" s="42" t="n">
        <v>3.06087272067495</v>
      </c>
      <c r="D234" s="42" t="n">
        <v>1.15553841966797</v>
      </c>
      <c r="E234" s="42" t="n">
        <v>6.98131180259458</v>
      </c>
      <c r="F234" s="42" t="n">
        <v>8.21917808219178</v>
      </c>
      <c r="G234" s="42" t="n">
        <v>0.822598203755783</v>
      </c>
      <c r="H234" s="42" t="n">
        <v>0.851401614805407</v>
      </c>
    </row>
    <row r="235" customFormat="false" ht="12.75" hidden="false" customHeight="false" outlineLevel="0" collapsed="false">
      <c r="A235" s="9" t="n">
        <v>44140</v>
      </c>
      <c r="B235" s="42" t="n">
        <v>3.1045</v>
      </c>
      <c r="C235" s="42" t="n">
        <v>3.08355257189513</v>
      </c>
      <c r="D235" s="42" t="n">
        <v>1.17640388279053</v>
      </c>
      <c r="E235" s="42" t="n">
        <v>7.00807402703438</v>
      </c>
      <c r="F235" s="42" t="n">
        <v>8.33484532341468</v>
      </c>
      <c r="G235" s="42" t="n">
        <v>0.833030935317064</v>
      </c>
      <c r="H235" s="42" t="n">
        <v>0.855257189512837</v>
      </c>
    </row>
    <row r="236" customFormat="false" ht="12.75" hidden="false" customHeight="false" outlineLevel="0" collapsed="false">
      <c r="A236" s="9" t="n">
        <v>44141</v>
      </c>
      <c r="B236" s="42" t="n">
        <v>3.149</v>
      </c>
      <c r="C236" s="42" t="n">
        <v>3.14728295382382</v>
      </c>
      <c r="D236" s="42" t="n">
        <v>1.185929420303</v>
      </c>
      <c r="E236" s="42" t="n">
        <v>7.04526898303547</v>
      </c>
      <c r="F236" s="42" t="n">
        <v>8.33938129365872</v>
      </c>
      <c r="G236" s="42" t="n">
        <v>0.83371133085367</v>
      </c>
      <c r="H236" s="42" t="n">
        <v>0.857978771659258</v>
      </c>
    </row>
    <row r="237" customFormat="false" ht="12.75" hidden="false" customHeight="false" outlineLevel="0" collapsed="false">
      <c r="A237" s="9" t="n">
        <v>44144</v>
      </c>
      <c r="B237" s="42" t="n">
        <v>3.1515</v>
      </c>
      <c r="C237" s="42" t="n">
        <v>3.19060146965436</v>
      </c>
      <c r="D237" s="42" t="n">
        <v>1.20860927152318</v>
      </c>
      <c r="E237" s="42" t="n">
        <v>7.19495600108863</v>
      </c>
      <c r="F237" s="42" t="n">
        <v>8.37113308536696</v>
      </c>
      <c r="G237" s="42" t="n">
        <v>0.835298920439082</v>
      </c>
      <c r="H237" s="42" t="n">
        <v>0.867731107683934</v>
      </c>
    </row>
    <row r="238" customFormat="false" ht="12.75" hidden="false" customHeight="false" outlineLevel="0" collapsed="false">
      <c r="A238" s="9" t="n">
        <v>44145</v>
      </c>
      <c r="B238" s="42" t="n">
        <v>3.1505</v>
      </c>
      <c r="C238" s="42" t="n">
        <v>3.11417037104237</v>
      </c>
      <c r="D238" s="42" t="n">
        <v>1.18729021137621</v>
      </c>
      <c r="E238" s="42" t="n">
        <v>7.12147328313526</v>
      </c>
      <c r="F238" s="42" t="n">
        <v>8.2736097251202</v>
      </c>
      <c r="G238" s="42" t="n">
        <v>0.824639390365599</v>
      </c>
      <c r="H238" s="42" t="n">
        <v>0.852762405878618</v>
      </c>
    </row>
    <row r="239" customFormat="false" ht="12.75" hidden="false" customHeight="false" outlineLevel="0" collapsed="false">
      <c r="A239" s="9" t="n">
        <v>44146</v>
      </c>
      <c r="B239" s="42" t="n">
        <v>3.129</v>
      </c>
      <c r="C239" s="42" t="n">
        <v>3.13548943118933</v>
      </c>
      <c r="D239" s="42" t="n">
        <v>1.19318697269346</v>
      </c>
      <c r="E239" s="42" t="n">
        <v>7.17000816474644</v>
      </c>
      <c r="F239" s="42" t="n">
        <v>8.27814569536424</v>
      </c>
      <c r="G239" s="42" t="n">
        <v>0.83892769663431</v>
      </c>
      <c r="H239" s="42" t="n">
        <v>0.864102331488706</v>
      </c>
    </row>
    <row r="240" customFormat="false" ht="12.75" hidden="false" customHeight="false" outlineLevel="0" collapsed="false">
      <c r="A240" s="9" t="n">
        <v>44147</v>
      </c>
      <c r="B240" s="42" t="n">
        <v>3.143</v>
      </c>
      <c r="C240" s="42" t="n">
        <v>3.1316338564819</v>
      </c>
      <c r="D240" s="42" t="n">
        <v>1.17617708427833</v>
      </c>
      <c r="E240" s="42" t="n">
        <v>7.20039916538148</v>
      </c>
      <c r="F240" s="42" t="n">
        <v>8.31443345731652</v>
      </c>
      <c r="G240" s="42" t="n">
        <v>0.847546040097977</v>
      </c>
      <c r="H240" s="42" t="n">
        <v>0.863875532976504</v>
      </c>
    </row>
    <row r="241" customFormat="false" ht="12.75" hidden="false" customHeight="false" outlineLevel="0" collapsed="false">
      <c r="A241" s="9" t="n">
        <v>44148</v>
      </c>
      <c r="B241" s="42" t="n">
        <v>3.1755</v>
      </c>
      <c r="C241" s="42" t="n">
        <v>3.14161299101878</v>
      </c>
      <c r="D241" s="42" t="n">
        <v>1.1850222262542</v>
      </c>
      <c r="E241" s="42" t="n">
        <v>7.17363694094167</v>
      </c>
      <c r="F241" s="42" t="n">
        <v>8.35298920439082</v>
      </c>
      <c r="G241" s="42" t="n">
        <v>0.855483988025039</v>
      </c>
      <c r="H241" s="42" t="n">
        <v>0.869999092805951</v>
      </c>
    </row>
    <row r="242" customFormat="false" ht="12.75" hidden="false" customHeight="false" outlineLevel="0" collapsed="false">
      <c r="A242" s="9" t="n">
        <v>44151</v>
      </c>
      <c r="B242" s="42" t="n">
        <v>3.1755</v>
      </c>
      <c r="C242" s="42" t="n">
        <v>3.22643563458224</v>
      </c>
      <c r="D242" s="42" t="n">
        <v>1.20339290574254</v>
      </c>
      <c r="E242" s="42" t="n">
        <v>7.27116030118842</v>
      </c>
      <c r="F242" s="42" t="n">
        <v>8.504944207566</v>
      </c>
      <c r="G242" s="42" t="n">
        <v>0.853896398439626</v>
      </c>
      <c r="H242" s="42" t="n">
        <v>0.876803048172004</v>
      </c>
    </row>
    <row r="243" customFormat="false" ht="12.75" hidden="false" customHeight="false" outlineLevel="0" collapsed="false">
      <c r="A243" s="9" t="n">
        <v>44152</v>
      </c>
      <c r="B243" s="42" t="n">
        <v>3.1965</v>
      </c>
      <c r="C243" s="42" t="n">
        <v>3.19785902204482</v>
      </c>
      <c r="D243" s="42" t="n">
        <v>1.20815567449878</v>
      </c>
      <c r="E243" s="42" t="n">
        <v>7.12283407420847</v>
      </c>
      <c r="F243" s="42" t="n">
        <v>8.57978771659258</v>
      </c>
      <c r="G243" s="42" t="n">
        <v>0.86206114487889</v>
      </c>
      <c r="H243" s="42" t="n">
        <v>0.882019413952645</v>
      </c>
    </row>
    <row r="244" customFormat="false" ht="12.75" hidden="false" customHeight="false" outlineLevel="0" collapsed="false">
      <c r="A244" s="9" t="n">
        <v>44153</v>
      </c>
      <c r="B244" s="42" t="n">
        <v>3.198</v>
      </c>
      <c r="C244" s="42" t="n">
        <v>3.21282772385013</v>
      </c>
      <c r="D244" s="42" t="n">
        <v>1.23945386918262</v>
      </c>
      <c r="E244" s="42" t="n">
        <v>7.14188514923342</v>
      </c>
      <c r="F244" s="42" t="n">
        <v>8.65236324049714</v>
      </c>
      <c r="G244" s="42" t="n">
        <v>0.870679488342557</v>
      </c>
      <c r="H244" s="42" t="n">
        <v>0.897214914270162</v>
      </c>
    </row>
    <row r="245" customFormat="false" ht="12.75" hidden="false" customHeight="false" outlineLevel="0" collapsed="false">
      <c r="A245" s="9" t="n">
        <v>44154</v>
      </c>
      <c r="B245" s="42" t="n">
        <v>3.2035</v>
      </c>
      <c r="C245" s="42" t="n">
        <v>3.18787988750794</v>
      </c>
      <c r="D245" s="42" t="n">
        <v>1.23423750340198</v>
      </c>
      <c r="E245" s="42" t="n">
        <v>7.11693731289123</v>
      </c>
      <c r="F245" s="42" t="n">
        <v>8.49133629683389</v>
      </c>
      <c r="G245" s="42" t="n">
        <v>0.884967794611267</v>
      </c>
      <c r="H245" s="42" t="n">
        <v>0.89948289939218</v>
      </c>
    </row>
    <row r="246" customFormat="false" ht="12.75" hidden="false" customHeight="false" outlineLevel="0" collapsed="false">
      <c r="A246" s="9" t="n">
        <v>44155</v>
      </c>
      <c r="B246" s="42" t="n">
        <v>3.2935</v>
      </c>
      <c r="C246" s="42" t="n">
        <v>3.25614623968067</v>
      </c>
      <c r="D246" s="42" t="n">
        <v>1.26417490701261</v>
      </c>
      <c r="E246" s="42" t="n">
        <v>7.19858477728386</v>
      </c>
      <c r="F246" s="42" t="n">
        <v>8.56844779098249</v>
      </c>
      <c r="G246" s="42" t="n">
        <v>0.901297287489794</v>
      </c>
      <c r="H246" s="42" t="n">
        <v>0.899936496416584</v>
      </c>
    </row>
    <row r="247" customFormat="false" ht="12.75" hidden="false" customHeight="false" outlineLevel="0" collapsed="false">
      <c r="A247" s="9" t="n">
        <v>44158</v>
      </c>
      <c r="B247" s="42" t="n">
        <v>3.2595</v>
      </c>
      <c r="C247" s="42" t="n">
        <v>3.2729293295836</v>
      </c>
      <c r="D247" s="42" t="n">
        <v>1.2501133992561</v>
      </c>
      <c r="E247" s="42" t="n">
        <v>7.26526353987118</v>
      </c>
      <c r="F247" s="42" t="n">
        <v>8.53669599927425</v>
      </c>
      <c r="G247" s="42" t="n">
        <v>0.902658078563005</v>
      </c>
      <c r="H247" s="42" t="n">
        <v>0.893359339562733</v>
      </c>
    </row>
    <row r="248" customFormat="false" ht="12.75" hidden="false" customHeight="false" outlineLevel="0" collapsed="false">
      <c r="A248" s="9" t="n">
        <v>44159</v>
      </c>
      <c r="B248" s="42" t="n">
        <v>3.3</v>
      </c>
      <c r="C248" s="42" t="n">
        <v>3.3121654721945</v>
      </c>
      <c r="D248" s="42" t="n">
        <v>1.24512383198766</v>
      </c>
      <c r="E248" s="42" t="n">
        <v>7.26072756962714</v>
      </c>
      <c r="F248" s="42" t="n">
        <v>8.47364601288216</v>
      </c>
      <c r="G248" s="42" t="n">
        <v>0.909915630953461</v>
      </c>
      <c r="H248" s="42" t="n">
        <v>0.891091354440715</v>
      </c>
    </row>
    <row r="249" customFormat="false" ht="12.75" hidden="false" customHeight="false" outlineLevel="0" collapsed="false">
      <c r="A249" s="9" t="n">
        <v>44160</v>
      </c>
      <c r="B249" s="42" t="n">
        <v>3.312</v>
      </c>
      <c r="C249" s="42" t="n">
        <v>3.28336206114488</v>
      </c>
      <c r="D249" s="42" t="n">
        <v>1.2371858840606</v>
      </c>
      <c r="E249" s="42" t="n">
        <v>7.24621246484623</v>
      </c>
      <c r="F249" s="42" t="n">
        <v>8.52308808854214</v>
      </c>
      <c r="G249" s="42" t="n">
        <v>0.920801959539146</v>
      </c>
      <c r="H249" s="42" t="n">
        <v>0.892225347001724</v>
      </c>
    </row>
    <row r="250" customFormat="false" ht="12.75" hidden="false" customHeight="false" outlineLevel="0" collapsed="false">
      <c r="A250" s="9" t="n">
        <v>44161</v>
      </c>
      <c r="B250" s="42" t="s">
        <v>10</v>
      </c>
      <c r="C250" s="42" t="n">
        <v>3.33688651002449</v>
      </c>
      <c r="D250" s="42" t="n">
        <v>1.2494330037195</v>
      </c>
      <c r="E250" s="42" t="n">
        <v>7.28250022679851</v>
      </c>
      <c r="F250" s="42" t="n">
        <v>8.53896398439626</v>
      </c>
      <c r="G250" s="42" t="n">
        <v>0.921482355075751</v>
      </c>
      <c r="H250" s="42" t="n">
        <v>0.889730563367504</v>
      </c>
    </row>
    <row r="251" customFormat="false" ht="12.75" hidden="false" customHeight="false" outlineLevel="0" collapsed="false">
      <c r="A251" s="9" t="n">
        <v>44162</v>
      </c>
      <c r="B251" s="42" t="n">
        <v>3.3995</v>
      </c>
      <c r="C251" s="42" t="n">
        <v>3.38474099609907</v>
      </c>
      <c r="D251" s="42" t="n">
        <v>1.25192778735372</v>
      </c>
      <c r="E251" s="42" t="n">
        <v>7.42674408055883</v>
      </c>
      <c r="F251" s="42" t="n">
        <v>8.6727751065953</v>
      </c>
      <c r="G251" s="42" t="n">
        <v>0.931234691100426</v>
      </c>
      <c r="H251" s="42" t="n">
        <v>0.895854123196952</v>
      </c>
    </row>
    <row r="252" customFormat="false" ht="12.75" hidden="false" customHeight="false" outlineLevel="0" collapsed="false">
      <c r="A252" s="9" t="n">
        <v>44165</v>
      </c>
      <c r="B252" s="42" t="n">
        <v>3.4205</v>
      </c>
      <c r="C252" s="42" t="n">
        <v>3.48113036378481</v>
      </c>
      <c r="D252" s="42" t="n">
        <v>1.27438084006169</v>
      </c>
      <c r="E252" s="42" t="n">
        <v>7.41313616982673</v>
      </c>
      <c r="F252" s="42" t="n">
        <v>8.60927152317881</v>
      </c>
      <c r="G252" s="42" t="n">
        <v>0.960491699174453</v>
      </c>
      <c r="H252" s="42" t="n">
        <v>0.913771205660891</v>
      </c>
    </row>
    <row r="253" customFormat="false" ht="38.25" hidden="false" customHeight="false" outlineLevel="0" collapsed="false">
      <c r="A253" s="7" t="s">
        <v>9</v>
      </c>
      <c r="B253" s="33" t="n">
        <v>3.20115</v>
      </c>
      <c r="C253" s="33" t="n">
        <v>3.20395018208681</v>
      </c>
      <c r="D253" s="33" t="n">
        <v>1.21096365607842</v>
      </c>
      <c r="E253" s="33" t="n">
        <v>7.16504019733631</v>
      </c>
      <c r="F253" s="33" t="n">
        <v>8.42234634940795</v>
      </c>
      <c r="G253" s="33" t="n">
        <v>0.868400703291386</v>
      </c>
      <c r="H253" s="33" t="n">
        <v>0.876403450793363</v>
      </c>
    </row>
    <row r="254" customFormat="false" ht="12.75" hidden="false" customHeight="false" outlineLevel="0" collapsed="false">
      <c r="A254" s="9" t="n">
        <v>44166</v>
      </c>
      <c r="B254" s="42" t="n">
        <v>3.468</v>
      </c>
      <c r="C254" s="42" t="n">
        <v>3.46729565454051</v>
      </c>
      <c r="D254" s="42" t="n">
        <v>1.25578336206115</v>
      </c>
      <c r="E254" s="42" t="n">
        <v>7.30381928694548</v>
      </c>
      <c r="F254" s="42" t="n">
        <v>8.56073664156763</v>
      </c>
      <c r="G254" s="42" t="n">
        <v>0.936677855393269</v>
      </c>
      <c r="H254" s="42" t="n">
        <v>0.9278327134174</v>
      </c>
    </row>
    <row r="255" customFormat="false" ht="12.75" hidden="false" customHeight="false" outlineLevel="0" collapsed="false">
      <c r="A255" s="9" t="n">
        <v>44167</v>
      </c>
      <c r="B255" s="42" t="n">
        <v>3.475</v>
      </c>
      <c r="C255" s="42" t="n">
        <v>3.45482173636941</v>
      </c>
      <c r="D255" s="42" t="n">
        <v>1.23605189149959</v>
      </c>
      <c r="E255" s="42" t="n">
        <v>7.18951283679579</v>
      </c>
      <c r="F255" s="42" t="n">
        <v>8.57525174634854</v>
      </c>
      <c r="G255" s="42" t="n">
        <v>0.921482355075751</v>
      </c>
      <c r="H255" s="42" t="n">
        <v>0.930554295563821</v>
      </c>
    </row>
    <row r="256" customFormat="false" ht="12.75" hidden="false" customHeight="false" outlineLevel="0" collapsed="false">
      <c r="A256" s="9" t="n">
        <v>44168</v>
      </c>
      <c r="B256" s="42" t="n">
        <v>3.479</v>
      </c>
      <c r="C256" s="42" t="n">
        <v>3.48317155039463</v>
      </c>
      <c r="D256" s="42" t="n">
        <v>1.24603102603647</v>
      </c>
      <c r="E256" s="42" t="n">
        <v>7.2289757779189</v>
      </c>
      <c r="F256" s="42" t="n">
        <v>8.55030391000635</v>
      </c>
      <c r="G256" s="42" t="n">
        <v>0.928286310441804</v>
      </c>
      <c r="H256" s="42" t="n">
        <v>0.919894765490338</v>
      </c>
    </row>
    <row r="257" customFormat="false" ht="12.75" hidden="false" customHeight="false" outlineLevel="0" collapsed="false">
      <c r="A257" s="9" t="n">
        <v>44169</v>
      </c>
      <c r="B257" s="42" t="n">
        <v>3.514</v>
      </c>
      <c r="C257" s="42" t="n">
        <v>3.51152136441985</v>
      </c>
      <c r="D257" s="42" t="n">
        <v>1.24671142157307</v>
      </c>
      <c r="E257" s="42" t="n">
        <v>7.26662433094439</v>
      </c>
      <c r="F257" s="42" t="n">
        <v>8.64555928513109</v>
      </c>
      <c r="G257" s="42" t="n">
        <v>0.919214369953733</v>
      </c>
      <c r="H257" s="42" t="n">
        <v>0.919667966978137</v>
      </c>
    </row>
    <row r="258" customFormat="false" ht="12.75" hidden="false" customHeight="false" outlineLevel="0" collapsed="false">
      <c r="A258" s="9" t="n">
        <v>44172</v>
      </c>
      <c r="B258" s="42" t="n">
        <v>3.5085</v>
      </c>
      <c r="C258" s="42" t="n">
        <v>3.47296561734555</v>
      </c>
      <c r="D258" s="42" t="n">
        <v>1.23786627959721</v>
      </c>
      <c r="E258" s="42" t="n">
        <v>7.38909552753334</v>
      </c>
      <c r="F258" s="42" t="n">
        <v>8.65054885239953</v>
      </c>
      <c r="G258" s="42" t="n">
        <v>0.912864011612084</v>
      </c>
      <c r="H258" s="42" t="n">
        <v>0.909008436904654</v>
      </c>
    </row>
    <row r="259" customFormat="false" ht="12.75" hidden="false" customHeight="false" outlineLevel="0" collapsed="false">
      <c r="A259" s="9" t="n">
        <v>44173</v>
      </c>
      <c r="B259" s="42" t="n">
        <v>3.494</v>
      </c>
      <c r="C259" s="42" t="n">
        <v>3.46321328132087</v>
      </c>
      <c r="D259" s="42" t="n">
        <v>1.25306177991472</v>
      </c>
      <c r="E259" s="42" t="n">
        <v>7.43445522997369</v>
      </c>
      <c r="F259" s="42" t="n">
        <v>8.67640388279053</v>
      </c>
      <c r="G259" s="42" t="n">
        <v>0.935770661344462</v>
      </c>
      <c r="H259" s="42" t="n">
        <v>0.900843690465391</v>
      </c>
    </row>
    <row r="260" customFormat="false" ht="12.75" hidden="false" customHeight="false" outlineLevel="0" collapsed="false">
      <c r="A260" s="9" t="n">
        <v>44174</v>
      </c>
      <c r="B260" s="42" t="n">
        <v>3.508</v>
      </c>
      <c r="C260" s="42" t="n">
        <v>3.49473827451692</v>
      </c>
      <c r="D260" s="42" t="n">
        <v>1.27732922072031</v>
      </c>
      <c r="E260" s="42" t="n">
        <v>7.47301097704799</v>
      </c>
      <c r="F260" s="42" t="n">
        <v>8.79660709425746</v>
      </c>
      <c r="G260" s="42" t="n">
        <v>0.952553751247392</v>
      </c>
      <c r="H260" s="42" t="n">
        <v>0.911730019051075</v>
      </c>
    </row>
    <row r="261" customFormat="false" ht="12.75" hidden="false" customHeight="false" outlineLevel="0" collapsed="false">
      <c r="A261" s="9" t="n">
        <v>44175</v>
      </c>
      <c r="B261" s="42" t="n">
        <v>3.5705</v>
      </c>
      <c r="C261" s="42" t="n">
        <v>3.49814025219995</v>
      </c>
      <c r="D261" s="42" t="n">
        <v>1.27460763857389</v>
      </c>
      <c r="E261" s="42" t="n">
        <v>7.62360518914996</v>
      </c>
      <c r="F261" s="42" t="n">
        <v>8.95400526172548</v>
      </c>
      <c r="G261" s="42" t="n">
        <v>0.944842601832532</v>
      </c>
      <c r="H261" s="42" t="n">
        <v>0.921255556563549</v>
      </c>
    </row>
    <row r="262" customFormat="false" ht="12.75" hidden="false" customHeight="false" outlineLevel="0" collapsed="false">
      <c r="A262" s="9" t="n">
        <v>44176</v>
      </c>
      <c r="B262" s="42" t="n">
        <v>3.524</v>
      </c>
      <c r="C262" s="42" t="n">
        <v>3.51129456590765</v>
      </c>
      <c r="D262" s="42" t="n">
        <v>1.27256645196408</v>
      </c>
      <c r="E262" s="42" t="n">
        <v>7.79824004354532</v>
      </c>
      <c r="F262" s="42" t="n">
        <v>8.86782182708882</v>
      </c>
      <c r="G262" s="42" t="n">
        <v>0.933729474734646</v>
      </c>
      <c r="H262" s="42" t="n">
        <v>0.917173183343917</v>
      </c>
    </row>
    <row r="263" customFormat="false" ht="12.75" hidden="false" customHeight="false" outlineLevel="0" collapsed="false">
      <c r="A263" s="9" t="n">
        <v>44179</v>
      </c>
      <c r="B263" s="42" t="n">
        <v>3.522</v>
      </c>
      <c r="C263" s="42" t="n">
        <v>3.52127370044453</v>
      </c>
      <c r="D263" s="42" t="n">
        <v>1.26780368320784</v>
      </c>
      <c r="E263" s="42" t="n">
        <v>7.98058604735553</v>
      </c>
      <c r="F263" s="42" t="n">
        <v>8.93132541050531</v>
      </c>
      <c r="G263" s="42" t="n">
        <v>0.927605914905198</v>
      </c>
      <c r="H263" s="42" t="n">
        <v>0.92647192234419</v>
      </c>
    </row>
    <row r="264" customFormat="false" ht="12.75" hidden="false" customHeight="false" outlineLevel="0" collapsed="false">
      <c r="A264" s="9" t="n">
        <v>44180</v>
      </c>
      <c r="B264" s="42" t="n">
        <v>3.538</v>
      </c>
      <c r="C264" s="42" t="n">
        <v>3.51673773020049</v>
      </c>
      <c r="D264" s="42" t="n">
        <v>1.27778281774472</v>
      </c>
      <c r="E264" s="42" t="n">
        <v>8.00598748072213</v>
      </c>
      <c r="F264" s="42" t="n">
        <v>8.92452145513926</v>
      </c>
      <c r="G264" s="42" t="n">
        <v>0.92261634763676</v>
      </c>
      <c r="H264" s="42" t="n">
        <v>0.917173183343917</v>
      </c>
    </row>
    <row r="265" customFormat="false" ht="12.75" hidden="false" customHeight="false" outlineLevel="0" collapsed="false">
      <c r="A265" s="9" t="n">
        <v>44181</v>
      </c>
      <c r="B265" s="42" t="n">
        <v>3.554</v>
      </c>
      <c r="C265" s="42" t="n">
        <v>3.54848952190874</v>
      </c>
      <c r="D265" s="42" t="n">
        <v>1.27823641476912</v>
      </c>
      <c r="E265" s="42" t="n">
        <v>7.87217635852309</v>
      </c>
      <c r="F265" s="42" t="n">
        <v>8.98893223260455</v>
      </c>
      <c r="G265" s="42" t="n">
        <v>0.935317064320058</v>
      </c>
      <c r="H265" s="42" t="n">
        <v>0.920348362514742</v>
      </c>
    </row>
    <row r="266" customFormat="false" ht="12.75" hidden="false" customHeight="false" outlineLevel="0" collapsed="false">
      <c r="A266" s="9" t="n">
        <v>44182</v>
      </c>
      <c r="B266" s="42" t="n">
        <v>3.597</v>
      </c>
      <c r="C266" s="42" t="n">
        <v>3.58024131361698</v>
      </c>
      <c r="D266" s="42" t="n">
        <v>1.2888959448426</v>
      </c>
      <c r="E266" s="42" t="n">
        <v>7.94701986754967</v>
      </c>
      <c r="F266" s="42" t="n">
        <v>9.0982491154858</v>
      </c>
      <c r="G266" s="42" t="n">
        <v>0.928286310441804</v>
      </c>
      <c r="H266" s="42" t="n">
        <v>0.919894765490338</v>
      </c>
    </row>
    <row r="267" customFormat="false" ht="12.75" hidden="false" customHeight="false" outlineLevel="0" collapsed="false">
      <c r="A267" s="9" t="n">
        <v>44183</v>
      </c>
      <c r="B267" s="42" t="n">
        <v>3.6285</v>
      </c>
      <c r="C267" s="42" t="n">
        <v>3.61244670234963</v>
      </c>
      <c r="D267" s="42" t="n">
        <v>1.28594756418398</v>
      </c>
      <c r="E267" s="42" t="n">
        <v>7.96108137530618</v>
      </c>
      <c r="F267" s="42" t="n">
        <v>9.1876077292933</v>
      </c>
      <c r="G267" s="42" t="n">
        <v>0.925564728295382</v>
      </c>
      <c r="H267" s="42" t="n">
        <v>0.929420303002812</v>
      </c>
    </row>
    <row r="268" customFormat="false" ht="12.75" hidden="false" customHeight="false" outlineLevel="0" collapsed="false">
      <c r="A268" s="9" t="n">
        <v>44186</v>
      </c>
      <c r="B268" s="42" t="n">
        <v>3.573</v>
      </c>
      <c r="C268" s="42" t="n">
        <v>3.55552027578699</v>
      </c>
      <c r="D268" s="42" t="n">
        <v>1.27370044452508</v>
      </c>
      <c r="E268" s="42" t="n">
        <v>7.86627959720584</v>
      </c>
      <c r="F268" s="42" t="n">
        <v>9.08917717499773</v>
      </c>
      <c r="G268" s="42" t="n">
        <v>0.887689376757689</v>
      </c>
      <c r="H268" s="42" t="n">
        <v>0.912864011612084</v>
      </c>
    </row>
    <row r="269" customFormat="false" ht="12.75" hidden="false" customHeight="false" outlineLevel="0" collapsed="false">
      <c r="A269" s="9" t="n">
        <v>44187</v>
      </c>
      <c r="B269" s="42" t="n">
        <v>3.518</v>
      </c>
      <c r="C269" s="42" t="n">
        <v>3.51673773020049</v>
      </c>
      <c r="D269" s="42" t="n">
        <v>1.26508210106142</v>
      </c>
      <c r="E269" s="42" t="n">
        <v>7.67168647373673</v>
      </c>
      <c r="F269" s="42" t="n">
        <v>9.12183616075479</v>
      </c>
      <c r="G269" s="42" t="n">
        <v>0.876576249659802</v>
      </c>
      <c r="H269" s="42" t="n">
        <v>0.904018869636215</v>
      </c>
    </row>
    <row r="270" customFormat="false" ht="12.75" hidden="false" customHeight="false" outlineLevel="0" collapsed="false">
      <c r="A270" s="9" t="n">
        <v>44188</v>
      </c>
      <c r="B270" s="42" t="n">
        <v>3.552</v>
      </c>
      <c r="C270" s="42" t="n">
        <v>3.52195409598113</v>
      </c>
      <c r="D270" s="42" t="n">
        <v>1.25873174271977</v>
      </c>
      <c r="E270" s="42" t="n">
        <v>7.57098793431915</v>
      </c>
      <c r="F270" s="42" t="n">
        <v>9.15812392270707</v>
      </c>
      <c r="G270" s="42" t="n">
        <v>0.886782182708881</v>
      </c>
      <c r="H270" s="42" t="n">
        <v>0.906740451782636</v>
      </c>
    </row>
    <row r="271" customFormat="false" ht="12.75" hidden="false" customHeight="false" outlineLevel="0" collapsed="false">
      <c r="A271" s="9" t="n">
        <v>44189</v>
      </c>
      <c r="B271" s="42" t="n">
        <v>3.56</v>
      </c>
      <c r="C271" s="42" t="n">
        <v>3.53488161117663</v>
      </c>
      <c r="D271" s="42" t="n">
        <v>1.27778281774472</v>
      </c>
      <c r="E271" s="42" t="n">
        <v>7.68892316066407</v>
      </c>
      <c r="F271" s="42" t="n">
        <v>9.19758686383017</v>
      </c>
      <c r="G271" s="42" t="n">
        <v>0.887462578245487</v>
      </c>
      <c r="H271" s="42" t="n">
        <v>0.917173183343917</v>
      </c>
    </row>
    <row r="272" customFormat="false" ht="12.75" hidden="false" customHeight="false" outlineLevel="0" collapsed="false">
      <c r="A272" s="9" t="n">
        <v>44190</v>
      </c>
      <c r="B272" s="42" t="s">
        <v>10</v>
      </c>
      <c r="C272" s="42" t="s">
        <v>11</v>
      </c>
      <c r="D272" s="42" t="s">
        <v>11</v>
      </c>
      <c r="E272" s="42" t="s">
        <v>11</v>
      </c>
      <c r="F272" s="42" t="s">
        <v>11</v>
      </c>
      <c r="G272" s="42" t="s">
        <v>11</v>
      </c>
      <c r="H272" s="42" t="s">
        <v>11</v>
      </c>
    </row>
    <row r="273" customFormat="false" ht="12.75" hidden="false" customHeight="false" outlineLevel="0" collapsed="false">
      <c r="A273" s="9" t="n">
        <v>44193</v>
      </c>
      <c r="B273" s="42" t="n">
        <v>3.57</v>
      </c>
      <c r="C273" s="42" t="s">
        <v>11</v>
      </c>
      <c r="D273" s="42" t="s">
        <v>11</v>
      </c>
      <c r="E273" s="42" t="s">
        <v>11</v>
      </c>
      <c r="F273" s="42" t="s">
        <v>11</v>
      </c>
      <c r="G273" s="42" t="s">
        <v>11</v>
      </c>
      <c r="H273" s="42" t="s">
        <v>11</v>
      </c>
    </row>
    <row r="274" customFormat="false" ht="12.75" hidden="false" customHeight="false" outlineLevel="0" collapsed="false">
      <c r="A274" s="9" t="n">
        <v>44194</v>
      </c>
      <c r="B274" s="42" t="n">
        <v>3.553</v>
      </c>
      <c r="C274" s="42" t="n">
        <v>3.5562006713236</v>
      </c>
      <c r="D274" s="42" t="n">
        <v>1.24716501859748</v>
      </c>
      <c r="E274" s="42" t="n">
        <v>7.71251020593305</v>
      </c>
      <c r="F274" s="42" t="n">
        <v>9.3046357615894</v>
      </c>
      <c r="G274" s="42" t="n">
        <v>0.878617436269618</v>
      </c>
      <c r="H274" s="42" t="n">
        <v>0.90719404880704</v>
      </c>
    </row>
    <row r="275" customFormat="false" ht="12.75" hidden="false" customHeight="false" outlineLevel="0" collapsed="false">
      <c r="A275" s="9" t="n">
        <v>44195</v>
      </c>
      <c r="B275" s="42" t="n">
        <v>3.543</v>
      </c>
      <c r="C275" s="42" t="n">
        <v>3.53964437993287</v>
      </c>
      <c r="D275" s="42" t="n">
        <v>1.24693822008528</v>
      </c>
      <c r="E275" s="42" t="n">
        <v>7.60909008436905</v>
      </c>
      <c r="F275" s="42" t="n">
        <v>9.3173364782727</v>
      </c>
      <c r="G275" s="42" t="n">
        <v>0.89177174997732</v>
      </c>
      <c r="H275" s="42" t="n">
        <v>0.905152862197224</v>
      </c>
    </row>
    <row r="276" customFormat="false" ht="12.75" hidden="false" customHeight="false" outlineLevel="0" collapsed="false">
      <c r="A276" s="9" t="n">
        <v>44196</v>
      </c>
      <c r="B276" s="42" t="n">
        <v>3.514</v>
      </c>
      <c r="C276" s="42" t="n">
        <v>3.51152136441985</v>
      </c>
      <c r="D276" s="42" t="n">
        <v>1.23537149596299</v>
      </c>
      <c r="E276" s="42" t="n">
        <v>7.50249478363422</v>
      </c>
      <c r="F276" s="42" t="n">
        <v>9.3168828812483</v>
      </c>
      <c r="G276" s="42" t="n">
        <v>0.894493332123741</v>
      </c>
      <c r="H276" s="42" t="n">
        <v>0.897214914270162</v>
      </c>
    </row>
    <row r="277" customFormat="false" ht="38.25" hidden="false" customHeight="false" outlineLevel="0" collapsed="false">
      <c r="A277" s="7" t="s">
        <v>9</v>
      </c>
      <c r="B277" s="33" t="n">
        <v>3.53470454545455</v>
      </c>
      <c r="C277" s="33" t="n">
        <v>3.51775292354082</v>
      </c>
      <c r="D277" s="33" t="n">
        <v>1.26206892082788</v>
      </c>
      <c r="E277" s="33" t="n">
        <v>7.62362678900827</v>
      </c>
      <c r="F277" s="33" t="n">
        <v>8.94825969941637</v>
      </c>
      <c r="G277" s="33" t="n">
        <v>0.915628793475115</v>
      </c>
      <c r="H277" s="33" t="n">
        <v>0.915315595529693</v>
      </c>
    </row>
    <row r="278" customFormat="false" ht="12.75" hidden="false" customHeight="false" outlineLevel="0" collapsed="false">
      <c r="A278" s="9" t="n">
        <v>43831</v>
      </c>
      <c r="B278" s="12" t="s">
        <v>14</v>
      </c>
      <c r="C278" s="13" t="s">
        <v>15</v>
      </c>
      <c r="D278" s="13" t="s">
        <v>15</v>
      </c>
      <c r="E278" s="13" t="str">
        <f aca="false">'[1]2021'!H4</f>
        <v>LME Closed</v>
      </c>
      <c r="F278" s="13" t="str">
        <f aca="false">'[1]2021'!J4</f>
        <v>LME Closed</v>
      </c>
      <c r="G278" s="13" t="str">
        <f aca="false">'[1]2021'!L4</f>
        <v>LME Closed</v>
      </c>
      <c r="H278" s="13" t="str">
        <f aca="false">'[1]2021'!N4</f>
        <v>LME Closed</v>
      </c>
    </row>
    <row r="279" customFormat="false" ht="12.75" hidden="false" customHeight="false" outlineLevel="0" collapsed="false">
      <c r="A279" s="9" t="n">
        <v>43834</v>
      </c>
      <c r="B279" s="12" t="n">
        <v>3.553</v>
      </c>
      <c r="C279" s="13" t="n">
        <v>3.59180803773927</v>
      </c>
      <c r="D279" s="13" t="n">
        <v>1.25873174271977</v>
      </c>
      <c r="E279" s="13" t="n">
        <f aca="false">'[1]2021'!H5</f>
        <v>7.86718679125465</v>
      </c>
      <c r="F279" s="13" t="n">
        <f aca="false">'[1]2021'!J5</f>
        <v>9.54095981130364</v>
      </c>
      <c r="G279" s="13" t="n">
        <f aca="false">'[1]2021'!L5</f>
        <v>0.917853578880523</v>
      </c>
      <c r="H279" s="13" t="n">
        <f aca="false">'[1]2021'!N5</f>
        <v>0.913317608636487</v>
      </c>
    </row>
    <row r="280" customFormat="false" ht="12.75" hidden="false" customHeight="false" outlineLevel="0" collapsed="false">
      <c r="A280" s="9" t="n">
        <v>43835</v>
      </c>
      <c r="B280" s="12" t="n">
        <v>3.6405</v>
      </c>
      <c r="C280" s="13" t="n">
        <v>3.58976685112946</v>
      </c>
      <c r="D280" s="13" t="n">
        <v>1.2632677129638</v>
      </c>
      <c r="E280" s="13" t="n">
        <f aca="false">'[1]2021'!H6</f>
        <v>7.94565907647646</v>
      </c>
      <c r="F280" s="13" t="n">
        <f aca="false">'[1]2021'!J6</f>
        <v>9.68429647101515</v>
      </c>
      <c r="G280" s="13" t="n">
        <f aca="false">'[1]2021'!L6</f>
        <v>0.926925519368593</v>
      </c>
      <c r="H280" s="13" t="n">
        <f aca="false">'[1]2021'!N6</f>
        <v>0.919667966978137</v>
      </c>
    </row>
    <row r="281" customFormat="false" ht="12.75" hidden="false" customHeight="false" outlineLevel="0" collapsed="false">
      <c r="A281" s="9" t="n">
        <v>43836</v>
      </c>
      <c r="B281" s="12" t="n">
        <v>3.65</v>
      </c>
      <c r="C281" s="13" t="n">
        <v>3.68751700988842</v>
      </c>
      <c r="D281" s="13" t="n">
        <v>1.28504037013517</v>
      </c>
      <c r="E281" s="13" t="n">
        <f aca="false">'[1]2021'!H7</f>
        <v>8.07221264628504</v>
      </c>
      <c r="F281" s="13" t="n">
        <f aca="false">'[1]2021'!J7</f>
        <v>9.72512020321147</v>
      </c>
      <c r="G281" s="13" t="n">
        <f aca="false">'[1]2021'!L7</f>
        <v>0.938265444978681</v>
      </c>
      <c r="H281" s="13" t="n">
        <f aca="false">'[1]2021'!N7</f>
        <v>0.93554386283226</v>
      </c>
    </row>
    <row r="282" customFormat="false" ht="12.75" hidden="false" customHeight="false" outlineLevel="0" collapsed="false">
      <c r="A282" s="9" t="n">
        <v>43837</v>
      </c>
      <c r="B282" s="12" t="n">
        <v>3.6955</v>
      </c>
      <c r="C282" s="13" t="n">
        <v>3.64533248661889</v>
      </c>
      <c r="D282" s="13" t="n">
        <v>1.28730835525719</v>
      </c>
      <c r="E282" s="13" t="n">
        <f aca="false">'[1]2021'!H8</f>
        <v>8.13254105053071</v>
      </c>
      <c r="F282" s="13" t="n">
        <f aca="false">'[1]2021'!J8</f>
        <v>9.68883244125919</v>
      </c>
      <c r="G282" s="13" t="n">
        <f aca="false">'[1]2021'!L8</f>
        <v>0.919214369953733</v>
      </c>
      <c r="H282" s="13" t="n">
        <f aca="false">'[1]2021'!N8</f>
        <v>0.910822825002268</v>
      </c>
    </row>
    <row r="283" customFormat="false" ht="12.75" hidden="false" customHeight="false" outlineLevel="0" collapsed="false">
      <c r="A283" s="9" t="n">
        <v>43838</v>
      </c>
      <c r="B283" s="12" t="n">
        <v>3.6735</v>
      </c>
      <c r="C283" s="13" t="n">
        <v>3.69500136079107</v>
      </c>
      <c r="D283" s="13" t="n">
        <v>1.28118479542774</v>
      </c>
      <c r="E283" s="13" t="n">
        <f aca="false">'[1]2021'!H9</f>
        <v>8.11485076657897</v>
      </c>
      <c r="F283" s="13" t="n">
        <f aca="false">'[1]2021'!J9</f>
        <v>9.67295654540506</v>
      </c>
      <c r="G283" s="13" t="n">
        <f aca="false">'[1]2021'!L9</f>
        <v>0.90719404880704</v>
      </c>
      <c r="H283" s="13" t="n">
        <f aca="false">'[1]2021'!N9</f>
        <v>0.920575161026944</v>
      </c>
    </row>
    <row r="284" customFormat="false" ht="12.75" hidden="false" customHeight="false" outlineLevel="0" collapsed="false">
      <c r="A284" s="9" t="n">
        <v>43841</v>
      </c>
      <c r="B284" s="12" t="n">
        <v>3.564</v>
      </c>
      <c r="C284" s="13" t="n">
        <v>3.60677673954459</v>
      </c>
      <c r="D284" s="13" t="n">
        <v>1.25396897396353</v>
      </c>
      <c r="E284" s="13" t="n">
        <f aca="false">'[1]2021'!H10</f>
        <v>7.78553932686202</v>
      </c>
      <c r="F284" s="13" t="n">
        <f aca="false">'[1]2021'!J10</f>
        <v>9.5096616166198</v>
      </c>
      <c r="G284" s="13" t="n">
        <f aca="false">'[1]2021'!L10</f>
        <v>0.895400526172548</v>
      </c>
      <c r="H284" s="13" t="n">
        <f aca="false">'[1]2021'!N10</f>
        <v>0.910822825002268</v>
      </c>
    </row>
    <row r="285" customFormat="false" ht="12.75" hidden="false" customHeight="false" outlineLevel="0" collapsed="false">
      <c r="A285" s="9" t="n">
        <v>43842</v>
      </c>
      <c r="B285" s="12" t="n">
        <v>3.605</v>
      </c>
      <c r="C285" s="13" t="n">
        <v>3.6210650458133</v>
      </c>
      <c r="D285" s="13" t="n">
        <v>1.25691735462215</v>
      </c>
      <c r="E285" s="13" t="n">
        <f aca="false">'[1]2021'!H11</f>
        <v>8.01279143608818</v>
      </c>
      <c r="F285" s="13" t="n">
        <f aca="false">'[1]2021'!J11</f>
        <v>9.59357706613445</v>
      </c>
      <c r="G285" s="13" t="n">
        <f aca="false">'[1]2021'!L11</f>
        <v>0.890637757416311</v>
      </c>
      <c r="H285" s="13" t="n">
        <f aca="false">'[1]2021'!N11</f>
        <v>0.91876077292933</v>
      </c>
    </row>
    <row r="286" customFormat="false" ht="12.75" hidden="false" customHeight="false" outlineLevel="0" collapsed="false">
      <c r="A286" s="9" t="n">
        <v>43843</v>
      </c>
      <c r="B286" s="12" t="n">
        <v>3.617</v>
      </c>
      <c r="C286" s="13" t="n">
        <v>3.61085911276422</v>
      </c>
      <c r="D286" s="13" t="n">
        <v>1.24807221264629</v>
      </c>
      <c r="E286" s="13" t="n">
        <f aca="false">'[1]2021'!H12</f>
        <v>8.01732740633221</v>
      </c>
      <c r="F286" s="13" t="n">
        <f aca="false">'[1]2021'!J12</f>
        <v>9.71514106867459</v>
      </c>
      <c r="G286" s="13" t="n">
        <f aca="false">'[1]2021'!L12</f>
        <v>0.915358795246303</v>
      </c>
      <c r="H286" s="13" t="n">
        <f aca="false">'[1]2021'!N12</f>
        <v>0.911503220538873</v>
      </c>
    </row>
    <row r="287" customFormat="false" ht="12.75" hidden="false" customHeight="false" outlineLevel="0" collapsed="false">
      <c r="A287" s="9" t="n">
        <v>43844</v>
      </c>
      <c r="B287" s="12" t="n">
        <v>3.668</v>
      </c>
      <c r="C287" s="13" t="n">
        <v>3.62991018778917</v>
      </c>
      <c r="D287" s="13" t="n">
        <v>1.23196951827996</v>
      </c>
      <c r="E287" s="13" t="n">
        <f aca="false">'[1]2021'!H13</f>
        <v>8.14252018506759</v>
      </c>
      <c r="F287" s="13" t="n">
        <f aca="false">'[1]2021'!J13</f>
        <v>9.66070942574617</v>
      </c>
      <c r="G287" s="13" t="n">
        <f aca="false">'[1]2021'!L13</f>
        <v>0.925337929783181</v>
      </c>
      <c r="H287" s="13" t="n">
        <f aca="false">'[1]2021'!N13</f>
        <v>0.911956817563277</v>
      </c>
    </row>
    <row r="288" customFormat="false" ht="12.75" hidden="false" customHeight="false" outlineLevel="0" collapsed="false">
      <c r="A288" s="9" t="n">
        <v>43845</v>
      </c>
      <c r="B288" s="12" t="n">
        <v>3.603</v>
      </c>
      <c r="C288" s="13" t="n">
        <v>3.61947745622789</v>
      </c>
      <c r="D288" s="13" t="n">
        <v>1.2240315703529</v>
      </c>
      <c r="E288" s="13" t="n">
        <f aca="false">'[1]2021'!H14</f>
        <v>8.15113852853125</v>
      </c>
      <c r="F288" s="13" t="n">
        <f aca="false">'[1]2021'!J14</f>
        <v>9.75006803955366</v>
      </c>
      <c r="G288" s="13" t="n">
        <f aca="false">'[1]2021'!L14</f>
        <v>0.898575705343373</v>
      </c>
      <c r="H288" s="13" t="n">
        <f aca="false">'[1]2021'!N14</f>
        <v>0.907420847319242</v>
      </c>
    </row>
    <row r="289" customFormat="false" ht="12.75" hidden="false" customHeight="false" outlineLevel="0" collapsed="false">
      <c r="A289" s="9" t="n">
        <v>43848</v>
      </c>
      <c r="B289" s="12" t="s">
        <v>14</v>
      </c>
      <c r="C289" s="13" t="n">
        <v>3.61630227705706</v>
      </c>
      <c r="D289" s="13" t="n">
        <v>1.20860927152318</v>
      </c>
      <c r="E289" s="13" t="n">
        <f aca="false">'[1]2021'!H15</f>
        <v>8.19014787262996</v>
      </c>
      <c r="F289" s="13" t="n">
        <f aca="false">'[1]2021'!J15</f>
        <v>9.89113671414316</v>
      </c>
      <c r="G289" s="13" t="n">
        <f aca="false">'[1]2021'!L15</f>
        <v>0.898802503855575</v>
      </c>
      <c r="H289" s="13" t="n">
        <f aca="false">'[1]2021'!N15</f>
        <v>0.897895309806768</v>
      </c>
    </row>
    <row r="290" customFormat="false" ht="12.75" hidden="false" customHeight="false" outlineLevel="0" collapsed="false">
      <c r="A290" s="9" t="n">
        <v>43849</v>
      </c>
      <c r="B290" s="12" t="n">
        <v>3.636</v>
      </c>
      <c r="C290" s="13" t="n">
        <v>3.62265263539871</v>
      </c>
      <c r="D290" s="13" t="n">
        <v>1.20293930871813</v>
      </c>
      <c r="E290" s="13" t="n">
        <f aca="false">'[1]2021'!H16</f>
        <v>8.19876621609362</v>
      </c>
      <c r="F290" s="13" t="n">
        <f aca="false">'[1]2021'!J16</f>
        <v>9.79769572711603</v>
      </c>
      <c r="G290" s="13" t="n">
        <f aca="false">'[1]2021'!L16</f>
        <v>0.901297287489794</v>
      </c>
      <c r="H290" s="13" t="n">
        <f aca="false">'[1]2021'!N16</f>
        <v>0.885194593123469</v>
      </c>
    </row>
    <row r="291" customFormat="false" ht="12.75" hidden="false" customHeight="false" outlineLevel="0" collapsed="false">
      <c r="A291" s="9" t="n">
        <v>43850</v>
      </c>
      <c r="B291" s="12" t="n">
        <v>3.6475</v>
      </c>
      <c r="C291" s="13" t="n">
        <v>3.63535335208201</v>
      </c>
      <c r="D291" s="13" t="n">
        <v>1.21768121201125</v>
      </c>
      <c r="E291" s="13" t="n">
        <f aca="false">'[1]2021'!H17</f>
        <v>8.18969427560555</v>
      </c>
      <c r="F291" s="13" t="n">
        <f aca="false">'[1]2021'!J17</f>
        <v>9.86119931053252</v>
      </c>
      <c r="G291" s="13" t="n">
        <f aca="false">'[1]2021'!L17</f>
        <v>0.913090810124286</v>
      </c>
      <c r="H291" s="13" t="n">
        <f aca="false">'[1]2021'!N17</f>
        <v>0.896307720221355</v>
      </c>
    </row>
    <row r="292" customFormat="false" ht="12.75" hidden="false" customHeight="false" outlineLevel="0" collapsed="false">
      <c r="A292" s="9" t="n">
        <v>43851</v>
      </c>
      <c r="B292" s="12" t="n">
        <v>3.6555</v>
      </c>
      <c r="C292" s="13" t="n">
        <v>3.65190964347274</v>
      </c>
      <c r="D292" s="13" t="n">
        <v>1.22811394357253</v>
      </c>
      <c r="E292" s="13" t="n">
        <f aca="false">'[1]2021'!H18</f>
        <v>8.33257733829266</v>
      </c>
      <c r="F292" s="13" t="n">
        <f aca="false">'[1]2021'!J18</f>
        <v>10.2717046176177</v>
      </c>
      <c r="G292" s="13" t="n">
        <f aca="false">'[1]2021'!L18</f>
        <v>0.922162750612356</v>
      </c>
      <c r="H292" s="13" t="n">
        <f aca="false">'[1]2021'!N18</f>
        <v>0.903792071124014</v>
      </c>
    </row>
    <row r="293" customFormat="false" ht="12.75" hidden="false" customHeight="false" outlineLevel="0" collapsed="false">
      <c r="A293" s="9" t="n">
        <v>43852</v>
      </c>
      <c r="B293" s="12" t="n">
        <v>3.6355</v>
      </c>
      <c r="C293" s="13" t="n">
        <v>3.57071577610451</v>
      </c>
      <c r="D293" s="13" t="n">
        <v>1.20248571169373</v>
      </c>
      <c r="E293" s="13" t="n">
        <f aca="false">'[1]2021'!H19</f>
        <v>8.12210831896943</v>
      </c>
      <c r="F293" s="13" t="n">
        <f aca="false">'[1]2021'!J19</f>
        <v>9.97913453687744</v>
      </c>
      <c r="G293" s="13" t="n">
        <f aca="false">'[1]2021'!L19</f>
        <v>0.910369227977865</v>
      </c>
      <c r="H293" s="13" t="n">
        <f aca="false">'[1]2021'!N19</f>
        <v>0.896080921709154</v>
      </c>
    </row>
    <row r="294" customFormat="false" ht="12.75" hidden="false" customHeight="false" outlineLevel="0" collapsed="false">
      <c r="A294" s="9" t="n">
        <v>43855</v>
      </c>
      <c r="B294" s="12" t="n">
        <v>3.6405</v>
      </c>
      <c r="C294" s="13" t="n">
        <v>3.62174544134991</v>
      </c>
      <c r="D294" s="13" t="n">
        <v>1.22040279415767</v>
      </c>
      <c r="E294" s="13" t="n">
        <f aca="false">'[1]2021'!H20</f>
        <v>8.2736097251202</v>
      </c>
      <c r="F294" s="13" t="n">
        <f aca="false">'[1]2021'!J20</f>
        <v>10.4467930690375</v>
      </c>
      <c r="G294" s="13" t="n">
        <f aca="false">'[1]2021'!L20</f>
        <v>0.925337929783181</v>
      </c>
      <c r="H294" s="13" t="n">
        <f aca="false">'[1]2021'!N20</f>
        <v>0.91241041458768</v>
      </c>
    </row>
    <row r="295" customFormat="false" ht="12.75" hidden="false" customHeight="false" outlineLevel="0" collapsed="false">
      <c r="A295" s="9" t="n">
        <v>43856</v>
      </c>
      <c r="B295" s="12" t="n">
        <v>3.628</v>
      </c>
      <c r="C295" s="13" t="n">
        <v>3.60927152317881</v>
      </c>
      <c r="D295" s="13" t="n">
        <v>1.20248571169373</v>
      </c>
      <c r="E295" s="13" t="n">
        <f aca="false">'[1]2021'!H21</f>
        <v>8.22915721672866</v>
      </c>
      <c r="F295" s="13" t="n">
        <f aca="false">'[1]2021'!J21</f>
        <v>10.5597387281139</v>
      </c>
      <c r="G295" s="13" t="n">
        <f aca="false">'[1]2021'!L21</f>
        <v>0.923523541685567</v>
      </c>
      <c r="H295" s="13" t="n">
        <f aca="false">'[1]2021'!N21</f>
        <v>0.918533974417128</v>
      </c>
    </row>
    <row r="296" customFormat="false" ht="12.75" hidden="false" customHeight="false" outlineLevel="0" collapsed="false">
      <c r="A296" s="9" t="n">
        <v>43857</v>
      </c>
      <c r="B296" s="12" t="n">
        <v>3.5715</v>
      </c>
      <c r="C296" s="13" t="n">
        <v>3.58114850766579</v>
      </c>
      <c r="D296" s="13" t="n">
        <v>1.1725483080831</v>
      </c>
      <c r="E296" s="13" t="n">
        <f aca="false">'[1]2021'!H22</f>
        <v>8.08219178082192</v>
      </c>
      <c r="F296" s="13" t="n">
        <f aca="false">'[1]2021'!J22</f>
        <v>10.5552027578699</v>
      </c>
      <c r="G296" s="13" t="n">
        <f aca="false">'[1]2021'!L22</f>
        <v>0.925337929783181</v>
      </c>
      <c r="H296" s="13" t="n">
        <f aca="false">'[1]2021'!N22</f>
        <v>0.908781638392452</v>
      </c>
    </row>
    <row r="297" customFormat="false" ht="12.75" hidden="false" customHeight="false" outlineLevel="0" collapsed="false">
      <c r="A297" s="9" t="n">
        <v>43858</v>
      </c>
      <c r="B297" s="12" t="n">
        <v>3.583</v>
      </c>
      <c r="C297" s="13" t="n">
        <v>3.52830445432278</v>
      </c>
      <c r="D297" s="13" t="n">
        <v>1.15485802413136</v>
      </c>
      <c r="E297" s="13" t="n">
        <f aca="false">'[1]2021'!H23</f>
        <v>8.01143064501497</v>
      </c>
      <c r="F297" s="13" t="n">
        <f aca="false">'[1]2021'!J23</f>
        <v>10.5438628322598</v>
      </c>
      <c r="G297" s="13" t="n">
        <f aca="false">'[1]2021'!L23</f>
        <v>0.911503220538873</v>
      </c>
      <c r="H297" s="13" t="n">
        <f aca="false">'[1]2021'!N23</f>
        <v>0.897668511294566</v>
      </c>
    </row>
    <row r="298" customFormat="false" ht="12.75" hidden="false" customHeight="false" outlineLevel="0" collapsed="false">
      <c r="A298" s="9" t="n">
        <v>43859</v>
      </c>
      <c r="B298" s="12" t="n">
        <v>3.5735</v>
      </c>
      <c r="C298" s="13" t="n">
        <v>3.57298376122653</v>
      </c>
      <c r="D298" s="13" t="n">
        <v>1.16347636759503</v>
      </c>
      <c r="E298" s="13" t="n">
        <f aca="false">'[1]2021'!H24</f>
        <v>8.0409144516012</v>
      </c>
      <c r="F298" s="13" t="n">
        <f aca="false">'[1]2021'!J24</f>
        <v>10.7307448063141</v>
      </c>
      <c r="G298" s="13" t="n">
        <f aca="false">'[1]2021'!L24</f>
        <v>0.913090810124286</v>
      </c>
      <c r="H298" s="13" t="n">
        <f aca="false">'[1]2021'!N24</f>
        <v>0.901297287489794</v>
      </c>
    </row>
    <row r="299" customFormat="false" ht="38.25" hidden="false" customHeight="false" outlineLevel="0" collapsed="false">
      <c r="A299" s="7" t="s">
        <v>9</v>
      </c>
      <c r="B299" s="8" t="n">
        <v>3.62318421052632</v>
      </c>
      <c r="C299" s="8" t="n">
        <v>3.61539508300826</v>
      </c>
      <c r="D299" s="8" t="n">
        <v>1.22820466297741</v>
      </c>
      <c r="E299" s="8" t="n">
        <f aca="false">'[1]2021'!H25</f>
        <v>8.09561825274426</v>
      </c>
      <c r="F299" s="8" t="n">
        <f aca="false">'[1]2021'!J25</f>
        <v>9.95892678944026</v>
      </c>
      <c r="G299" s="8" t="n">
        <f aca="false">'[1]2021'!L25</f>
        <v>0.913963984396262</v>
      </c>
      <c r="H299" s="8" t="n">
        <f aca="false">'[1]2021'!N25</f>
        <v>0.908917717499773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95" activePane="bottomLeft" state="frozen"/>
      <selection pane="topLeft" activeCell="A1" activeCellId="0" sqref="A1"/>
      <selection pane="bottomLeft" activeCell="L311" activeCellId="0" sqref="L3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8.99"/>
    <col collapsed="false" customWidth="true" hidden="false" outlineLevel="0" max="5" min="4" style="0" width="9.28"/>
    <col collapsed="false" customWidth="true" hidden="false" outlineLevel="0" max="6" min="6" style="0" width="9.7"/>
    <col collapsed="false" customWidth="true" hidden="false" outlineLevel="0" max="8" min="7" style="0" width="9.28"/>
  </cols>
  <sheetData>
    <row r="1" s="3" customFormat="true" ht="18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s="6" customFormat="true" ht="13.5" hidden="false" customHeight="false" outlineLevel="0" collapsed="false">
      <c r="A2" s="4"/>
      <c r="B2" s="5" t="s">
        <v>7</v>
      </c>
      <c r="C2" s="5" t="s">
        <v>8</v>
      </c>
      <c r="D2" s="5" t="s">
        <v>8</v>
      </c>
      <c r="E2" s="5" t="s">
        <v>8</v>
      </c>
      <c r="F2" s="5" t="s">
        <v>8</v>
      </c>
      <c r="G2" s="5" t="s">
        <v>8</v>
      </c>
      <c r="H2" s="5" t="s">
        <v>8</v>
      </c>
    </row>
    <row r="3" customFormat="false" ht="39" hidden="false" customHeight="false" outlineLevel="0" collapsed="false">
      <c r="A3" s="57" t="s">
        <v>9</v>
      </c>
      <c r="B3" s="48" t="n">
        <v>2.7234</v>
      </c>
      <c r="C3" s="28" t="n">
        <v>2.7643</v>
      </c>
      <c r="D3" s="28" t="n">
        <v>1.191</v>
      </c>
      <c r="E3" s="28" t="n">
        <v>4.9156</v>
      </c>
      <c r="F3" s="48" t="n">
        <v>8.7284</v>
      </c>
      <c r="G3" s="28" t="n">
        <v>0.8915</v>
      </c>
      <c r="H3" s="28" t="n">
        <v>0.8761</v>
      </c>
    </row>
    <row r="4" customFormat="false" ht="12.75" hidden="false" customHeight="false" outlineLevel="0" collapsed="false">
      <c r="A4" s="58" t="n">
        <v>43466</v>
      </c>
      <c r="B4" s="17" t="s">
        <v>16</v>
      </c>
      <c r="C4" s="13" t="s">
        <v>17</v>
      </c>
      <c r="D4" s="13" t="s">
        <v>17</v>
      </c>
      <c r="E4" s="13" t="s">
        <v>17</v>
      </c>
      <c r="F4" s="13" t="s">
        <v>17</v>
      </c>
      <c r="G4" s="13" t="s">
        <v>17</v>
      </c>
      <c r="H4" s="13" t="s">
        <v>17</v>
      </c>
    </row>
    <row r="5" customFormat="false" ht="12.75" hidden="false" customHeight="false" outlineLevel="0" collapsed="false">
      <c r="A5" s="58" t="n">
        <v>43467</v>
      </c>
      <c r="B5" s="17" t="n">
        <v>2.625</v>
      </c>
      <c r="C5" s="17" t="n">
        <v>2.64855302549215</v>
      </c>
      <c r="D5" s="17" t="n">
        <v>1.11675587408147</v>
      </c>
      <c r="E5" s="17" t="n">
        <v>4.73555293477275</v>
      </c>
      <c r="F5" s="17" t="n">
        <v>8.85648190147873</v>
      </c>
      <c r="G5" s="17" t="n">
        <v>0.895854123196952</v>
      </c>
      <c r="H5" s="13" t="n">
        <v>0.84278327134174</v>
      </c>
    </row>
    <row r="6" customFormat="false" ht="12.75" hidden="false" customHeight="false" outlineLevel="0" collapsed="false">
      <c r="A6" s="58" t="n">
        <v>43468</v>
      </c>
      <c r="B6" s="17" t="n">
        <v>2.5705</v>
      </c>
      <c r="C6" s="17" t="n">
        <v>2.63585230880885</v>
      </c>
      <c r="D6" s="17" t="n">
        <v>1.12492062052073</v>
      </c>
      <c r="E6" s="17" t="n">
        <v>4.86029211648372</v>
      </c>
      <c r="F6" s="17" t="n">
        <v>8.84514197586864</v>
      </c>
      <c r="G6" s="17" t="n">
        <v>0.881339018416039</v>
      </c>
      <c r="H6" s="13" t="n">
        <v>0.828041368048626</v>
      </c>
      <c r="J6" s="0" t="s">
        <v>18</v>
      </c>
    </row>
    <row r="7" customFormat="false" ht="12.75" hidden="false" customHeight="false" outlineLevel="0" collapsed="false">
      <c r="A7" s="58" t="n">
        <v>43469</v>
      </c>
      <c r="B7" s="17" t="n">
        <v>2.6515</v>
      </c>
      <c r="C7" s="17" t="n">
        <v>2.64900662251656</v>
      </c>
      <c r="D7" s="17" t="n">
        <v>1.13626054613082</v>
      </c>
      <c r="E7" s="17" t="n">
        <v>4.95327950648644</v>
      </c>
      <c r="F7" s="17" t="n">
        <v>8.8791617526989</v>
      </c>
      <c r="G7" s="17" t="n">
        <v>0.878163839245215</v>
      </c>
      <c r="H7" s="13" t="n">
        <v>0.852308808854214</v>
      </c>
    </row>
    <row r="8" customFormat="false" ht="12.75" hidden="false" customHeight="false" outlineLevel="0" collapsed="false">
      <c r="A8" s="58" t="n">
        <v>43472</v>
      </c>
      <c r="B8" s="17" t="n">
        <v>2.641</v>
      </c>
      <c r="C8" s="17" t="n">
        <v>2.67145967522453</v>
      </c>
      <c r="D8" s="17" t="n">
        <v>1.14986845686292</v>
      </c>
      <c r="E8" s="17" t="n">
        <v>5.00771114941486</v>
      </c>
      <c r="F8" s="17" t="n">
        <v>8.96534518733557</v>
      </c>
      <c r="G8" s="17" t="n">
        <v>0.877483443708609</v>
      </c>
      <c r="H8" s="13" t="n">
        <v>0.84278327134174</v>
      </c>
    </row>
    <row r="9" customFormat="false" ht="12.75" hidden="false" customHeight="false" outlineLevel="0" collapsed="false">
      <c r="A9" s="58" t="n">
        <v>43473</v>
      </c>
      <c r="B9" s="17" t="n">
        <v>2.6605</v>
      </c>
      <c r="C9" s="17" t="n">
        <v>2.67826363059058</v>
      </c>
      <c r="D9" s="17" t="n">
        <v>1.15259003900934</v>
      </c>
      <c r="E9" s="17" t="n">
        <v>5.01451510478091</v>
      </c>
      <c r="F9" s="17" t="n">
        <v>8.99029302367777</v>
      </c>
      <c r="G9" s="17" t="n">
        <v>0.879978227342829</v>
      </c>
      <c r="H9" s="13" t="n">
        <v>0.833257733829266</v>
      </c>
    </row>
    <row r="10" customFormat="false" ht="12.75" hidden="false" customHeight="false" outlineLevel="0" collapsed="false">
      <c r="A10" s="58" t="n">
        <v>43474</v>
      </c>
      <c r="B10" s="17" t="n">
        <v>2.662</v>
      </c>
      <c r="C10" s="17" t="n">
        <v>2.70525265354259</v>
      </c>
      <c r="D10" s="17" t="n">
        <v>1.14850766578971</v>
      </c>
      <c r="E10" s="17" t="n">
        <v>5.08255465844144</v>
      </c>
      <c r="F10" s="17" t="n">
        <v>9.17399981856119</v>
      </c>
      <c r="G10" s="17" t="n">
        <v>0.891544951465119</v>
      </c>
      <c r="H10" s="13" t="n">
        <v>0.835525718951284</v>
      </c>
    </row>
    <row r="11" customFormat="false" ht="12.75" hidden="false" customHeight="false" outlineLevel="0" collapsed="false">
      <c r="A11" s="58" t="n">
        <v>43475</v>
      </c>
      <c r="B11" s="17" t="n">
        <v>2.6435</v>
      </c>
      <c r="C11" s="17" t="n">
        <v>2.6800780186882</v>
      </c>
      <c r="D11" s="17" t="n">
        <v>1.12310623242312</v>
      </c>
      <c r="E11" s="17" t="n">
        <v>5.09162659892951</v>
      </c>
      <c r="F11" s="17" t="n">
        <v>9.19667966978137</v>
      </c>
      <c r="G11" s="17" t="n">
        <v>0.889050167830899</v>
      </c>
      <c r="H11" s="13" t="n">
        <v>0.836432913000091</v>
      </c>
    </row>
    <row r="12" customFormat="false" ht="12.75" hidden="false" customHeight="false" outlineLevel="0" collapsed="false">
      <c r="A12" s="58" t="n">
        <v>43476</v>
      </c>
      <c r="B12" s="17" t="n">
        <v>2.6695</v>
      </c>
      <c r="C12" s="17" t="n">
        <v>2.68824276512746</v>
      </c>
      <c r="D12" s="17" t="n">
        <v>1.12038465027669</v>
      </c>
      <c r="E12" s="17" t="n">
        <v>5.17100607820013</v>
      </c>
      <c r="F12" s="17" t="n">
        <v>9.29873900027216</v>
      </c>
      <c r="G12" s="17" t="n">
        <v>0.889730563367504</v>
      </c>
      <c r="H12" s="13" t="n">
        <v>0.823732196316792</v>
      </c>
    </row>
    <row r="13" customFormat="false" ht="12.75" hidden="false" customHeight="false" outlineLevel="0" collapsed="false">
      <c r="A13" s="58" t="n">
        <v>43479</v>
      </c>
      <c r="B13" s="17" t="n">
        <v>2.6455</v>
      </c>
      <c r="C13" s="17" t="n">
        <v>2.65853216002903</v>
      </c>
      <c r="D13" s="17" t="n">
        <v>1.11925065771569</v>
      </c>
      <c r="E13" s="17" t="n">
        <v>5.1800780186882</v>
      </c>
      <c r="F13" s="17" t="n">
        <v>9.36677855393269</v>
      </c>
      <c r="G13" s="17" t="n">
        <v>0.889957361879706</v>
      </c>
      <c r="H13" s="13" t="n">
        <v>0.80536151682845</v>
      </c>
    </row>
    <row r="14" customFormat="false" ht="12.75" hidden="false" customHeight="false" outlineLevel="0" collapsed="false">
      <c r="A14" s="58" t="n">
        <v>43480</v>
      </c>
      <c r="B14" s="17" t="n">
        <v>2.6505</v>
      </c>
      <c r="C14" s="17" t="n">
        <v>2.6680576975415</v>
      </c>
      <c r="D14" s="17" t="n">
        <v>1.1215186428377</v>
      </c>
      <c r="E14" s="17" t="n">
        <v>5.18461398893223</v>
      </c>
      <c r="F14" s="17" t="n">
        <v>9.37811847954277</v>
      </c>
      <c r="G14" s="17" t="n">
        <v>0.886328585684478</v>
      </c>
      <c r="H14" s="13" t="n">
        <v>0.821237412682573</v>
      </c>
    </row>
    <row r="15" customFormat="false" ht="12.75" hidden="false" customHeight="false" outlineLevel="0" collapsed="false">
      <c r="A15" s="58" t="n">
        <v>43481</v>
      </c>
      <c r="B15" s="17" t="n">
        <v>2.6935</v>
      </c>
      <c r="C15" s="17" t="n">
        <v>2.68121201124921</v>
      </c>
      <c r="D15" s="17" t="n">
        <v>1.12945659076476</v>
      </c>
      <c r="E15" s="17" t="n">
        <v>5.25265354259276</v>
      </c>
      <c r="F15" s="17" t="n">
        <v>9.42347818198313</v>
      </c>
      <c r="G15" s="17" t="n">
        <v>0.885648190147873</v>
      </c>
      <c r="H15" s="13" t="n">
        <v>0.834391726390275</v>
      </c>
    </row>
    <row r="16" customFormat="false" ht="12.75" hidden="false" customHeight="false" outlineLevel="0" collapsed="false">
      <c r="A16" s="58" t="n">
        <v>43482</v>
      </c>
      <c r="B16" s="17" t="n">
        <v>2.7</v>
      </c>
      <c r="C16" s="17" t="n">
        <v>2.69119114578608</v>
      </c>
      <c r="D16" s="17" t="n">
        <v>1.13489975505761</v>
      </c>
      <c r="E16" s="17" t="n">
        <v>5.1936859294203</v>
      </c>
      <c r="F16" s="17" t="n">
        <v>9.40987027125102</v>
      </c>
      <c r="G16" s="17" t="n">
        <v>0.883607003538057</v>
      </c>
      <c r="H16" s="13" t="n">
        <v>0.81828903202395</v>
      </c>
    </row>
    <row r="17" customFormat="false" ht="12.75" hidden="false" customHeight="false" outlineLevel="0" collapsed="false">
      <c r="A17" s="58" t="n">
        <v>43483</v>
      </c>
      <c r="B17" s="17" t="n">
        <v>2.741</v>
      </c>
      <c r="C17" s="17" t="n">
        <v>2.731561280958</v>
      </c>
      <c r="D17" s="17" t="n">
        <v>1.16891953188787</v>
      </c>
      <c r="E17" s="17" t="n">
        <v>5.26626145332487</v>
      </c>
      <c r="F17" s="17" t="n">
        <v>9.48017781003357</v>
      </c>
      <c r="G17" s="17" t="n">
        <v>0.894493332123741</v>
      </c>
      <c r="H17" s="13" t="n">
        <v>0.839608092170915</v>
      </c>
    </row>
    <row r="18" customFormat="false" ht="12.75" hidden="false" customHeight="false" outlineLevel="0" collapsed="false">
      <c r="A18" s="58" t="n">
        <v>43486</v>
      </c>
      <c r="B18" s="17" t="s">
        <v>16</v>
      </c>
      <c r="C18" s="17" t="n">
        <v>2.69958269073755</v>
      </c>
      <c r="D18" s="17" t="n">
        <v>1.16529075569264</v>
      </c>
      <c r="E18" s="17" t="n">
        <v>5.29347727478908</v>
      </c>
      <c r="F18" s="17" t="n">
        <v>9.43028213734918</v>
      </c>
      <c r="G18" s="17" t="n">
        <v>0.90855483988025</v>
      </c>
      <c r="H18" s="13" t="n">
        <v>0.835752517463485</v>
      </c>
    </row>
    <row r="19" customFormat="false" ht="12.75" hidden="false" customHeight="false" outlineLevel="0" collapsed="false">
      <c r="A19" s="58" t="n">
        <v>43487</v>
      </c>
      <c r="B19" s="17" t="n">
        <v>2.689</v>
      </c>
      <c r="C19" s="17" t="n">
        <v>2.68824276512746</v>
      </c>
      <c r="D19" s="17" t="n">
        <v>1.18025945749796</v>
      </c>
      <c r="E19" s="17" t="n">
        <v>5.26852943844688</v>
      </c>
      <c r="F19" s="17" t="n">
        <v>9.47564183978953</v>
      </c>
      <c r="G19" s="17" t="n">
        <v>0.908328041368049</v>
      </c>
      <c r="H19" s="13" t="n">
        <v>0.847092443073574</v>
      </c>
    </row>
    <row r="20" customFormat="false" ht="12.75" hidden="false" customHeight="false" outlineLevel="0" collapsed="false">
      <c r="A20" s="58" t="n">
        <v>43488</v>
      </c>
      <c r="B20" s="17" t="n">
        <v>2.694</v>
      </c>
      <c r="C20" s="17" t="n">
        <v>2.68552118298104</v>
      </c>
      <c r="D20" s="17" t="n">
        <v>1.18275424113218</v>
      </c>
      <c r="E20" s="17" t="n">
        <v>5.26852943844688</v>
      </c>
      <c r="F20" s="17" t="n">
        <v>9.42574616710514</v>
      </c>
      <c r="G20" s="17" t="n">
        <v>0.91241041458768</v>
      </c>
      <c r="H20" s="13" t="n">
        <v>0.851628413317609</v>
      </c>
    </row>
    <row r="21" customFormat="false" ht="12.75" hidden="false" customHeight="false" outlineLevel="0" collapsed="false">
      <c r="A21" s="58" t="n">
        <v>43489</v>
      </c>
      <c r="B21" s="17" t="n">
        <v>2.6735</v>
      </c>
      <c r="C21" s="17" t="n">
        <v>2.66941848861471</v>
      </c>
      <c r="D21" s="17" t="n">
        <v>1.18207384559557</v>
      </c>
      <c r="E21" s="17" t="n">
        <v>5.23450966161662</v>
      </c>
      <c r="F21" s="17" t="n">
        <v>9.55048534881611</v>
      </c>
      <c r="G21" s="17" t="n">
        <v>0.919214369953733</v>
      </c>
      <c r="H21" s="13" t="n">
        <v>0.839608092170915</v>
      </c>
    </row>
    <row r="22" customFormat="false" ht="12.75" hidden="false" customHeight="false" outlineLevel="0" collapsed="false">
      <c r="A22" s="58" t="n">
        <v>43490</v>
      </c>
      <c r="B22" s="17" t="n">
        <v>2.738</v>
      </c>
      <c r="C22" s="17" t="n">
        <v>2.67667604100517</v>
      </c>
      <c r="D22" s="17" t="n">
        <v>1.19545495781548</v>
      </c>
      <c r="E22" s="17" t="n">
        <v>5.31388914088724</v>
      </c>
      <c r="F22" s="17" t="n">
        <v>9.41213825637304</v>
      </c>
      <c r="G22" s="17" t="n">
        <v>0.945749795881339</v>
      </c>
      <c r="H22" s="13" t="n">
        <v>0.84663884604917</v>
      </c>
    </row>
    <row r="23" customFormat="false" ht="12.75" hidden="false" customHeight="false" outlineLevel="0" collapsed="false">
      <c r="A23" s="58" t="n">
        <v>43493</v>
      </c>
      <c r="B23" s="17" t="n">
        <v>2.6875</v>
      </c>
      <c r="C23" s="17" t="n">
        <v>2.71976775832351</v>
      </c>
      <c r="D23" s="17" t="n">
        <v>1.2244851673773</v>
      </c>
      <c r="E23" s="17" t="n">
        <v>5.37285675405969</v>
      </c>
      <c r="F23" s="17" t="n">
        <v>9.41667422661707</v>
      </c>
      <c r="G23" s="17" t="n">
        <v>0.955955728930418</v>
      </c>
      <c r="H23" s="13" t="n">
        <v>0.843690465390547</v>
      </c>
    </row>
    <row r="24" customFormat="false" ht="12.75" hidden="false" customHeight="false" outlineLevel="0" collapsed="false">
      <c r="A24" s="58" t="n">
        <v>43494</v>
      </c>
      <c r="B24" s="17" t="n">
        <v>2.732</v>
      </c>
      <c r="C24" s="17" t="n">
        <v>2.72475732559194</v>
      </c>
      <c r="D24" s="17" t="n">
        <v>1.21564002540143</v>
      </c>
      <c r="E24" s="17" t="n">
        <v>5.39100063503584</v>
      </c>
      <c r="F24" s="17" t="n">
        <v>9.45749795881339</v>
      </c>
      <c r="G24" s="17" t="n">
        <v>0.941440624149506</v>
      </c>
      <c r="H24" s="13" t="n">
        <v>0.840515286219722</v>
      </c>
    </row>
    <row r="25" customFormat="false" ht="12.75" hidden="false" customHeight="false" outlineLevel="0" collapsed="false">
      <c r="A25" s="58" t="n">
        <v>43495</v>
      </c>
      <c r="B25" s="17" t="n">
        <v>2.773</v>
      </c>
      <c r="C25" s="17" t="n">
        <v>2.75650911730019</v>
      </c>
      <c r="D25" s="17" t="n">
        <v>1.21246484623061</v>
      </c>
      <c r="E25" s="17" t="n">
        <v>5.5542955638211</v>
      </c>
      <c r="F25" s="17" t="n">
        <v>9.43708609271523</v>
      </c>
      <c r="G25" s="17" t="n">
        <v>0.937131452417672</v>
      </c>
      <c r="H25" s="13" t="n">
        <v>0.848680032658986</v>
      </c>
    </row>
    <row r="26" customFormat="false" ht="12.75" hidden="false" customHeight="false" outlineLevel="0" collapsed="false">
      <c r="A26" s="58" t="n">
        <v>43496</v>
      </c>
      <c r="B26" s="17" t="n">
        <v>2.789</v>
      </c>
      <c r="C26" s="17" t="n">
        <v>2.78871450603284</v>
      </c>
      <c r="D26" s="17" t="n">
        <v>1.23355710786537</v>
      </c>
      <c r="E26" s="17" t="n">
        <v>5.61553116211558</v>
      </c>
      <c r="F26" s="17" t="n">
        <v>9.50285766125374</v>
      </c>
      <c r="G26" s="17" t="n">
        <v>0.948017781003357</v>
      </c>
      <c r="H26" s="13" t="n">
        <v>0.852989204390819</v>
      </c>
    </row>
    <row r="27" customFormat="false" ht="38.25" hidden="false" customHeight="false" outlineLevel="0" collapsed="false">
      <c r="A27" s="57" t="s">
        <v>9</v>
      </c>
      <c r="B27" s="48" t="n">
        <v>2.6824</v>
      </c>
      <c r="C27" s="28" t="n">
        <v>2.6907</v>
      </c>
      <c r="D27" s="28" t="n">
        <v>1.1608</v>
      </c>
      <c r="E27" s="48" t="n">
        <v>5.1957</v>
      </c>
      <c r="F27" s="48" t="n">
        <v>9.2897</v>
      </c>
      <c r="G27" s="28" t="n">
        <v>0.9045</v>
      </c>
      <c r="H27" s="28" t="n">
        <v>0.8373</v>
      </c>
      <c r="I27" s="59"/>
    </row>
    <row r="28" customFormat="false" ht="12.75" hidden="false" customHeight="false" outlineLevel="0" collapsed="false">
      <c r="A28" s="58" t="n">
        <v>43497</v>
      </c>
      <c r="B28" s="17" t="n">
        <v>2.775</v>
      </c>
      <c r="C28" s="17" t="n">
        <v>2.76580785630046</v>
      </c>
      <c r="D28" s="17" t="n">
        <v>1.23945386918262</v>
      </c>
      <c r="E28" s="17" t="n">
        <v>5.65181892406786</v>
      </c>
      <c r="F28" s="17" t="n">
        <v>9.44842601832532</v>
      </c>
      <c r="G28" s="17" t="n">
        <v>0.949378572076567</v>
      </c>
      <c r="H28" s="13" t="n">
        <v>0.849360428195591</v>
      </c>
    </row>
    <row r="29" customFormat="false" ht="12.75" hidden="false" customHeight="false" outlineLevel="0" collapsed="false">
      <c r="A29" s="58" t="n">
        <v>43500</v>
      </c>
      <c r="B29" s="17" t="n">
        <v>2.795</v>
      </c>
      <c r="C29" s="17" t="n">
        <v>2.75628231878799</v>
      </c>
      <c r="D29" s="17" t="n">
        <v>1.2632677129638</v>
      </c>
      <c r="E29" s="17" t="n">
        <v>5.74934228431462</v>
      </c>
      <c r="F29" s="17" t="n">
        <v>9.49605370588769</v>
      </c>
      <c r="G29" s="17" t="n">
        <v>0.950739363149778</v>
      </c>
      <c r="H29" s="13" t="n">
        <v>0.834618524902477</v>
      </c>
    </row>
    <row r="30" customFormat="false" ht="12.75" hidden="false" customHeight="false" outlineLevel="0" collapsed="false">
      <c r="A30" s="58" t="n">
        <v>43501</v>
      </c>
      <c r="B30" s="17" t="n">
        <v>2.817</v>
      </c>
      <c r="C30" s="17" t="n">
        <v>2.80050802866733</v>
      </c>
      <c r="D30" s="17" t="n">
        <v>1.25646375759775</v>
      </c>
      <c r="E30" s="17" t="n">
        <v>5.8377937040733</v>
      </c>
      <c r="F30" s="17" t="n">
        <v>9.51419758686383</v>
      </c>
      <c r="G30" s="17" t="n">
        <v>0.94847137802776</v>
      </c>
      <c r="H30" s="13" t="n">
        <v>0.860246756781276</v>
      </c>
    </row>
    <row r="31" customFormat="false" ht="12.75" hidden="false" customHeight="false" outlineLevel="0" collapsed="false">
      <c r="A31" s="58" t="n">
        <v>43502</v>
      </c>
      <c r="B31" s="17" t="n">
        <v>2.8355</v>
      </c>
      <c r="C31" s="17" t="n">
        <v>2.81683752154586</v>
      </c>
      <c r="D31" s="17" t="n">
        <v>1.23333030935317</v>
      </c>
      <c r="E31" s="17" t="n">
        <v>5.86500952553751</v>
      </c>
      <c r="F31" s="17" t="n">
        <v>9.48017781003357</v>
      </c>
      <c r="G31" s="17" t="n">
        <v>0.943481810759322</v>
      </c>
      <c r="H31" s="13" t="n">
        <v>0.85571078653724</v>
      </c>
    </row>
    <row r="32" customFormat="false" ht="12.75" hidden="false" customHeight="false" outlineLevel="0" collapsed="false">
      <c r="A32" s="58" t="n">
        <v>43503</v>
      </c>
      <c r="B32" s="17" t="n">
        <v>2.8285</v>
      </c>
      <c r="C32" s="17" t="n">
        <v>2.82454867096072</v>
      </c>
      <c r="D32" s="17" t="n">
        <v>1.23333030935317</v>
      </c>
      <c r="E32" s="17" t="n">
        <v>5.82645377846321</v>
      </c>
      <c r="F32" s="17" t="n">
        <v>9.57089721491427</v>
      </c>
      <c r="G32" s="17" t="n">
        <v>0.937131452417672</v>
      </c>
      <c r="H32" s="13" t="n">
        <v>0.844824457951556</v>
      </c>
    </row>
    <row r="33" customFormat="false" ht="12.75" hidden="false" customHeight="false" outlineLevel="0" collapsed="false">
      <c r="A33" s="58" t="n">
        <v>43504</v>
      </c>
      <c r="B33" s="17" t="n">
        <v>2.81</v>
      </c>
      <c r="C33" s="17" t="n">
        <v>2.81547673047265</v>
      </c>
      <c r="D33" s="17" t="n">
        <v>1.21949560010886</v>
      </c>
      <c r="E33" s="17" t="n">
        <v>5.77655810577883</v>
      </c>
      <c r="F33" s="17" t="n">
        <v>9.5482173636941</v>
      </c>
      <c r="G33" s="17" t="n">
        <v>0.937131452417672</v>
      </c>
      <c r="H33" s="13" t="n">
        <v>0.845958450512565</v>
      </c>
    </row>
    <row r="34" customFormat="false" ht="12.75" hidden="false" customHeight="false" outlineLevel="0" collapsed="false">
      <c r="A34" s="58" t="n">
        <v>43507</v>
      </c>
      <c r="B34" s="17" t="n">
        <v>2.7915</v>
      </c>
      <c r="C34" s="17" t="n">
        <v>2.78871450603284</v>
      </c>
      <c r="D34" s="17" t="n">
        <v>1.20112492062052</v>
      </c>
      <c r="E34" s="17" t="n">
        <v>5.65862287943391</v>
      </c>
      <c r="F34" s="17" t="n">
        <v>9.57089721491427</v>
      </c>
      <c r="G34" s="17" t="n">
        <v>0.930100698539418</v>
      </c>
      <c r="H34" s="13" t="n">
        <v>0.838247301097705</v>
      </c>
    </row>
    <row r="35" customFormat="false" ht="12.75" hidden="false" customHeight="false" outlineLevel="0" collapsed="false">
      <c r="A35" s="58" t="n">
        <v>43508</v>
      </c>
      <c r="B35" s="17" t="n">
        <v>2.7745</v>
      </c>
      <c r="C35" s="17" t="n">
        <v>2.76784904291028</v>
      </c>
      <c r="D35" s="17" t="n">
        <v>1.19749614442529</v>
      </c>
      <c r="E35" s="17" t="n">
        <v>5.64955093894584</v>
      </c>
      <c r="F35" s="17" t="n">
        <v>9.5482173636941</v>
      </c>
      <c r="G35" s="17" t="n">
        <v>0.921709153587953</v>
      </c>
      <c r="H35" s="13" t="n">
        <v>0.834845323414678</v>
      </c>
    </row>
    <row r="36" customFormat="false" ht="12.75" hidden="false" customHeight="false" outlineLevel="0" collapsed="false">
      <c r="A36" s="58" t="n">
        <v>43509</v>
      </c>
      <c r="B36" s="17" t="n">
        <v>2.774</v>
      </c>
      <c r="C36" s="17" t="n">
        <v>2.77601378934954</v>
      </c>
      <c r="D36" s="17" t="n">
        <v>1.18093985303456</v>
      </c>
      <c r="E36" s="17" t="n">
        <v>5.58151138528531</v>
      </c>
      <c r="F36" s="17" t="n">
        <v>9.61625691735462</v>
      </c>
      <c r="G36" s="17" t="n">
        <v>0.908101242855847</v>
      </c>
      <c r="H36" s="13" t="n">
        <v>0.834618524902477</v>
      </c>
    </row>
    <row r="37" customFormat="false" ht="12.75" hidden="false" customHeight="false" outlineLevel="0" collapsed="false">
      <c r="A37" s="58" t="n">
        <v>43510</v>
      </c>
      <c r="B37" s="17" t="n">
        <v>2.776</v>
      </c>
      <c r="C37" s="17" t="n">
        <v>2.80254921527715</v>
      </c>
      <c r="D37" s="17" t="n">
        <v>1.19522815930328</v>
      </c>
      <c r="E37" s="17" t="n">
        <v>5.59965526626145</v>
      </c>
      <c r="F37" s="17" t="n">
        <v>9.56862922979225</v>
      </c>
      <c r="G37" s="17" t="n">
        <v>0.922389549124558</v>
      </c>
      <c r="H37" s="13" t="n">
        <v>0.829628957634038</v>
      </c>
    </row>
    <row r="38" customFormat="false" ht="12.75" hidden="false" customHeight="false" outlineLevel="0" collapsed="false">
      <c r="A38" s="58" t="n">
        <v>43511</v>
      </c>
      <c r="B38" s="17" t="n">
        <v>2.8025</v>
      </c>
      <c r="C38" s="17" t="n">
        <v>2.80776558105779</v>
      </c>
      <c r="D38" s="17" t="n">
        <v>1.1979497414497</v>
      </c>
      <c r="E38" s="17" t="n">
        <v>5.48852399528259</v>
      </c>
      <c r="F38" s="17" t="n">
        <v>9.56409325954822</v>
      </c>
      <c r="G38" s="17" t="n">
        <v>0.938038646466479</v>
      </c>
      <c r="H38" s="13" t="n">
        <v>0.829402159121836</v>
      </c>
    </row>
    <row r="39" customFormat="false" ht="12.75" hidden="false" customHeight="false" outlineLevel="0" collapsed="false">
      <c r="A39" s="58" t="n">
        <v>43514</v>
      </c>
      <c r="B39" s="17" t="s">
        <v>16</v>
      </c>
      <c r="C39" s="17" t="n">
        <v>2.84382654449787</v>
      </c>
      <c r="D39" s="17" t="n">
        <v>1.19386736823006</v>
      </c>
      <c r="E39" s="17" t="n">
        <v>5.60192325138347</v>
      </c>
      <c r="F39" s="17" t="n">
        <v>9.65027669418489</v>
      </c>
      <c r="G39" s="17" t="n">
        <v>0.920348362514742</v>
      </c>
      <c r="H39" s="13" t="n">
        <v>0.826680576975415</v>
      </c>
    </row>
    <row r="40" customFormat="false" ht="12.75" hidden="false" customHeight="false" outlineLevel="0" collapsed="false">
      <c r="A40" s="58" t="n">
        <v>43515</v>
      </c>
      <c r="B40" s="17" t="n">
        <v>2.8815</v>
      </c>
      <c r="C40" s="17" t="n">
        <v>2.83339381293659</v>
      </c>
      <c r="D40" s="17" t="n">
        <v>1.20974326408419</v>
      </c>
      <c r="E40" s="17" t="n">
        <v>5.63821101333575</v>
      </c>
      <c r="F40" s="17" t="n">
        <v>9.58450512564638</v>
      </c>
      <c r="G40" s="17" t="n">
        <v>0.911276422026672</v>
      </c>
      <c r="H40" s="13" t="n">
        <v>0.831670144243854</v>
      </c>
    </row>
    <row r="41" customFormat="false" ht="12.75" hidden="false" customHeight="false" outlineLevel="0" collapsed="false">
      <c r="A41" s="58" t="n">
        <v>43516</v>
      </c>
      <c r="B41" s="17" t="n">
        <v>2.93</v>
      </c>
      <c r="C41" s="17" t="n">
        <v>2.88102150049896</v>
      </c>
      <c r="D41" s="17" t="n">
        <v>1.22992833167014</v>
      </c>
      <c r="E41" s="17" t="n">
        <v>5.7606822099247</v>
      </c>
      <c r="F41" s="17" t="n">
        <v>9.68429647101515</v>
      </c>
      <c r="G41" s="17" t="n">
        <v>0.918533974417128</v>
      </c>
      <c r="H41" s="13" t="n">
        <v>0.82985575614624</v>
      </c>
    </row>
    <row r="42" customFormat="false" ht="12.75" hidden="false" customHeight="false" outlineLevel="0" collapsed="false">
      <c r="A42" s="58" t="n">
        <v>43517</v>
      </c>
      <c r="B42" s="17" t="n">
        <v>2.9025</v>
      </c>
      <c r="C42" s="17" t="n">
        <v>2.8989385829629</v>
      </c>
      <c r="D42" s="17" t="n">
        <v>1.2238047718407</v>
      </c>
      <c r="E42" s="17" t="n">
        <v>5.76748616529076</v>
      </c>
      <c r="F42" s="17" t="n">
        <v>9.71831624784542</v>
      </c>
      <c r="G42" s="17" t="n">
        <v>0.927605914905198</v>
      </c>
      <c r="H42" s="13" t="n">
        <v>0.843010069853942</v>
      </c>
    </row>
    <row r="43" customFormat="false" ht="12.75" hidden="false" customHeight="false" outlineLevel="0" collapsed="false">
      <c r="A43" s="58" t="n">
        <v>43518</v>
      </c>
      <c r="B43" s="17" t="n">
        <v>2.961</v>
      </c>
      <c r="C43" s="17" t="n">
        <v>2.94339109135444</v>
      </c>
      <c r="D43" s="17" t="n">
        <v>1.23287671232877</v>
      </c>
      <c r="E43" s="17" t="n">
        <v>5.86500952553751</v>
      </c>
      <c r="F43" s="17" t="n">
        <v>9.82037557833621</v>
      </c>
      <c r="G43" s="17" t="n">
        <v>0.933956273246848</v>
      </c>
      <c r="H43" s="13" t="n">
        <v>0.857525174634854</v>
      </c>
    </row>
    <row r="44" customFormat="false" ht="12.75" hidden="false" customHeight="false" outlineLevel="0" collapsed="false">
      <c r="A44" s="58" t="n">
        <v>43521</v>
      </c>
      <c r="B44" s="17" t="n">
        <v>2.95</v>
      </c>
      <c r="C44" s="17" t="n">
        <v>2.96924612174544</v>
      </c>
      <c r="D44" s="17" t="n">
        <v>1.24376304091445</v>
      </c>
      <c r="E44" s="17" t="n">
        <v>5.86954549578155</v>
      </c>
      <c r="F44" s="17" t="n">
        <v>9.89295110224077</v>
      </c>
      <c r="G44" s="17" t="n">
        <v>0.940079833076295</v>
      </c>
      <c r="H44" s="13" t="n">
        <v>0.855483988025039</v>
      </c>
    </row>
    <row r="45" customFormat="false" ht="12.75" hidden="false" customHeight="false" outlineLevel="0" collapsed="false">
      <c r="A45" s="58" t="n">
        <v>43522</v>
      </c>
      <c r="B45" s="17" t="n">
        <v>2.944</v>
      </c>
      <c r="C45" s="17" t="n">
        <v>2.93522634491518</v>
      </c>
      <c r="D45" s="17" t="n">
        <v>1.24330944389005</v>
      </c>
      <c r="E45" s="17" t="n">
        <v>5.81284586773111</v>
      </c>
      <c r="F45" s="17" t="n">
        <v>9.94511476004717</v>
      </c>
      <c r="G45" s="17" t="n">
        <v>0.935770661344462</v>
      </c>
      <c r="H45" s="13" t="n">
        <v>0.848226435634582</v>
      </c>
    </row>
    <row r="46" customFormat="false" ht="12.75" hidden="false" customHeight="false" outlineLevel="0" collapsed="false">
      <c r="A46" s="58" t="n">
        <v>43523</v>
      </c>
      <c r="B46" s="17" t="n">
        <v>2.959</v>
      </c>
      <c r="C46" s="17" t="n">
        <v>2.9633493604282</v>
      </c>
      <c r="D46" s="17" t="n">
        <v>1.25737095164656</v>
      </c>
      <c r="E46" s="17" t="n">
        <v>5.84232967431734</v>
      </c>
      <c r="F46" s="17" t="n">
        <v>9.84305542955638</v>
      </c>
      <c r="G46" s="17" t="n">
        <v>0.955728930418217</v>
      </c>
      <c r="H46" s="13" t="n">
        <v>0.861153950830083</v>
      </c>
    </row>
    <row r="47" customFormat="false" ht="12.75" hidden="false" customHeight="false" outlineLevel="0" collapsed="false">
      <c r="A47" s="58" t="n">
        <v>43524</v>
      </c>
      <c r="B47" s="17" t="n">
        <v>2.95</v>
      </c>
      <c r="C47" s="17" t="n">
        <v>2.96471015150141</v>
      </c>
      <c r="D47" s="17" t="n">
        <v>1.26735008618343</v>
      </c>
      <c r="E47" s="17" t="n">
        <v>5.9149051982219</v>
      </c>
      <c r="F47" s="17" t="n">
        <v>9.87707520638665</v>
      </c>
      <c r="G47" s="17" t="n">
        <v>0.977047990565182</v>
      </c>
      <c r="H47" s="13" t="n">
        <v>0.858659167195863</v>
      </c>
    </row>
    <row r="48" customFormat="false" ht="38.25" hidden="false" customHeight="false" outlineLevel="0" collapsed="false">
      <c r="A48" s="57" t="s">
        <v>9</v>
      </c>
      <c r="B48" s="48" t="n">
        <v>2.8557</v>
      </c>
      <c r="C48" s="28" t="n">
        <v>2.8478</v>
      </c>
      <c r="D48" s="48" t="n">
        <v>1.226</v>
      </c>
      <c r="E48" s="28" t="n">
        <v>5.7379</v>
      </c>
      <c r="F48" s="48" t="n">
        <v>9.6471</v>
      </c>
      <c r="G48" s="48" t="n">
        <v>0.9354</v>
      </c>
      <c r="H48" s="28" t="n">
        <v>0.8435</v>
      </c>
    </row>
    <row r="49" customFormat="false" ht="12.75" hidden="false" customHeight="false" outlineLevel="0" collapsed="false">
      <c r="A49" s="58" t="n">
        <v>43525</v>
      </c>
      <c r="B49" s="17" t="n">
        <v>2.9335</v>
      </c>
      <c r="C49" s="17" t="n">
        <v>2.98103964437993</v>
      </c>
      <c r="D49" s="17" t="n">
        <v>1.28798875079379</v>
      </c>
      <c r="E49" s="17" t="n">
        <v>5.96933684115032</v>
      </c>
      <c r="F49" s="17" t="n">
        <v>9.88841513199673</v>
      </c>
      <c r="G49" s="17" t="n">
        <v>0.976367595028577</v>
      </c>
      <c r="H49" s="13" t="n">
        <v>0.857525174634854</v>
      </c>
    </row>
    <row r="50" customFormat="false" ht="12.75" hidden="false" customHeight="false" outlineLevel="0" collapsed="false">
      <c r="A50" s="58" t="n">
        <v>43528</v>
      </c>
      <c r="B50" s="17" t="n">
        <v>2.911</v>
      </c>
      <c r="C50" s="17" t="n">
        <v>2.9120928966706</v>
      </c>
      <c r="D50" s="17" t="n">
        <v>1.26462850403701</v>
      </c>
      <c r="E50" s="17" t="n">
        <v>5.96933684115032</v>
      </c>
      <c r="F50" s="17" t="n">
        <v>9.85439535516647</v>
      </c>
      <c r="G50" s="17" t="n">
        <v>0.956636124467024</v>
      </c>
      <c r="H50" s="13" t="n">
        <v>0.843463666878345</v>
      </c>
    </row>
    <row r="51" customFormat="false" ht="12.75" hidden="false" customHeight="false" outlineLevel="0" collapsed="false">
      <c r="A51" s="58" t="n">
        <v>43529</v>
      </c>
      <c r="B51" s="17" t="n">
        <v>2.936</v>
      </c>
      <c r="C51" s="17" t="n">
        <v>2.97264809942847</v>
      </c>
      <c r="D51" s="17" t="n">
        <v>1.26417490701261</v>
      </c>
      <c r="E51" s="17" t="n">
        <v>6.10087997822734</v>
      </c>
      <c r="F51" s="17" t="n">
        <v>9.78635580150594</v>
      </c>
      <c r="G51" s="17" t="n">
        <v>0.94847137802776</v>
      </c>
      <c r="H51" s="13" t="n">
        <v>0.847546040097977</v>
      </c>
    </row>
    <row r="52" customFormat="false" ht="12.75" hidden="false" customHeight="false" outlineLevel="0" collapsed="false">
      <c r="A52" s="58" t="n">
        <v>43530</v>
      </c>
      <c r="B52" s="17" t="n">
        <v>2.9185</v>
      </c>
      <c r="C52" s="17" t="n">
        <v>2.9506486437449</v>
      </c>
      <c r="D52" s="17" t="n">
        <v>1.27075206386646</v>
      </c>
      <c r="E52" s="17" t="n">
        <v>6.17345550213191</v>
      </c>
      <c r="F52" s="17" t="n">
        <v>9.78635580150594</v>
      </c>
      <c r="G52" s="17" t="n">
        <v>0.948244579515558</v>
      </c>
      <c r="H52" s="13" t="n">
        <v>0.837340107048898</v>
      </c>
    </row>
    <row r="53" customFormat="false" ht="12.75" hidden="false" customHeight="false" outlineLevel="0" collapsed="false">
      <c r="A53" s="58" t="n">
        <v>43531</v>
      </c>
      <c r="B53" s="17" t="n">
        <v>2.9115</v>
      </c>
      <c r="C53" s="17" t="n">
        <v>2.92932958359793</v>
      </c>
      <c r="D53" s="17" t="n">
        <v>1.263494511476</v>
      </c>
      <c r="E53" s="17" t="n">
        <v>6.0691281865191</v>
      </c>
      <c r="F53" s="17" t="n">
        <v>9.77501587589586</v>
      </c>
      <c r="G53" s="17" t="n">
        <v>0.950739363149778</v>
      </c>
      <c r="H53" s="13" t="n">
        <v>0.83507212192688</v>
      </c>
    </row>
    <row r="54" customFormat="false" ht="12.75" hidden="false" customHeight="false" outlineLevel="0" collapsed="false">
      <c r="A54" s="58" t="n">
        <v>43532</v>
      </c>
      <c r="B54" s="17" t="n">
        <v>2.894</v>
      </c>
      <c r="C54" s="17" t="n">
        <v>2.90234056064592</v>
      </c>
      <c r="D54" s="17" t="n">
        <v>1.22743354803592</v>
      </c>
      <c r="E54" s="17" t="n">
        <v>5.9149051982219</v>
      </c>
      <c r="F54" s="17" t="n">
        <v>9.71151229247936</v>
      </c>
      <c r="G54" s="17" t="n">
        <v>0.939853034564093</v>
      </c>
      <c r="H54" s="13" t="n">
        <v>0.838247301097705</v>
      </c>
    </row>
    <row r="55" customFormat="false" ht="12.75" hidden="false" customHeight="false" outlineLevel="0" collapsed="false">
      <c r="A55" s="58" t="n">
        <v>43535</v>
      </c>
      <c r="B55" s="17" t="n">
        <v>2.9</v>
      </c>
      <c r="C55" s="17" t="n">
        <v>2.91889685203665</v>
      </c>
      <c r="D55" s="17" t="n">
        <v>1.25827814569536</v>
      </c>
      <c r="E55" s="17" t="n">
        <v>5.89222534700172</v>
      </c>
      <c r="F55" s="17" t="n">
        <v>9.58223714052436</v>
      </c>
      <c r="G55" s="17" t="n">
        <v>0.943935407783725</v>
      </c>
      <c r="H55" s="13" t="n">
        <v>0.830082554658442</v>
      </c>
    </row>
    <row r="56" customFormat="false" ht="12.75" hidden="false" customHeight="false" outlineLevel="0" collapsed="false">
      <c r="A56" s="58" t="n">
        <v>43536</v>
      </c>
      <c r="B56" s="17" t="n">
        <v>2.9275</v>
      </c>
      <c r="C56" s="17" t="n">
        <v>2.95291662886691</v>
      </c>
      <c r="D56" s="17" t="n">
        <v>1.29592669872086</v>
      </c>
      <c r="E56" s="17" t="n">
        <v>5.96480087090629</v>
      </c>
      <c r="F56" s="17" t="n">
        <v>9.65481266442892</v>
      </c>
      <c r="G56" s="17" t="n">
        <v>0.938945840515286</v>
      </c>
      <c r="H56" s="13" t="n">
        <v>0.839608092170915</v>
      </c>
    </row>
    <row r="57" customFormat="false" ht="12.75" hidden="false" customHeight="false" outlineLevel="0" collapsed="false">
      <c r="A57" s="58" t="n">
        <v>43537</v>
      </c>
      <c r="B57" s="17" t="n">
        <v>2.9335</v>
      </c>
      <c r="C57" s="17" t="n">
        <v>2.96153497233058</v>
      </c>
      <c r="D57" s="17" t="n">
        <v>1.30545223623333</v>
      </c>
      <c r="E57" s="17" t="n">
        <v>5.87408146602558</v>
      </c>
      <c r="F57" s="17" t="n">
        <v>9.6389367685748</v>
      </c>
      <c r="G57" s="17" t="n">
        <v>0.955048534881611</v>
      </c>
      <c r="H57" s="13" t="n">
        <v>0.849587226707793</v>
      </c>
    </row>
    <row r="58" customFormat="false" ht="12.75" hidden="false" customHeight="false" outlineLevel="0" collapsed="false">
      <c r="A58" s="58" t="n">
        <v>43538</v>
      </c>
      <c r="B58" s="17" t="n">
        <v>2.8885</v>
      </c>
      <c r="C58" s="17" t="n">
        <v>2.90710332940216</v>
      </c>
      <c r="D58" s="17" t="n">
        <v>1.30545223623333</v>
      </c>
      <c r="E58" s="17" t="n">
        <v>5.86500952553751</v>
      </c>
      <c r="F58" s="17" t="n">
        <v>9.65481266442892</v>
      </c>
      <c r="G58" s="17" t="n">
        <v>0.957543318515831</v>
      </c>
      <c r="H58" s="13" t="n">
        <v>0.849814025219995</v>
      </c>
    </row>
    <row r="59" customFormat="false" ht="12.75" hidden="false" customHeight="false" outlineLevel="0" collapsed="false">
      <c r="A59" s="58" t="n">
        <v>43539</v>
      </c>
      <c r="B59" s="17" t="n">
        <v>2.9035</v>
      </c>
      <c r="C59" s="17" t="n">
        <v>2.90755692642656</v>
      </c>
      <c r="D59" s="17" t="n">
        <v>1.28776195228159</v>
      </c>
      <c r="E59" s="17" t="n">
        <v>5.82645377846321</v>
      </c>
      <c r="F59" s="17" t="n">
        <v>9.67976050077112</v>
      </c>
      <c r="G59" s="17" t="n">
        <v>0.931461489612628</v>
      </c>
      <c r="H59" s="13" t="n">
        <v>0.847319241585775</v>
      </c>
    </row>
    <row r="60" customFormat="false" ht="12.75" hidden="false" customHeight="false" outlineLevel="0" collapsed="false">
      <c r="A60" s="58" t="n">
        <v>43542</v>
      </c>
      <c r="B60" s="17" t="n">
        <v>2.9035</v>
      </c>
      <c r="C60" s="17" t="n">
        <v>2.94475188242765</v>
      </c>
      <c r="D60" s="17" t="n">
        <v>1.288215549306</v>
      </c>
      <c r="E60" s="17" t="n">
        <v>5.81057788260909</v>
      </c>
      <c r="F60" s="17" t="n">
        <v>9.59811303637848</v>
      </c>
      <c r="G60" s="17" t="n">
        <v>0.919894765490338</v>
      </c>
      <c r="H60" s="13" t="n">
        <v>0.852308808854214</v>
      </c>
    </row>
    <row r="61" customFormat="false" ht="12.75" hidden="false" customHeight="false" outlineLevel="0" collapsed="false">
      <c r="A61" s="58" t="n">
        <v>43543</v>
      </c>
      <c r="B61" s="17" t="n">
        <v>2.9195</v>
      </c>
      <c r="C61" s="17" t="n">
        <v>2.94838065862288</v>
      </c>
      <c r="D61" s="17" t="n">
        <v>1.2886691463304</v>
      </c>
      <c r="E61" s="17" t="n">
        <v>5.93985303456409</v>
      </c>
      <c r="F61" s="17" t="n">
        <v>9.68429647101515</v>
      </c>
      <c r="G61" s="17" t="n">
        <v>0.915131996734102</v>
      </c>
      <c r="H61" s="13" t="n">
        <v>0.865236324049714</v>
      </c>
    </row>
    <row r="62" customFormat="false" ht="12.75" hidden="false" customHeight="false" outlineLevel="0" collapsed="false">
      <c r="A62" s="58" t="n">
        <v>43544</v>
      </c>
      <c r="B62" s="17" t="n">
        <v>2.9155</v>
      </c>
      <c r="C62" s="17" t="n">
        <v>2.94248389730563</v>
      </c>
      <c r="D62" s="17" t="n">
        <v>1.30454504218452</v>
      </c>
      <c r="E62" s="17" t="n">
        <v>5.98521273700445</v>
      </c>
      <c r="F62" s="17" t="n">
        <v>9.69563639662524</v>
      </c>
      <c r="G62" s="17" t="n">
        <v>0.913317608636487</v>
      </c>
      <c r="H62" s="13" t="n">
        <v>0.872267077927969</v>
      </c>
    </row>
    <row r="63" customFormat="false" ht="12.75" hidden="false" customHeight="false" outlineLevel="0" collapsed="false">
      <c r="A63" s="58" t="n">
        <v>43545</v>
      </c>
      <c r="B63" s="17" t="n">
        <v>2.9</v>
      </c>
      <c r="C63" s="17" t="n">
        <v>2.95745259911095</v>
      </c>
      <c r="D63" s="17" t="n">
        <v>1.31611176630681</v>
      </c>
      <c r="E63" s="17" t="n">
        <v>5.96253288578427</v>
      </c>
      <c r="F63" s="17" t="n">
        <v>9.74099609906559</v>
      </c>
      <c r="G63" s="17" t="n">
        <v>0.923296743173365</v>
      </c>
      <c r="H63" s="13" t="n">
        <v>0.857751973147056</v>
      </c>
    </row>
    <row r="64" customFormat="false" ht="12.75" hidden="false" customHeight="false" outlineLevel="0" collapsed="false">
      <c r="A64" s="58" t="n">
        <v>43546</v>
      </c>
      <c r="B64" s="17" t="n">
        <v>2.836</v>
      </c>
      <c r="C64" s="17" t="n">
        <v>2.89168103057244</v>
      </c>
      <c r="D64" s="17" t="n">
        <v>1.29955547491608</v>
      </c>
      <c r="E64" s="17" t="n">
        <v>5.86500952553751</v>
      </c>
      <c r="F64" s="17" t="n">
        <v>9.79769572711603</v>
      </c>
      <c r="G64" s="17" t="n">
        <v>0.91626598929511</v>
      </c>
      <c r="H64" s="13" t="n">
        <v>0.846865644561372</v>
      </c>
    </row>
    <row r="65" customFormat="false" ht="12.75" hidden="false" customHeight="false" outlineLevel="0" collapsed="false">
      <c r="A65" s="58" t="n">
        <v>43549</v>
      </c>
      <c r="B65" s="17" t="n">
        <v>2.8495</v>
      </c>
      <c r="C65" s="17" t="n">
        <v>2.87036197042547</v>
      </c>
      <c r="D65" s="17" t="n">
        <v>1.28776195228159</v>
      </c>
      <c r="E65" s="17" t="n">
        <v>5.79016601651093</v>
      </c>
      <c r="F65" s="17" t="n">
        <v>9.7296561734555</v>
      </c>
      <c r="G65" s="17" t="n">
        <v>0.910596026490066</v>
      </c>
      <c r="H65" s="13" t="n">
        <v>0.841876077292933</v>
      </c>
    </row>
    <row r="66" customFormat="false" ht="12.75" hidden="false" customHeight="false" outlineLevel="0" collapsed="false">
      <c r="A66" s="58" t="n">
        <v>43550</v>
      </c>
      <c r="B66" s="17" t="n">
        <v>2.8505</v>
      </c>
      <c r="C66" s="17" t="n">
        <v>2.88533067223079</v>
      </c>
      <c r="D66" s="17" t="n">
        <v>1.31792615440443</v>
      </c>
      <c r="E66" s="17" t="n">
        <v>5.82872176358523</v>
      </c>
      <c r="F66" s="17" t="n">
        <v>9.76367595028577</v>
      </c>
      <c r="G66" s="17" t="n">
        <v>0.899029302367777</v>
      </c>
      <c r="H66" s="13" t="n">
        <v>0.83892769663431</v>
      </c>
    </row>
    <row r="67" customFormat="false" ht="12.75" hidden="false" customHeight="false" outlineLevel="0" collapsed="false">
      <c r="A67" s="58" t="n">
        <v>43551</v>
      </c>
      <c r="B67" s="17" t="n">
        <v>2.858</v>
      </c>
      <c r="C67" s="17" t="n">
        <v>2.87512473918171</v>
      </c>
      <c r="D67" s="17" t="n">
        <v>1.32858568447791</v>
      </c>
      <c r="E67" s="17" t="n">
        <v>5.90810124285585</v>
      </c>
      <c r="F67" s="17" t="n">
        <v>9.7296561734555</v>
      </c>
      <c r="G67" s="17" t="n">
        <v>0.897214914270162</v>
      </c>
      <c r="H67" s="13" t="n">
        <v>0.861153950830083</v>
      </c>
    </row>
    <row r="68" customFormat="false" ht="12.75" hidden="false" customHeight="false" outlineLevel="0" collapsed="false">
      <c r="A68" s="58" t="n">
        <v>43552</v>
      </c>
      <c r="B68" s="17" t="n">
        <v>2.8685</v>
      </c>
      <c r="C68" s="17" t="n">
        <v>2.89621700081648</v>
      </c>
      <c r="D68" s="17" t="n">
        <v>1.33765762496598</v>
      </c>
      <c r="E68" s="17" t="n">
        <v>5.79696997187699</v>
      </c>
      <c r="F68" s="17" t="n">
        <v>9.7296561734555</v>
      </c>
      <c r="G68" s="17" t="n">
        <v>0.911730019051075</v>
      </c>
      <c r="H68" s="13" t="n">
        <v>0.860246756781276</v>
      </c>
    </row>
    <row r="69" customFormat="false" ht="12.75" hidden="false" customHeight="false" outlineLevel="0" collapsed="false">
      <c r="A69" s="58" t="n">
        <v>43553</v>
      </c>
      <c r="B69" s="17" t="n">
        <v>2.936</v>
      </c>
      <c r="C69" s="17" t="n">
        <v>2.94157670325683</v>
      </c>
      <c r="D69" s="17" t="n">
        <v>1.36079107321056</v>
      </c>
      <c r="E69" s="17" t="n">
        <v>5.90356527261181</v>
      </c>
      <c r="F69" s="17" t="n">
        <v>9.78635580150594</v>
      </c>
      <c r="G69" s="17" t="n">
        <v>0.917173183343917</v>
      </c>
      <c r="H69" s="13" t="n">
        <v>0.861834346366688</v>
      </c>
    </row>
    <row r="70" customFormat="false" ht="38.25" hidden="false" customHeight="false" outlineLevel="0" collapsed="false">
      <c r="A70" s="57" t="s">
        <v>9</v>
      </c>
      <c r="B70" s="48" t="n">
        <v>2.8997</v>
      </c>
      <c r="C70" s="48" t="n">
        <v>2.9262</v>
      </c>
      <c r="D70" s="28" t="n">
        <v>1.2934</v>
      </c>
      <c r="E70" s="48" t="n">
        <v>5.9243</v>
      </c>
      <c r="F70" s="48" t="n">
        <v>9.7271</v>
      </c>
      <c r="G70" s="48" t="n">
        <v>0.9319</v>
      </c>
      <c r="H70" s="28" t="n">
        <v>0.8492</v>
      </c>
    </row>
    <row r="71" customFormat="false" ht="12.75" hidden="false" customHeight="false" outlineLevel="0" collapsed="false">
      <c r="A71" s="58" t="n">
        <v>43556</v>
      </c>
      <c r="B71" s="17" t="n">
        <v>2.9205</v>
      </c>
      <c r="C71" s="17" t="n">
        <v>2.94747346457407</v>
      </c>
      <c r="D71" s="17" t="n">
        <v>1.36895581964982</v>
      </c>
      <c r="E71" s="17" t="n">
        <v>5.9670688560283</v>
      </c>
      <c r="F71" s="17" t="n">
        <v>9.3821</v>
      </c>
      <c r="G71" s="17" t="n">
        <v>0.917173183343917</v>
      </c>
      <c r="H71" s="13" t="n">
        <v>0.856391182073846</v>
      </c>
    </row>
    <row r="72" customFormat="false" ht="12.75" hidden="false" customHeight="false" outlineLevel="0" collapsed="false">
      <c r="A72" s="58" t="n">
        <v>43557</v>
      </c>
      <c r="B72" s="17" t="n">
        <v>2.904</v>
      </c>
      <c r="C72" s="17" t="n">
        <v>2.91708246393904</v>
      </c>
      <c r="D72" s="17" t="n">
        <v>1.33266805769754</v>
      </c>
      <c r="E72" s="17" t="n">
        <v>5.90583325773383</v>
      </c>
      <c r="F72" s="17" t="n">
        <v>9.67295654540506</v>
      </c>
      <c r="G72" s="17" t="n">
        <v>0.895400526172548</v>
      </c>
      <c r="H72" s="13" t="n">
        <v>0.84278327134174</v>
      </c>
    </row>
    <row r="73" customFormat="false" ht="12.75" hidden="false" customHeight="false" outlineLevel="0" collapsed="false">
      <c r="A73" s="58" t="n">
        <v>43558</v>
      </c>
      <c r="B73" s="17" t="n">
        <v>2.9465</v>
      </c>
      <c r="C73" s="17" t="n">
        <v>2.94066950920802</v>
      </c>
      <c r="D73" s="17" t="n">
        <v>1.34945114760047</v>
      </c>
      <c r="E73" s="17" t="n">
        <v>5.98748072212646</v>
      </c>
      <c r="F73" s="17" t="n">
        <v>9.74099609906559</v>
      </c>
      <c r="G73" s="17" t="n">
        <v>0.900390093440987</v>
      </c>
      <c r="H73" s="13" t="n">
        <v>0.845958450512565</v>
      </c>
    </row>
    <row r="74" customFormat="false" ht="12.75" hidden="false" customHeight="false" outlineLevel="0" collapsed="false">
      <c r="A74" s="58" t="n">
        <v>43559</v>
      </c>
      <c r="B74" s="17" t="n">
        <v>2.9085</v>
      </c>
      <c r="C74" s="17" t="n">
        <v>2.92297922525628</v>
      </c>
      <c r="D74" s="17" t="n">
        <v>1.35761589403974</v>
      </c>
      <c r="E74" s="17" t="n">
        <v>5.91717318334392</v>
      </c>
      <c r="F74" s="17" t="n">
        <v>9.67295654540506</v>
      </c>
      <c r="G74" s="17" t="n">
        <v>0.901750884514198</v>
      </c>
      <c r="H74" s="13" t="n">
        <v>0.849133629683389</v>
      </c>
    </row>
    <row r="75" customFormat="false" ht="12.75" hidden="false" customHeight="false" outlineLevel="0" collapsed="false">
      <c r="A75" s="58" t="n">
        <v>43560</v>
      </c>
      <c r="B75" s="17" t="n">
        <v>2.8925</v>
      </c>
      <c r="C75" s="17" t="n">
        <v>2.91163929964619</v>
      </c>
      <c r="D75" s="17" t="n">
        <v>1.34672956545405</v>
      </c>
      <c r="E75" s="17" t="n">
        <v>5.93758504944208</v>
      </c>
      <c r="F75" s="17" t="n">
        <v>9.65254467930691</v>
      </c>
      <c r="G75" s="17" t="n">
        <v>0.894946929148145</v>
      </c>
      <c r="H75" s="13" t="n">
        <v>0.845504853488161</v>
      </c>
    </row>
    <row r="76" customFormat="false" ht="12.75" hidden="false" customHeight="false" outlineLevel="0" collapsed="false">
      <c r="A76" s="58" t="n">
        <v>43563</v>
      </c>
      <c r="B76" s="17" t="n">
        <v>2.9295</v>
      </c>
      <c r="C76" s="17" t="n">
        <v>2.91776285947564</v>
      </c>
      <c r="D76" s="17" t="n">
        <v>1.34264719223442</v>
      </c>
      <c r="E76" s="17" t="n">
        <v>5.96480087090629</v>
      </c>
      <c r="F76" s="17" t="n">
        <v>9.52553751247392</v>
      </c>
      <c r="G76" s="17" t="n">
        <v>0.898122108318969</v>
      </c>
      <c r="H76" s="13" t="n">
        <v>0.843010069853942</v>
      </c>
    </row>
    <row r="77" customFormat="false" ht="12.75" hidden="false" customHeight="false" outlineLevel="0" collapsed="false">
      <c r="A77" s="58" t="n">
        <v>43564</v>
      </c>
      <c r="B77" s="17" t="n">
        <v>2.9315</v>
      </c>
      <c r="C77" s="17" t="n">
        <v>2.94747346457407</v>
      </c>
      <c r="D77" s="17" t="n">
        <v>1.33176086364873</v>
      </c>
      <c r="E77" s="17" t="n">
        <v>5.97160482627234</v>
      </c>
      <c r="F77" s="17" t="n">
        <v>9.52553751247392</v>
      </c>
      <c r="G77" s="17" t="n">
        <v>0.896988115757961</v>
      </c>
      <c r="H77" s="13" t="n">
        <v>0.839608092170915</v>
      </c>
    </row>
    <row r="78" customFormat="false" ht="12.75" hidden="false" customHeight="false" outlineLevel="0" collapsed="false">
      <c r="A78" s="58" t="n">
        <v>43565</v>
      </c>
      <c r="B78" s="17" t="n">
        <v>2.9225</v>
      </c>
      <c r="C78" s="17" t="n">
        <v>2.92434001632949</v>
      </c>
      <c r="D78" s="17" t="n">
        <v>1.33584323686837</v>
      </c>
      <c r="E78" s="17" t="n">
        <v>5.95119296017418</v>
      </c>
      <c r="F78" s="17" t="n">
        <v>9.48017781003357</v>
      </c>
      <c r="G78" s="17" t="n">
        <v>0.887235779733285</v>
      </c>
      <c r="H78" s="13" t="n">
        <v>0.840061689195319</v>
      </c>
    </row>
    <row r="79" customFormat="false" ht="12.75" hidden="false" customHeight="false" outlineLevel="0" collapsed="false">
      <c r="A79" s="58" t="n">
        <v>43566</v>
      </c>
      <c r="B79" s="17" t="n">
        <v>2.886</v>
      </c>
      <c r="C79" s="17" t="n">
        <v>2.91776285947564</v>
      </c>
      <c r="D79" s="17" t="n">
        <v>1.35171913272249</v>
      </c>
      <c r="E79" s="17" t="n">
        <v>5.90583325773383</v>
      </c>
      <c r="F79" s="17" t="n">
        <v>9.48244579515558</v>
      </c>
      <c r="G79" s="17" t="n">
        <v>0.880885421391636</v>
      </c>
      <c r="H79" s="13" t="n">
        <v>0.838020502585503</v>
      </c>
    </row>
    <row r="80" customFormat="false" ht="12.75" hidden="false" customHeight="false" outlineLevel="0" collapsed="false">
      <c r="A80" s="58" t="n">
        <v>43567</v>
      </c>
      <c r="B80" s="17" t="n">
        <v>2.946</v>
      </c>
      <c r="C80" s="17" t="n">
        <v>2.94384468837884</v>
      </c>
      <c r="D80" s="17" t="n">
        <v>1.3653270434546</v>
      </c>
      <c r="E80" s="17" t="n">
        <v>5.87181348090357</v>
      </c>
      <c r="F80" s="17" t="n">
        <v>9.45749795881339</v>
      </c>
      <c r="G80" s="17" t="n">
        <v>0.866370316610723</v>
      </c>
      <c r="H80" s="13" t="n">
        <v>0.836206114487889</v>
      </c>
    </row>
    <row r="81" customFormat="false" ht="12.75" hidden="false" customHeight="false" outlineLevel="0" collapsed="false">
      <c r="A81" s="58" t="n">
        <v>43570</v>
      </c>
      <c r="B81" s="17" t="n">
        <v>2.934</v>
      </c>
      <c r="C81" s="17" t="n">
        <v>2.92842238954913</v>
      </c>
      <c r="D81" s="17" t="n">
        <v>1.36079107321056</v>
      </c>
      <c r="E81" s="17" t="n">
        <v>5.83098974870725</v>
      </c>
      <c r="F81" s="17" t="n">
        <v>9.41440624149506</v>
      </c>
      <c r="G81" s="17" t="n">
        <v>0.876349451147601</v>
      </c>
      <c r="H81" s="13" t="n">
        <v>0.836206114487889</v>
      </c>
    </row>
    <row r="82" customFormat="false" ht="12.75" hidden="false" customHeight="false" outlineLevel="0" collapsed="false">
      <c r="A82" s="58" t="n">
        <v>43571</v>
      </c>
      <c r="B82" s="17" t="n">
        <v>2.9305</v>
      </c>
      <c r="C82" s="17" t="n">
        <v>2.93023677764674</v>
      </c>
      <c r="D82" s="17" t="n">
        <v>1.32427651274608</v>
      </c>
      <c r="E82" s="17" t="n">
        <v>5.88315340651365</v>
      </c>
      <c r="F82" s="17" t="n">
        <v>9.43481810759321</v>
      </c>
      <c r="G82" s="17" t="n">
        <v>0.881112219903838</v>
      </c>
      <c r="H82" s="13" t="n">
        <v>0.834164927878073</v>
      </c>
    </row>
    <row r="83" customFormat="false" ht="12.75" hidden="false" customHeight="false" outlineLevel="0" collapsed="false">
      <c r="A83" s="58" t="n">
        <v>43572</v>
      </c>
      <c r="B83" s="17" t="n">
        <v>2.9755</v>
      </c>
      <c r="C83" s="17" t="n">
        <v>2.95246303184251</v>
      </c>
      <c r="D83" s="17" t="n">
        <v>1.3276784904291</v>
      </c>
      <c r="E83" s="17" t="n">
        <v>5.87408146602558</v>
      </c>
      <c r="F83" s="17" t="n">
        <v>9.34409870271251</v>
      </c>
      <c r="G83" s="17" t="n">
        <v>0.875442257098793</v>
      </c>
      <c r="H83" s="13" t="n">
        <v>0.834845323414678</v>
      </c>
    </row>
    <row r="84" customFormat="false" ht="12.75" hidden="false" customHeight="false" outlineLevel="0" collapsed="false">
      <c r="A84" s="58" t="n">
        <v>43573</v>
      </c>
      <c r="B84" s="17" t="n">
        <v>2.9275</v>
      </c>
      <c r="C84" s="17" t="n">
        <v>2.9247936133539</v>
      </c>
      <c r="D84" s="17" t="n">
        <v>1.29456590764765</v>
      </c>
      <c r="E84" s="17" t="n">
        <v>5.72893041821646</v>
      </c>
      <c r="F84" s="17" t="n">
        <v>9.26471922344189</v>
      </c>
      <c r="G84" s="17" t="n">
        <v>0.870452689830355</v>
      </c>
      <c r="H84" s="13" t="n">
        <v>0.834164927878073</v>
      </c>
    </row>
    <row r="85" customFormat="false" ht="12.75" hidden="false" customHeight="false" outlineLevel="0" collapsed="false">
      <c r="A85" s="58" t="n">
        <v>43574</v>
      </c>
      <c r="B85" s="17" t="s">
        <v>16</v>
      </c>
      <c r="C85" s="17" t="s">
        <v>17</v>
      </c>
      <c r="D85" s="17" t="s">
        <v>17</v>
      </c>
      <c r="E85" s="17" t="s">
        <v>17</v>
      </c>
      <c r="F85" s="17" t="s">
        <v>17</v>
      </c>
      <c r="G85" s="17" t="s">
        <v>17</v>
      </c>
      <c r="H85" s="13" t="s">
        <v>17</v>
      </c>
    </row>
    <row r="86" customFormat="false" ht="12.75" hidden="false" customHeight="false" outlineLevel="0" collapsed="false">
      <c r="A86" s="58" t="n">
        <v>43577</v>
      </c>
      <c r="B86" s="17" t="n">
        <v>2.9065</v>
      </c>
      <c r="C86" s="17" t="s">
        <v>17</v>
      </c>
      <c r="D86" s="17" t="s">
        <v>17</v>
      </c>
      <c r="E86" s="17" t="s">
        <v>17</v>
      </c>
      <c r="F86" s="17" t="s">
        <v>17</v>
      </c>
      <c r="G86" s="17" t="s">
        <v>17</v>
      </c>
      <c r="H86" s="13" t="s">
        <v>17</v>
      </c>
    </row>
    <row r="87" customFormat="false" ht="12.75" hidden="false" customHeight="false" outlineLevel="0" collapsed="false">
      <c r="A87" s="58" t="n">
        <v>43578</v>
      </c>
      <c r="B87" s="17" t="n">
        <v>2.8985</v>
      </c>
      <c r="C87" s="17" t="n">
        <v>2.91662886691463</v>
      </c>
      <c r="D87" s="17" t="n">
        <v>1.30726662433094</v>
      </c>
      <c r="E87" s="17" t="n">
        <v>5.66542683479996</v>
      </c>
      <c r="F87" s="17" t="n">
        <v>9.13998004173093</v>
      </c>
      <c r="G87" s="17" t="n">
        <v>0.874081466025583</v>
      </c>
      <c r="H87" s="13" t="n">
        <v>0.84142248026853</v>
      </c>
    </row>
    <row r="88" customFormat="false" ht="12.75" hidden="false" customHeight="false" outlineLevel="0" collapsed="false">
      <c r="A88" s="58" t="n">
        <v>43579</v>
      </c>
      <c r="B88" s="17" t="n">
        <v>2.9175</v>
      </c>
      <c r="C88" s="17" t="n">
        <v>2.92003084459766</v>
      </c>
      <c r="D88" s="17" t="n">
        <v>1.29683389276966</v>
      </c>
      <c r="E88" s="17" t="n">
        <v>5.59738728113944</v>
      </c>
      <c r="F88" s="17" t="n">
        <v>8.96080921709154</v>
      </c>
      <c r="G88" s="17" t="n">
        <v>0.864102331488706</v>
      </c>
      <c r="H88" s="13" t="n">
        <v>0.840968883244126</v>
      </c>
    </row>
    <row r="89" customFormat="false" ht="12.75" hidden="false" customHeight="false" outlineLevel="0" collapsed="false">
      <c r="A89" s="58" t="n">
        <v>43580</v>
      </c>
      <c r="B89" s="17" t="n">
        <v>2.8775</v>
      </c>
      <c r="C89" s="17" t="n">
        <v>2.89190782908464</v>
      </c>
      <c r="D89" s="17" t="n">
        <v>1.3018234600381</v>
      </c>
      <c r="E89" s="17" t="n">
        <v>5.56563548943119</v>
      </c>
      <c r="F89" s="17" t="n">
        <v>8.91544951465119</v>
      </c>
      <c r="G89" s="17" t="n">
        <v>0.862741540415495</v>
      </c>
      <c r="H89" s="13" t="n">
        <v>0.840061689195319</v>
      </c>
    </row>
    <row r="90" customFormat="false" ht="12.75" hidden="false" customHeight="false" outlineLevel="0" collapsed="false">
      <c r="A90" s="58" t="n">
        <v>43581</v>
      </c>
      <c r="B90" s="17" t="n">
        <v>2.97</v>
      </c>
      <c r="C90" s="17" t="n">
        <v>2.8998457770117</v>
      </c>
      <c r="D90" s="17" t="n">
        <v>1.32314252018507</v>
      </c>
      <c r="E90" s="17" t="n">
        <v>5.56563548943119</v>
      </c>
      <c r="F90" s="17" t="n">
        <v>9.06060056246031</v>
      </c>
      <c r="G90" s="17" t="n">
        <v>0.872720674952372</v>
      </c>
      <c r="H90" s="13" t="n">
        <v>0.830989748707249</v>
      </c>
    </row>
    <row r="91" customFormat="false" ht="12.75" hidden="false" customHeight="false" outlineLevel="0" collapsed="false">
      <c r="A91" s="58" t="n">
        <v>43584</v>
      </c>
      <c r="B91" s="17" t="n">
        <v>2.895</v>
      </c>
      <c r="C91" s="17" t="n">
        <v>2.89213462759684</v>
      </c>
      <c r="D91" s="17" t="n">
        <v>1.30998820647737</v>
      </c>
      <c r="E91" s="17" t="n">
        <v>5.59511929601742</v>
      </c>
      <c r="F91" s="17" t="n">
        <v>9.10596026490066</v>
      </c>
      <c r="G91" s="17" t="n">
        <v>0.883153406513653</v>
      </c>
      <c r="H91" s="13" t="n">
        <v>0.823732196316792</v>
      </c>
    </row>
    <row r="92" customFormat="false" ht="12.75" hidden="false" customHeight="false" outlineLevel="0" collapsed="false">
      <c r="A92" s="58" t="n">
        <v>43585</v>
      </c>
      <c r="B92" s="17" t="n">
        <v>2.9015</v>
      </c>
      <c r="C92" s="17" t="n">
        <v>2.92207203120748</v>
      </c>
      <c r="D92" s="17" t="n">
        <v>1.33108046811213</v>
      </c>
      <c r="E92" s="17" t="n">
        <v>5.60645922162751</v>
      </c>
      <c r="F92" s="17" t="n">
        <v>8.99256100879978</v>
      </c>
      <c r="G92" s="17" t="n">
        <v>0.880431824367232</v>
      </c>
      <c r="H92" s="13" t="n">
        <v>0.820557017145968</v>
      </c>
    </row>
    <row r="93" customFormat="false" ht="38.25" hidden="false" customHeight="false" outlineLevel="0" collapsed="false">
      <c r="A93" s="57" t="s">
        <v>9</v>
      </c>
      <c r="B93" s="48" t="n">
        <v>2.9201</v>
      </c>
      <c r="C93" s="48" t="n">
        <v>2.9235</v>
      </c>
      <c r="D93" s="48" t="n">
        <v>1.333</v>
      </c>
      <c r="E93" s="28" t="n">
        <v>5.8147</v>
      </c>
      <c r="F93" s="48" t="n">
        <v>9.3613</v>
      </c>
      <c r="G93" s="48" t="n">
        <v>0.884</v>
      </c>
      <c r="H93" s="28" t="n">
        <v>0.8387</v>
      </c>
    </row>
    <row r="94" customFormat="false" ht="12.75" hidden="false" customHeight="false" outlineLevel="0" collapsed="false">
      <c r="A94" s="9" t="n">
        <v>43586</v>
      </c>
      <c r="B94" s="18" t="n">
        <v>2.803</v>
      </c>
      <c r="C94" s="18" t="n">
        <v>2.90211376213372</v>
      </c>
      <c r="D94" s="17" t="n">
        <v>1.31815295291663</v>
      </c>
      <c r="E94" s="17" t="n">
        <v>5.5021319060147</v>
      </c>
      <c r="F94" s="17" t="n">
        <v>8.96761317245759</v>
      </c>
      <c r="G94" s="17" t="n">
        <v>0.855257189512837</v>
      </c>
      <c r="H94" s="13" t="n">
        <v>0.80536151682845</v>
      </c>
    </row>
    <row r="95" customFormat="false" ht="12.75" hidden="false" customHeight="false" outlineLevel="0" collapsed="false">
      <c r="A95" s="9" t="n">
        <v>43587</v>
      </c>
      <c r="B95" s="18" t="n">
        <v>2.784</v>
      </c>
      <c r="C95" s="18" t="n">
        <v>2.81865190964347</v>
      </c>
      <c r="D95" s="17" t="n">
        <v>1.28458677311077</v>
      </c>
      <c r="E95" s="17" t="n">
        <v>5.49986392089268</v>
      </c>
      <c r="F95" s="17" t="n">
        <v>8.86782182708882</v>
      </c>
      <c r="G95" s="17" t="n">
        <v>0.843236868366144</v>
      </c>
      <c r="H95" s="13" t="n">
        <v>0.816701442438538</v>
      </c>
    </row>
    <row r="96" customFormat="false" ht="12.75" hidden="false" customHeight="false" outlineLevel="0" collapsed="false">
      <c r="A96" s="9" t="n">
        <v>43588</v>
      </c>
      <c r="B96" s="18" t="n">
        <v>2.825</v>
      </c>
      <c r="C96" s="18" t="n">
        <v>2.80322961081375</v>
      </c>
      <c r="D96" s="17" t="n">
        <v>1.30046266896489</v>
      </c>
      <c r="E96" s="17" t="n">
        <v>5.52027578699084</v>
      </c>
      <c r="F96" s="17" t="n">
        <v>8.7884423478182</v>
      </c>
      <c r="G96" s="17" t="n">
        <v>0.852762405878618</v>
      </c>
      <c r="H96" s="13" t="n">
        <v>0.808990293023678</v>
      </c>
    </row>
    <row r="97" customFormat="false" ht="12.75" hidden="false" customHeight="false" outlineLevel="0" collapsed="false">
      <c r="A97" s="9" t="n">
        <v>43591</v>
      </c>
      <c r="B97" s="18" t="n">
        <v>2.837</v>
      </c>
      <c r="C97" s="13" t="s">
        <v>17</v>
      </c>
      <c r="D97" s="17" t="s">
        <v>17</v>
      </c>
      <c r="E97" s="17" t="s">
        <v>17</v>
      </c>
      <c r="F97" s="17" t="s">
        <v>17</v>
      </c>
      <c r="G97" s="17" t="s">
        <v>17</v>
      </c>
      <c r="H97" s="13" t="s">
        <v>17</v>
      </c>
    </row>
    <row r="98" customFormat="false" ht="12.75" hidden="false" customHeight="false" outlineLevel="0" collapsed="false">
      <c r="A98" s="9" t="n">
        <v>43592</v>
      </c>
      <c r="B98" s="18" t="n">
        <v>2.794</v>
      </c>
      <c r="C98" s="18" t="n">
        <v>2.80050802866733</v>
      </c>
      <c r="D98" s="17" t="n">
        <v>1.28594756418398</v>
      </c>
      <c r="E98" s="17" t="n">
        <v>5.46584414406242</v>
      </c>
      <c r="F98" s="17" t="n">
        <v>8.9177174997732</v>
      </c>
      <c r="G98" s="17" t="n">
        <v>0.846865644561372</v>
      </c>
      <c r="H98" s="13" t="n">
        <v>0.80150594212102</v>
      </c>
    </row>
    <row r="99" customFormat="false" ht="12.75" hidden="false" customHeight="false" outlineLevel="0" collapsed="false">
      <c r="A99" s="9" t="n">
        <v>43593</v>
      </c>
      <c r="B99" s="18" t="n">
        <v>2.7855</v>
      </c>
      <c r="C99" s="18" t="n">
        <v>2.76830263993468</v>
      </c>
      <c r="D99" s="17" t="n">
        <v>1.25374217545133</v>
      </c>
      <c r="E99" s="17" t="n">
        <v>5.42728839698812</v>
      </c>
      <c r="F99" s="17" t="n">
        <v>8.90864555928513</v>
      </c>
      <c r="G99" s="17" t="n">
        <v>0.843690465390547</v>
      </c>
      <c r="H99" s="13" t="n">
        <v>0.798784359974599</v>
      </c>
    </row>
    <row r="100" customFormat="false" ht="12.75" hidden="false" customHeight="false" outlineLevel="0" collapsed="false">
      <c r="A100" s="9" t="n">
        <v>43594</v>
      </c>
      <c r="B100" s="18" t="n">
        <v>2.7835</v>
      </c>
      <c r="C100" s="18" t="n">
        <v>2.77238501315431</v>
      </c>
      <c r="D100" s="17" t="n">
        <v>1.23605189149959</v>
      </c>
      <c r="E100" s="17" t="n">
        <v>5.31162115576522</v>
      </c>
      <c r="F100" s="17" t="n">
        <v>8.83380205025855</v>
      </c>
      <c r="G100" s="17" t="n">
        <v>0.84142248026853</v>
      </c>
      <c r="H100" s="13" t="n">
        <v>0.801279143608818</v>
      </c>
    </row>
    <row r="101" customFormat="false" ht="12.75" hidden="false" customHeight="false" outlineLevel="0" collapsed="false">
      <c r="A101" s="9" t="n">
        <v>43595</v>
      </c>
      <c r="B101" s="18" t="n">
        <v>2.785</v>
      </c>
      <c r="C101" s="18" t="n">
        <v>2.7830445432278</v>
      </c>
      <c r="D101" s="17" t="n">
        <v>1.24784541413408</v>
      </c>
      <c r="E101" s="17" t="n">
        <v>5.38192869454776</v>
      </c>
      <c r="F101" s="17" t="n">
        <v>8.91318152952917</v>
      </c>
      <c r="G101" s="17" t="n">
        <v>0.826907375487617</v>
      </c>
      <c r="H101" s="13" t="n">
        <v>0.800598748072213</v>
      </c>
    </row>
    <row r="102" customFormat="false" ht="12.75" hidden="false" customHeight="false" outlineLevel="0" collapsed="false">
      <c r="A102" s="9" t="n">
        <v>43598</v>
      </c>
      <c r="B102" s="18" t="n">
        <v>2.7295</v>
      </c>
      <c r="C102" s="18" t="n">
        <v>2.74086001995827</v>
      </c>
      <c r="D102" s="17" t="n">
        <v>1.23355710786537</v>
      </c>
      <c r="E102" s="17" t="n">
        <v>5.32069309625329</v>
      </c>
      <c r="F102" s="17" t="n">
        <v>8.82926608001452</v>
      </c>
      <c r="G102" s="17" t="n">
        <v>0.809670688560283</v>
      </c>
      <c r="H102" s="13" t="n">
        <v>0.800825546584414</v>
      </c>
    </row>
    <row r="103" customFormat="false" ht="12.75" hidden="false" customHeight="false" outlineLevel="0" collapsed="false">
      <c r="A103" s="9" t="n">
        <v>43599</v>
      </c>
      <c r="B103" s="18" t="n">
        <v>2.7345</v>
      </c>
      <c r="C103" s="18" t="n">
        <v>2.72475732559194</v>
      </c>
      <c r="D103" s="17" t="n">
        <v>1.23151592125556</v>
      </c>
      <c r="E103" s="17" t="n">
        <v>5.36151682844961</v>
      </c>
      <c r="F103" s="17" t="n">
        <v>9.02204481538601</v>
      </c>
      <c r="G103" s="17" t="n">
        <v>0.801959539145423</v>
      </c>
      <c r="H103" s="13" t="n">
        <v>0.812845867731108</v>
      </c>
    </row>
    <row r="104" customFormat="false" ht="12.75" hidden="false" customHeight="false" outlineLevel="0" collapsed="false">
      <c r="A104" s="9" t="n">
        <v>43600</v>
      </c>
      <c r="B104" s="18" t="n">
        <v>2.7535</v>
      </c>
      <c r="C104" s="18" t="n">
        <v>2.72248934046993</v>
      </c>
      <c r="D104" s="17" t="n">
        <v>1.23831987662161</v>
      </c>
      <c r="E104" s="17" t="n">
        <v>5.41141250113399</v>
      </c>
      <c r="F104" s="17" t="n">
        <v>9.00390093440987</v>
      </c>
      <c r="G104" s="17" t="n">
        <v>0.807402703438266</v>
      </c>
      <c r="H104" s="13" t="n">
        <v>0.817381837975143</v>
      </c>
    </row>
    <row r="105" customFormat="false" ht="12.75" hidden="false" customHeight="false" outlineLevel="0" collapsed="false">
      <c r="A105" s="9" t="n">
        <v>43601</v>
      </c>
      <c r="B105" s="18" t="n">
        <v>2.7585</v>
      </c>
      <c r="C105" s="18" t="n">
        <v>2.76195228159303</v>
      </c>
      <c r="D105" s="17" t="n">
        <v>1.26145332486619</v>
      </c>
      <c r="E105" s="17" t="n">
        <v>5.540687653089</v>
      </c>
      <c r="F105" s="17" t="n">
        <v>8.92452145513926</v>
      </c>
      <c r="G105" s="17" t="n">
        <v>0.828268166560827</v>
      </c>
      <c r="H105" s="13" t="n">
        <v>0.830989748707249</v>
      </c>
    </row>
    <row r="106" customFormat="false" ht="12.75" hidden="false" customHeight="false" outlineLevel="0" collapsed="false">
      <c r="A106" s="9" t="n">
        <v>43602</v>
      </c>
      <c r="B106" s="18" t="n">
        <v>2.748</v>
      </c>
      <c r="C106" s="18" t="n">
        <v>2.73292207203121</v>
      </c>
      <c r="D106" s="17" t="n">
        <v>1.2496598022317</v>
      </c>
      <c r="E106" s="17" t="n">
        <v>5.45450421845233</v>
      </c>
      <c r="F106" s="17" t="n">
        <v>8.90184160391908</v>
      </c>
      <c r="G106" s="17" t="n">
        <v>0.820557017145968</v>
      </c>
      <c r="H106" s="13" t="n">
        <v>0.818742629048354</v>
      </c>
    </row>
    <row r="107" customFormat="false" ht="12.75" hidden="false" customHeight="false" outlineLevel="0" collapsed="false">
      <c r="A107" s="9" t="n">
        <v>43605</v>
      </c>
      <c r="B107" s="18" t="n">
        <v>2.736</v>
      </c>
      <c r="C107" s="18" t="n">
        <v>2.71477819105507</v>
      </c>
      <c r="D107" s="17" t="n">
        <v>1.22697995101152</v>
      </c>
      <c r="E107" s="17" t="n">
        <v>5.40460854576794</v>
      </c>
      <c r="F107" s="17" t="n">
        <v>8.92452145513926</v>
      </c>
      <c r="G107" s="17" t="n">
        <v>0.815113852853125</v>
      </c>
      <c r="H107" s="13" t="n">
        <v>0.810124285584687</v>
      </c>
    </row>
    <row r="108" customFormat="false" ht="12.75" hidden="false" customHeight="false" outlineLevel="0" collapsed="false">
      <c r="A108" s="9" t="n">
        <v>43606</v>
      </c>
      <c r="B108" s="18" t="n">
        <v>2.7235</v>
      </c>
      <c r="C108" s="18" t="n">
        <v>2.72339653451873</v>
      </c>
      <c r="D108" s="17" t="n">
        <v>1.23514469745078</v>
      </c>
      <c r="E108" s="17" t="n">
        <v>5.45677220357435</v>
      </c>
      <c r="F108" s="17" t="n">
        <v>8.95854123196952</v>
      </c>
      <c r="G108" s="17" t="n">
        <v>0.81443345731652</v>
      </c>
      <c r="H108" s="13" t="n">
        <v>0.801052345096616</v>
      </c>
    </row>
    <row r="109" customFormat="false" ht="12.75" hidden="false" customHeight="false" outlineLevel="0" collapsed="false">
      <c r="A109" s="9" t="n">
        <v>43607</v>
      </c>
      <c r="B109" s="18" t="n">
        <v>2.686</v>
      </c>
      <c r="C109" s="18" t="n">
        <v>2.68529438446884</v>
      </c>
      <c r="D109" s="17" t="n">
        <v>1.23060872720675</v>
      </c>
      <c r="E109" s="17" t="n">
        <v>5.42728839698812</v>
      </c>
      <c r="F109" s="17" t="n">
        <v>8.91318152952917</v>
      </c>
      <c r="G109" s="17" t="n">
        <v>0.81057788260909</v>
      </c>
      <c r="H109" s="13" t="n">
        <v>0.792434001632949</v>
      </c>
    </row>
    <row r="110" customFormat="false" ht="12.75" hidden="false" customHeight="false" outlineLevel="0" collapsed="false">
      <c r="A110" s="9" t="n">
        <v>43608</v>
      </c>
      <c r="B110" s="18" t="n">
        <v>2.6865</v>
      </c>
      <c r="C110" s="18" t="n">
        <v>2.65807856300463</v>
      </c>
      <c r="D110" s="17" t="n">
        <v>1.21019686110859</v>
      </c>
      <c r="E110" s="17" t="n">
        <v>5.38419667966978</v>
      </c>
      <c r="F110" s="17" t="n">
        <v>8.94493332123741</v>
      </c>
      <c r="G110" s="17" t="n">
        <v>0.807856300462669</v>
      </c>
      <c r="H110" s="13" t="n">
        <v>0.789258822462125</v>
      </c>
    </row>
    <row r="111" customFormat="false" ht="12.75" hidden="false" customHeight="false" outlineLevel="0" collapsed="false">
      <c r="A111" s="9" t="n">
        <v>43609</v>
      </c>
      <c r="B111" s="18" t="n">
        <v>2.7065</v>
      </c>
      <c r="C111" s="18" t="n">
        <v>2.68484078744443</v>
      </c>
      <c r="D111" s="17" t="n">
        <v>1.22697995101152</v>
      </c>
      <c r="E111" s="17" t="n">
        <v>5.51347183162479</v>
      </c>
      <c r="F111" s="17" t="n">
        <v>8.85874988660074</v>
      </c>
      <c r="G111" s="17" t="n">
        <v>0.823958994828994</v>
      </c>
      <c r="H111" s="13" t="n">
        <v>0.7990111584868</v>
      </c>
    </row>
    <row r="112" customFormat="false" ht="12.75" hidden="false" customHeight="false" outlineLevel="0" collapsed="false">
      <c r="A112" s="9" t="n">
        <v>43612</v>
      </c>
      <c r="B112" s="12" t="s">
        <v>16</v>
      </c>
      <c r="C112" s="13" t="s">
        <v>17</v>
      </c>
      <c r="D112" s="17" t="s">
        <v>17</v>
      </c>
      <c r="E112" s="17" t="s">
        <v>17</v>
      </c>
      <c r="F112" s="17" t="s">
        <v>17</v>
      </c>
      <c r="G112" s="17" t="s">
        <v>17</v>
      </c>
      <c r="H112" s="13" t="s">
        <v>17</v>
      </c>
    </row>
    <row r="113" customFormat="false" ht="12.75" hidden="false" customHeight="false" outlineLevel="0" collapsed="false">
      <c r="A113" s="9" t="n">
        <v>43613</v>
      </c>
      <c r="B113" s="18" t="n">
        <v>2.7035</v>
      </c>
      <c r="C113" s="18" t="n">
        <v>2.70185067585957</v>
      </c>
      <c r="D113" s="17" t="n">
        <v>1.24194865281684</v>
      </c>
      <c r="E113" s="17" t="n">
        <v>5.54975959357707</v>
      </c>
      <c r="F113" s="17" t="n">
        <v>8.83380205025855</v>
      </c>
      <c r="G113" s="17" t="n">
        <v>0.820557017145968</v>
      </c>
      <c r="H113" s="13" t="n">
        <v>0.804227524267441</v>
      </c>
    </row>
    <row r="114" customFormat="false" ht="12.75" hidden="false" customHeight="false" outlineLevel="0" collapsed="false">
      <c r="A114" s="9" t="n">
        <v>43614</v>
      </c>
      <c r="B114" s="18" t="n">
        <v>2.6725</v>
      </c>
      <c r="C114" s="18" t="n">
        <v>2.66011974961444</v>
      </c>
      <c r="D114" s="17" t="n">
        <v>1.21564002540143</v>
      </c>
      <c r="E114" s="17" t="n">
        <v>5.46130817381838</v>
      </c>
      <c r="F114" s="17" t="n">
        <v>8.60246756781276</v>
      </c>
      <c r="G114" s="17" t="n">
        <v>0.815567449877529</v>
      </c>
      <c r="H114" s="13" t="n">
        <v>0.80286673319423</v>
      </c>
    </row>
    <row r="115" customFormat="false" ht="12.75" hidden="false" customHeight="false" outlineLevel="0" collapsed="false">
      <c r="A115" s="9" t="n">
        <v>43615</v>
      </c>
      <c r="B115" s="18" t="n">
        <v>2.6605</v>
      </c>
      <c r="C115" s="18" t="n">
        <v>2.6412954731017</v>
      </c>
      <c r="D115" s="17" t="n">
        <v>1.22697995101152</v>
      </c>
      <c r="E115" s="17" t="n">
        <v>5.43409235235417</v>
      </c>
      <c r="F115" s="17" t="n">
        <v>8.57298376122653</v>
      </c>
      <c r="G115" s="17" t="n">
        <v>0.815340651365327</v>
      </c>
      <c r="H115" s="13" t="n">
        <v>0.799237956999002</v>
      </c>
    </row>
    <row r="116" customFormat="false" ht="12.75" hidden="false" customHeight="false" outlineLevel="0" collapsed="false">
      <c r="A116" s="9" t="n">
        <v>43616</v>
      </c>
      <c r="B116" s="18" t="n">
        <v>2.646</v>
      </c>
      <c r="C116" s="18" t="n">
        <v>2.62201759956455</v>
      </c>
      <c r="D116" s="17" t="n">
        <v>1.21790801052345</v>
      </c>
      <c r="E116" s="17" t="n">
        <v>5.46130817381838</v>
      </c>
      <c r="F116" s="17" t="n">
        <v>8.55483988025039</v>
      </c>
      <c r="G116" s="17" t="n">
        <v>0.808536695999274</v>
      </c>
      <c r="H116" s="13" t="n">
        <v>0.798784359974599</v>
      </c>
    </row>
    <row r="117" customFormat="false" ht="38.25" hidden="false" customHeight="false" outlineLevel="0" collapsed="false">
      <c r="A117" s="7" t="s">
        <v>9</v>
      </c>
      <c r="B117" s="8" t="n">
        <f aca="false">AVERAGE(B94:B116)</f>
        <v>2.74281818181818</v>
      </c>
      <c r="C117" s="8" t="n">
        <v>2.7344232621834</v>
      </c>
      <c r="D117" s="28" t="n">
        <v>1.2463658238402</v>
      </c>
      <c r="E117" s="48" t="n">
        <v>5.44240829780157</v>
      </c>
      <c r="F117" s="28" t="n">
        <v>8.85918188376685</v>
      </c>
      <c r="G117" s="28" t="n">
        <v>0.824282992703568</v>
      </c>
      <c r="H117" s="28" t="n">
        <v>0.805285917324383</v>
      </c>
      <c r="J117" s="60"/>
      <c r="K117" s="60"/>
      <c r="L117" s="60"/>
      <c r="M117" s="60"/>
      <c r="N117" s="60"/>
      <c r="O117" s="60"/>
    </row>
    <row r="118" customFormat="false" ht="12.75" hidden="false" customHeight="false" outlineLevel="0" collapsed="false">
      <c r="A118" s="58" t="n">
        <v>43619</v>
      </c>
      <c r="B118" s="17" t="n">
        <v>2.6555</v>
      </c>
      <c r="C118" s="17" t="n">
        <v>2.6290483534428</v>
      </c>
      <c r="D118" s="17" t="n">
        <v>1.18638301732741</v>
      </c>
      <c r="E118" s="18" t="n">
        <v>5.37966070942575</v>
      </c>
      <c r="F118" s="17" t="n">
        <v>8.61834346366688</v>
      </c>
      <c r="G118" s="17" t="n">
        <v>0.812392270706704</v>
      </c>
      <c r="H118" s="13" t="n">
        <v>0.799918352535607</v>
      </c>
      <c r="J118" s="60"/>
      <c r="K118" s="18"/>
      <c r="L118" s="60"/>
      <c r="M118" s="61"/>
      <c r="N118" s="60"/>
      <c r="O118" s="18"/>
    </row>
    <row r="119" customFormat="false" ht="12.75" hidden="false" customHeight="false" outlineLevel="0" collapsed="false">
      <c r="A119" s="58" t="n">
        <v>43620</v>
      </c>
      <c r="B119" s="17" t="n">
        <v>2.6735</v>
      </c>
      <c r="C119" s="17" t="n">
        <v>2.63267712963803</v>
      </c>
      <c r="D119" s="17" t="n">
        <v>1.19568175632768</v>
      </c>
      <c r="E119" s="18" t="n">
        <v>5.35244488796154</v>
      </c>
      <c r="F119" s="17" t="n">
        <v>8.73174271976776</v>
      </c>
      <c r="G119" s="17" t="n">
        <v>0.831896942756056</v>
      </c>
      <c r="H119" s="13" t="n">
        <v>0.794475188242765</v>
      </c>
      <c r="J119" s="60"/>
      <c r="K119" s="18"/>
      <c r="L119" s="60"/>
      <c r="M119" s="61"/>
      <c r="N119" s="60"/>
      <c r="O119" s="18"/>
    </row>
    <row r="120" customFormat="false" ht="12.75" hidden="false" customHeight="false" outlineLevel="0" collapsed="false">
      <c r="A120" s="58" t="n">
        <v>43621</v>
      </c>
      <c r="B120" s="17" t="n">
        <v>2.627</v>
      </c>
      <c r="C120" s="17" t="n">
        <v>2.64560464483353</v>
      </c>
      <c r="D120" s="17" t="n">
        <v>1.18184704708337</v>
      </c>
      <c r="E120" s="18" t="n">
        <v>5.33656899210741</v>
      </c>
      <c r="F120" s="17" t="n">
        <v>8.66823913635127</v>
      </c>
      <c r="G120" s="17" t="n">
        <v>0.853442801415223</v>
      </c>
      <c r="H120" s="13" t="n">
        <v>0.801052345096616</v>
      </c>
      <c r="J120" s="60"/>
      <c r="K120" s="18"/>
      <c r="L120" s="60"/>
      <c r="M120" s="61"/>
      <c r="N120" s="60"/>
      <c r="O120" s="18"/>
    </row>
    <row r="121" customFormat="false" ht="12.75" hidden="false" customHeight="false" outlineLevel="0" collapsed="false">
      <c r="A121" s="58" t="n">
        <v>43622</v>
      </c>
      <c r="B121" s="17" t="n">
        <v>2.654</v>
      </c>
      <c r="C121" s="17" t="n">
        <v>2.63313072666243</v>
      </c>
      <c r="D121" s="17" t="n">
        <v>1.19613535335208</v>
      </c>
      <c r="E121" s="18" t="n">
        <v>5.31162115576522</v>
      </c>
      <c r="F121" s="17" t="n">
        <v>8.66823913635127</v>
      </c>
      <c r="G121" s="17" t="n">
        <v>0.882246212464846</v>
      </c>
      <c r="H121" s="13" t="n">
        <v>0.790392815023134</v>
      </c>
      <c r="J121" s="60"/>
      <c r="K121" s="18"/>
      <c r="L121" s="60"/>
      <c r="M121" s="61"/>
      <c r="N121" s="60"/>
      <c r="O121" s="18"/>
    </row>
    <row r="122" customFormat="false" ht="12.75" hidden="false" customHeight="false" outlineLevel="0" collapsed="false">
      <c r="A122" s="58" t="n">
        <v>43623</v>
      </c>
      <c r="B122" s="17" t="n">
        <v>2.6305</v>
      </c>
      <c r="C122" s="17" t="n">
        <v>2.61725483080831</v>
      </c>
      <c r="D122" s="17" t="n">
        <v>1.18887780096163</v>
      </c>
      <c r="E122" s="18" t="n">
        <v>5.25265354259276</v>
      </c>
      <c r="F122" s="17" t="n">
        <v>8.9041095890411</v>
      </c>
      <c r="G122" s="17" t="n">
        <v>0.833257733829266</v>
      </c>
      <c r="H122" s="13" t="n">
        <v>0.7860836432913</v>
      </c>
      <c r="J122" s="60"/>
      <c r="K122" s="18"/>
      <c r="L122" s="60"/>
      <c r="M122" s="61"/>
      <c r="N122" s="60"/>
      <c r="O122" s="18"/>
    </row>
    <row r="123" customFormat="false" ht="12.75" hidden="false" customHeight="false" outlineLevel="0" collapsed="false">
      <c r="A123" s="58" t="n">
        <v>43626</v>
      </c>
      <c r="B123" s="17" t="n">
        <v>2.664</v>
      </c>
      <c r="C123" s="17" t="n">
        <v>2.62541957724757</v>
      </c>
      <c r="D123" s="17" t="n">
        <v>1.18865100244942</v>
      </c>
      <c r="E123" s="18" t="n">
        <v>5.26172548308083</v>
      </c>
      <c r="F123" s="17" t="n">
        <v>8.74535063049986</v>
      </c>
      <c r="G123" s="17" t="n">
        <v>0.856391182073846</v>
      </c>
      <c r="H123" s="13" t="n">
        <v>0.780413680486256</v>
      </c>
      <c r="J123" s="60"/>
      <c r="K123" s="18"/>
      <c r="L123" s="60"/>
      <c r="M123" s="61"/>
      <c r="N123" s="60"/>
      <c r="O123" s="18"/>
    </row>
    <row r="124" customFormat="false" ht="12.75" hidden="false" customHeight="false" outlineLevel="0" collapsed="false">
      <c r="A124" s="58" t="n">
        <v>43627</v>
      </c>
      <c r="B124" s="17" t="n">
        <v>2.6755</v>
      </c>
      <c r="C124" s="17" t="n">
        <v>2.67849042910279</v>
      </c>
      <c r="D124" s="17" t="n">
        <v>1.2111040551574</v>
      </c>
      <c r="E124" s="18" t="n">
        <v>5.36378481357162</v>
      </c>
      <c r="F124" s="17" t="n">
        <v>8.78163839245215</v>
      </c>
      <c r="G124" s="17" t="n">
        <v>0.88406060056246</v>
      </c>
      <c r="H124" s="13" t="n">
        <v>0.795835979315976</v>
      </c>
      <c r="J124" s="60"/>
      <c r="K124" s="18"/>
      <c r="L124" s="60"/>
      <c r="M124" s="61"/>
      <c r="N124" s="60"/>
      <c r="O124" s="18"/>
    </row>
    <row r="125" customFormat="false" ht="12.75" hidden="false" customHeight="false" outlineLevel="0" collapsed="false">
      <c r="A125" s="58" t="n">
        <v>43628</v>
      </c>
      <c r="B125" s="17" t="n">
        <v>2.659</v>
      </c>
      <c r="C125" s="17" t="n">
        <v>2.64379025673592</v>
      </c>
      <c r="D125" s="17" t="n">
        <v>1.19772294293749</v>
      </c>
      <c r="E125" s="18" t="n">
        <v>5.32749705161934</v>
      </c>
      <c r="F125" s="17" t="n">
        <v>8.76576249659802</v>
      </c>
      <c r="G125" s="17" t="n">
        <v>0.869999092805951</v>
      </c>
      <c r="H125" s="13" t="n">
        <v>0.795382382291572</v>
      </c>
      <c r="J125" s="60"/>
      <c r="K125" s="18"/>
      <c r="L125" s="60"/>
      <c r="M125" s="61"/>
      <c r="N125" s="60"/>
      <c r="O125" s="18"/>
    </row>
    <row r="126" customFormat="false" ht="12.75" hidden="false" customHeight="false" outlineLevel="0" collapsed="false">
      <c r="A126" s="58" t="n">
        <v>43629</v>
      </c>
      <c r="B126" s="17" t="n">
        <v>2.661</v>
      </c>
      <c r="C126" s="17" t="n">
        <v>2.62972874897941</v>
      </c>
      <c r="D126" s="17" t="n">
        <v>1.18116665154677</v>
      </c>
      <c r="E126" s="18" t="n">
        <v>5.40687653088996</v>
      </c>
      <c r="F126" s="17" t="n">
        <v>8.84514197586864</v>
      </c>
      <c r="G126" s="17" t="n">
        <v>0.863195137439898</v>
      </c>
      <c r="H126" s="13" t="n">
        <v>0.796516374852581</v>
      </c>
      <c r="J126" s="60"/>
      <c r="K126" s="18"/>
      <c r="L126" s="60"/>
      <c r="M126" s="61"/>
      <c r="N126" s="60"/>
      <c r="O126" s="18"/>
    </row>
    <row r="127" customFormat="false" ht="12.75" hidden="false" customHeight="false" outlineLevel="0" collapsed="false">
      <c r="A127" s="58" t="n">
        <v>43630</v>
      </c>
      <c r="B127" s="17" t="n">
        <v>2.6345</v>
      </c>
      <c r="C127" s="17" t="n">
        <v>2.63335752517464</v>
      </c>
      <c r="D127" s="17" t="n">
        <v>1.16801233783906</v>
      </c>
      <c r="E127" s="18" t="n">
        <v>5.39553660527987</v>
      </c>
      <c r="F127" s="17" t="n">
        <v>8.86782182708882</v>
      </c>
      <c r="G127" s="17" t="n">
        <v>0.853669599927425</v>
      </c>
      <c r="H127" s="13" t="n">
        <v>0.788124829901116</v>
      </c>
      <c r="J127" s="60"/>
      <c r="K127" s="18"/>
      <c r="L127" s="60"/>
      <c r="M127" s="61"/>
      <c r="N127" s="60"/>
      <c r="O127" s="18"/>
    </row>
    <row r="128" customFormat="false" ht="12.75" hidden="false" customHeight="false" outlineLevel="0" collapsed="false">
      <c r="A128" s="58" t="n">
        <v>43633</v>
      </c>
      <c r="B128" s="17" t="n">
        <v>2.651</v>
      </c>
      <c r="C128" s="17" t="n">
        <v>2.61090447246666</v>
      </c>
      <c r="D128" s="17" t="n">
        <v>1.15621881520457</v>
      </c>
      <c r="E128" s="18" t="n">
        <v>5.32749705161934</v>
      </c>
      <c r="F128" s="17" t="n">
        <v>8.67504309171732</v>
      </c>
      <c r="G128" s="17" t="n">
        <v>0.849814025219995</v>
      </c>
      <c r="H128" s="13" t="n">
        <v>0.779960083461853</v>
      </c>
      <c r="J128" s="60"/>
      <c r="K128" s="18"/>
      <c r="L128" s="60"/>
      <c r="M128" s="61"/>
      <c r="N128" s="60"/>
      <c r="O128" s="18"/>
    </row>
    <row r="129" customFormat="false" ht="12.75" hidden="false" customHeight="false" outlineLevel="0" collapsed="false">
      <c r="A129" s="58" t="n">
        <v>43634</v>
      </c>
      <c r="B129" s="17" t="n">
        <v>2.707</v>
      </c>
      <c r="C129" s="17" t="n">
        <v>2.65286219722399</v>
      </c>
      <c r="D129" s="17" t="n">
        <v>1.17436269618071</v>
      </c>
      <c r="E129" s="18" t="n">
        <v>5.3093531706432</v>
      </c>
      <c r="F129" s="17" t="n">
        <v>8.60700353805679</v>
      </c>
      <c r="G129" s="17" t="n">
        <v>0.855483988025039</v>
      </c>
      <c r="H129" s="13" t="n">
        <v>0.7860836432913</v>
      </c>
      <c r="J129" s="60"/>
      <c r="K129" s="18"/>
      <c r="L129" s="60"/>
      <c r="M129" s="61"/>
      <c r="N129" s="60"/>
      <c r="O129" s="18"/>
    </row>
    <row r="130" customFormat="false" ht="12.75" hidden="false" customHeight="false" outlineLevel="0" collapsed="false">
      <c r="A130" s="58" t="n">
        <v>43635</v>
      </c>
      <c r="B130" s="17" t="n">
        <v>2.6845</v>
      </c>
      <c r="C130" s="17" t="n">
        <v>2.67395445885875</v>
      </c>
      <c r="D130" s="17" t="n">
        <v>1.18275424113218</v>
      </c>
      <c r="E130" s="18" t="n">
        <v>5.38192869454776</v>
      </c>
      <c r="F130" s="17" t="n">
        <v>8.61834346366688</v>
      </c>
      <c r="G130" s="17" t="n">
        <v>0.860473555293477</v>
      </c>
      <c r="H130" s="13" t="n">
        <v>0.792207203120748</v>
      </c>
      <c r="J130" s="60"/>
      <c r="K130" s="18"/>
      <c r="L130" s="60"/>
      <c r="M130" s="61"/>
      <c r="N130" s="60"/>
      <c r="O130" s="18"/>
    </row>
    <row r="131" customFormat="false" ht="12.75" hidden="false" customHeight="false" outlineLevel="0" collapsed="false">
      <c r="A131" s="58" t="n">
        <v>43636</v>
      </c>
      <c r="B131" s="17" t="n">
        <v>2.7155</v>
      </c>
      <c r="C131" s="17" t="n">
        <v>2.70434545949379</v>
      </c>
      <c r="D131" s="17" t="n">
        <v>1.1730019051075</v>
      </c>
      <c r="E131" s="18" t="n">
        <v>5.5542955638211</v>
      </c>
      <c r="F131" s="17" t="n">
        <v>8.79978227342829</v>
      </c>
      <c r="G131" s="17" t="n">
        <v>0.869091898757144</v>
      </c>
      <c r="H131" s="13" t="n">
        <v>0.806495509389459</v>
      </c>
      <c r="J131" s="60"/>
      <c r="K131" s="18"/>
      <c r="L131" s="60"/>
      <c r="M131" s="61"/>
      <c r="N131" s="60"/>
      <c r="O131" s="18"/>
    </row>
    <row r="132" customFormat="false" ht="12.75" hidden="false" customHeight="false" outlineLevel="0" collapsed="false">
      <c r="A132" s="58" t="n">
        <v>43637</v>
      </c>
      <c r="B132" s="17" t="n">
        <v>2.706</v>
      </c>
      <c r="C132" s="17" t="n">
        <v>2.69481992198131</v>
      </c>
      <c r="D132" s="17" t="n">
        <v>1.15327043454595</v>
      </c>
      <c r="E132" s="18" t="n">
        <v>5.50439989113671</v>
      </c>
      <c r="F132" s="17" t="n">
        <v>8.67731107683934</v>
      </c>
      <c r="G132" s="17" t="n">
        <v>0.859112764220267</v>
      </c>
      <c r="H132" s="13" t="n">
        <v>0.790846412047537</v>
      </c>
      <c r="J132" s="60"/>
      <c r="K132" s="18"/>
      <c r="L132" s="60"/>
      <c r="M132" s="61"/>
      <c r="N132" s="60"/>
      <c r="O132" s="18"/>
    </row>
    <row r="133" customFormat="false" ht="12.75" hidden="false" customHeight="false" outlineLevel="0" collapsed="false">
      <c r="A133" s="58" t="n">
        <v>43640</v>
      </c>
      <c r="B133" s="17" t="n">
        <v>2.7055</v>
      </c>
      <c r="C133" s="17" t="n">
        <v>2.68393359339563</v>
      </c>
      <c r="D133" s="17" t="n">
        <v>1.16937312891227</v>
      </c>
      <c r="E133" s="18" t="n">
        <v>5.47264809942847</v>
      </c>
      <c r="F133" s="17" t="n">
        <v>8.65236324049714</v>
      </c>
      <c r="G133" s="17" t="n">
        <v>0.856164383561644</v>
      </c>
      <c r="H133" s="13" t="n">
        <v>0.792660800145151</v>
      </c>
      <c r="J133" s="60"/>
      <c r="K133" s="18"/>
      <c r="L133" s="60"/>
      <c r="M133" s="61"/>
      <c r="N133" s="60"/>
      <c r="O133" s="18"/>
    </row>
    <row r="134" customFormat="false" ht="12.75" hidden="false" customHeight="false" outlineLevel="0" collapsed="false">
      <c r="A134" s="58" t="n">
        <v>43641</v>
      </c>
      <c r="B134" s="17" t="n">
        <v>2.7355</v>
      </c>
      <c r="C134" s="17" t="n">
        <v>2.71500498956727</v>
      </c>
      <c r="D134" s="17" t="n">
        <v>1.19931053252291</v>
      </c>
      <c r="E134" s="18" t="n">
        <v>5.53841966796698</v>
      </c>
      <c r="F134" s="17" t="n">
        <v>8.63195137439898</v>
      </c>
      <c r="G134" s="17" t="n">
        <v>0.862514741903293</v>
      </c>
      <c r="H134" s="13" t="n">
        <v>0.805815113852853</v>
      </c>
      <c r="J134" s="60"/>
      <c r="K134" s="18"/>
      <c r="L134" s="60"/>
      <c r="M134" s="61"/>
      <c r="N134" s="60"/>
      <c r="O134" s="18"/>
    </row>
    <row r="135" customFormat="false" ht="12.75" hidden="false" customHeight="false" outlineLevel="0" collapsed="false">
      <c r="A135" s="58" t="n">
        <v>43642</v>
      </c>
      <c r="B135" s="17" t="n">
        <v>2.711</v>
      </c>
      <c r="C135" s="17" t="n">
        <v>2.72430372856754</v>
      </c>
      <c r="D135" s="17" t="n">
        <v>1.18978499501043</v>
      </c>
      <c r="E135" s="18" t="n">
        <v>5.62460310260365</v>
      </c>
      <c r="F135" s="17" t="n">
        <v>8.61834346366688</v>
      </c>
      <c r="G135" s="17" t="n">
        <v>0.870679488342557</v>
      </c>
      <c r="H135" s="13" t="n">
        <v>0.817835434999547</v>
      </c>
      <c r="J135" s="60"/>
      <c r="K135" s="18"/>
      <c r="L135" s="60"/>
      <c r="M135" s="61"/>
      <c r="N135" s="60"/>
      <c r="O135" s="18"/>
    </row>
    <row r="136" customFormat="false" ht="12.75" hidden="false" customHeight="false" outlineLevel="0" collapsed="false">
      <c r="A136" s="58" t="n">
        <v>43643</v>
      </c>
      <c r="B136" s="17" t="n">
        <v>2.7125</v>
      </c>
      <c r="C136" s="17" t="n">
        <v>2.70048988478636</v>
      </c>
      <c r="D136" s="17" t="n">
        <v>1.14215730744806</v>
      </c>
      <c r="E136" s="18" t="n">
        <v>5.74480631407058</v>
      </c>
      <c r="F136" s="17" t="n">
        <v>8.56164383561644</v>
      </c>
      <c r="G136" s="17" t="n">
        <v>0.867504309171732</v>
      </c>
      <c r="H136" s="13" t="n">
        <v>0.808309897487073</v>
      </c>
      <c r="J136" s="60"/>
      <c r="K136" s="18"/>
      <c r="L136" s="60"/>
      <c r="M136" s="61"/>
      <c r="N136" s="60"/>
      <c r="O136" s="18"/>
    </row>
    <row r="137" customFormat="false" ht="12.75" hidden="false" customHeight="false" outlineLevel="0" collapsed="false">
      <c r="A137" s="58" t="n">
        <v>43644</v>
      </c>
      <c r="B137" s="17" t="n">
        <v>2.7055</v>
      </c>
      <c r="C137" s="17" t="n">
        <v>2.70888142973782</v>
      </c>
      <c r="D137" s="17" t="n">
        <v>1.17050712147328</v>
      </c>
      <c r="E137" s="18" t="n">
        <v>5.74480631407058</v>
      </c>
      <c r="F137" s="17" t="n">
        <v>8.52989204390819</v>
      </c>
      <c r="G137" s="17" t="n">
        <v>0.868184704708337</v>
      </c>
      <c r="H137" s="13" t="n">
        <v>0.804454322779643</v>
      </c>
      <c r="J137" s="60"/>
      <c r="K137" s="18"/>
      <c r="L137" s="60"/>
      <c r="M137" s="61"/>
      <c r="N137" s="60"/>
      <c r="O137" s="18"/>
    </row>
    <row r="138" customFormat="false" ht="38.25" hidden="false" customHeight="false" outlineLevel="0" collapsed="false">
      <c r="A138" s="7" t="s">
        <v>9</v>
      </c>
      <c r="B138" s="48" t="n">
        <v>2.678425</v>
      </c>
      <c r="C138" s="48" t="n">
        <v>2.66190011793523</v>
      </c>
      <c r="D138" s="48" t="n">
        <v>1.18031615712601</v>
      </c>
      <c r="E138" s="62" t="n">
        <v>5.42955638211013</v>
      </c>
      <c r="F138" s="48" t="n">
        <v>8.6984033384741</v>
      </c>
      <c r="G138" s="48" t="n">
        <v>0.857978771659258</v>
      </c>
      <c r="H138" s="28" t="n">
        <v>0.795643200580604</v>
      </c>
      <c r="J138" s="60"/>
      <c r="K138" s="18"/>
      <c r="L138" s="60"/>
      <c r="M138" s="61"/>
      <c r="N138" s="60"/>
      <c r="O138" s="18"/>
    </row>
    <row r="139" customFormat="false" ht="12.75" hidden="false" customHeight="false" outlineLevel="0" collapsed="false">
      <c r="A139" s="58" t="n">
        <v>43647</v>
      </c>
      <c r="B139" s="17" t="n">
        <v>2.6795</v>
      </c>
      <c r="C139" s="17" t="n">
        <v>2.72112854939672</v>
      </c>
      <c r="D139" s="13" t="n">
        <v>1.15485802413136</v>
      </c>
      <c r="E139" s="18" t="n">
        <v>5.59738728113944</v>
      </c>
      <c r="F139" s="17" t="n">
        <v>8.57298376122653</v>
      </c>
      <c r="G139" s="17" t="n">
        <v>0.872040279415767</v>
      </c>
      <c r="H139" s="13" t="n">
        <v>0.806495509389459</v>
      </c>
      <c r="J139" s="60"/>
      <c r="K139" s="62"/>
      <c r="L139" s="60"/>
      <c r="M139" s="62"/>
      <c r="N139" s="60"/>
      <c r="O139" s="62"/>
    </row>
    <row r="140" customFormat="false" ht="12.75" hidden="false" customHeight="false" outlineLevel="0" collapsed="false">
      <c r="A140" s="58" t="n">
        <v>43648</v>
      </c>
      <c r="B140" s="17" t="n">
        <v>2.6575</v>
      </c>
      <c r="C140" s="17" t="n">
        <v>2.6807584142248</v>
      </c>
      <c r="D140" s="17" t="n">
        <v>1.12991018778917</v>
      </c>
      <c r="E140" s="17" t="n">
        <v>5.45450421845233</v>
      </c>
      <c r="F140" s="17" t="n">
        <v>8.39154495146512</v>
      </c>
      <c r="G140" s="17" t="n">
        <v>0.851401614805407</v>
      </c>
      <c r="H140" s="13" t="n">
        <v>0.796289576340379</v>
      </c>
      <c r="J140" s="60"/>
      <c r="K140" s="60"/>
      <c r="L140" s="60"/>
      <c r="M140" s="60"/>
      <c r="N140" s="60"/>
      <c r="O140" s="60"/>
    </row>
    <row r="141" customFormat="false" ht="12.75" hidden="false" customHeight="false" outlineLevel="0" collapsed="false">
      <c r="A141" s="58" t="n">
        <v>43649</v>
      </c>
      <c r="B141" s="17" t="n">
        <v>2.6795</v>
      </c>
      <c r="C141" s="17" t="n">
        <v>2.66442892134628</v>
      </c>
      <c r="D141" s="17" t="n">
        <v>1.13716774017962</v>
      </c>
      <c r="E141" s="17" t="n">
        <v>5.52707974235689</v>
      </c>
      <c r="F141" s="17" t="n">
        <v>8.2214460673138</v>
      </c>
      <c r="G141" s="17" t="n">
        <v>0.850040823732196</v>
      </c>
      <c r="H141" s="13" t="n">
        <v>0.795609180803774</v>
      </c>
      <c r="J141" s="60"/>
      <c r="K141" s="60"/>
      <c r="L141" s="60"/>
      <c r="M141" s="60"/>
      <c r="N141" s="60"/>
      <c r="O141" s="60"/>
    </row>
    <row r="142" customFormat="false" ht="12.75" hidden="false" customHeight="false" outlineLevel="0" collapsed="false">
      <c r="A142" s="58" t="n">
        <v>43650</v>
      </c>
      <c r="B142" s="17" t="s">
        <v>16</v>
      </c>
      <c r="C142" s="17" t="n">
        <v>2.67622244398077</v>
      </c>
      <c r="D142" s="17" t="n">
        <v>1.10677673954459</v>
      </c>
      <c r="E142" s="17" t="n">
        <v>5.58151138528531</v>
      </c>
      <c r="F142" s="17" t="n">
        <v>8.4142248026853</v>
      </c>
      <c r="G142" s="17" t="n">
        <v>0.850721219268802</v>
      </c>
      <c r="H142" s="13" t="n">
        <v>0.803547128730836</v>
      </c>
    </row>
    <row r="143" customFormat="false" ht="12.75" hidden="false" customHeight="false" outlineLevel="0" collapsed="false">
      <c r="A143" s="58" t="n">
        <v>43651</v>
      </c>
      <c r="B143" s="17" t="n">
        <v>2.6585</v>
      </c>
      <c r="C143" s="17" t="n">
        <v>2.65671777193142</v>
      </c>
      <c r="D143" s="17" t="n">
        <v>1.09044724666606</v>
      </c>
      <c r="E143" s="17" t="n">
        <v>5.5792434001633</v>
      </c>
      <c r="F143" s="17" t="n">
        <v>8.32350539780459</v>
      </c>
      <c r="G143" s="17" t="n">
        <v>0.845051256463758</v>
      </c>
      <c r="H143" s="13" t="n">
        <v>0.807175904926064</v>
      </c>
    </row>
    <row r="144" customFormat="false" ht="12.75" hidden="false" customHeight="false" outlineLevel="0" collapsed="false">
      <c r="A144" s="58" t="n">
        <v>43654</v>
      </c>
      <c r="B144" s="17" t="n">
        <v>2.656</v>
      </c>
      <c r="C144" s="17" t="n">
        <v>2.68166560827361</v>
      </c>
      <c r="D144" s="17" t="n">
        <v>1.08500408237322</v>
      </c>
      <c r="E144" s="17" t="n">
        <v>5.68130273065409</v>
      </c>
      <c r="F144" s="17" t="n">
        <v>8.35752517463486</v>
      </c>
      <c r="G144" s="17" t="n">
        <v>0.854576793976232</v>
      </c>
      <c r="H144" s="13" t="n">
        <v>0.808763494511476</v>
      </c>
    </row>
    <row r="145" customFormat="false" ht="12.75" hidden="false" customHeight="false" outlineLevel="0" collapsed="false">
      <c r="A145" s="58" t="n">
        <v>43655</v>
      </c>
      <c r="B145" s="17" t="n">
        <v>2.6245</v>
      </c>
      <c r="C145" s="17" t="n">
        <v>2.63313072666243</v>
      </c>
      <c r="D145" s="17" t="n">
        <v>1.07593214188515</v>
      </c>
      <c r="E145" s="17" t="n">
        <v>5.69717862650821</v>
      </c>
      <c r="F145" s="17" t="n">
        <v>8.30309353170643</v>
      </c>
      <c r="G145" s="17" t="n">
        <v>0.862514741903293</v>
      </c>
      <c r="H145" s="13" t="n">
        <v>0.808763494511476</v>
      </c>
    </row>
    <row r="146" customFormat="false" ht="12.75" hidden="false" customHeight="false" outlineLevel="0" collapsed="false">
      <c r="A146" s="58" t="n">
        <v>43656</v>
      </c>
      <c r="B146" s="17" t="n">
        <v>2.693</v>
      </c>
      <c r="C146" s="17" t="n">
        <v>2.65921255556564</v>
      </c>
      <c r="D146" s="17" t="n">
        <v>1.08001451510478</v>
      </c>
      <c r="E146" s="17" t="n">
        <v>5.80150594212102</v>
      </c>
      <c r="F146" s="17" t="n">
        <v>8.18742629048353</v>
      </c>
      <c r="G146" s="17" t="n">
        <v>0.886782182708881</v>
      </c>
      <c r="H146" s="13" t="n">
        <v>0.821691009706976</v>
      </c>
    </row>
    <row r="147" customFormat="false" ht="12.75" hidden="false" customHeight="false" outlineLevel="0" collapsed="false">
      <c r="A147" s="58" t="n">
        <v>43657</v>
      </c>
      <c r="B147" s="17" t="n">
        <v>2.6825</v>
      </c>
      <c r="C147" s="17" t="n">
        <v>2.68756236959086</v>
      </c>
      <c r="D147" s="17" t="n">
        <v>1.09044724666606</v>
      </c>
      <c r="E147" s="17" t="n">
        <v>5.93758504944208</v>
      </c>
      <c r="F147" s="17" t="n">
        <v>8.11938673682301</v>
      </c>
      <c r="G147" s="17" t="n">
        <v>0.884514197586864</v>
      </c>
      <c r="H147" s="13" t="n">
        <v>0.819649823097161</v>
      </c>
    </row>
    <row r="148" customFormat="false" ht="12.75" hidden="false" customHeight="false" outlineLevel="0" collapsed="false">
      <c r="A148" s="58" t="n">
        <v>43658</v>
      </c>
      <c r="B148" s="17" t="n">
        <v>2.6915</v>
      </c>
      <c r="C148" s="17" t="n">
        <v>2.69890229520094</v>
      </c>
      <c r="D148" s="17" t="n">
        <v>1.10065317971514</v>
      </c>
      <c r="E148" s="17" t="n">
        <v>5.98974870724848</v>
      </c>
      <c r="F148" s="17" t="n">
        <v>8.25546584414406</v>
      </c>
      <c r="G148" s="17" t="n">
        <v>0.894493332123741</v>
      </c>
      <c r="H148" s="13" t="n">
        <v>0.816247845414134</v>
      </c>
    </row>
    <row r="149" customFormat="false" ht="12.75" hidden="false" customHeight="false" outlineLevel="0" collapsed="false">
      <c r="A149" s="58" t="n">
        <v>43661</v>
      </c>
      <c r="B149" s="17" t="n">
        <v>2.7075</v>
      </c>
      <c r="C149" s="17" t="n">
        <v>2.72044815386011</v>
      </c>
      <c r="D149" s="17" t="n">
        <v>1.11630227705706</v>
      </c>
      <c r="E149" s="17" t="n">
        <v>6.05552027578699</v>
      </c>
      <c r="F149" s="17" t="n">
        <v>8.16928240950739</v>
      </c>
      <c r="G149" s="17" t="n">
        <v>0.89562732468475</v>
      </c>
      <c r="H149" s="13" t="n">
        <v>0.821010614170371</v>
      </c>
    </row>
    <row r="150" customFormat="false" ht="12.75" hidden="false" customHeight="false" outlineLevel="0" collapsed="false">
      <c r="A150" s="58" t="n">
        <v>43662</v>
      </c>
      <c r="B150" s="17" t="n">
        <v>2.6935</v>
      </c>
      <c r="C150" s="17" t="n">
        <v>2.70298466842058</v>
      </c>
      <c r="D150" s="17" t="n">
        <v>1.11720947110587</v>
      </c>
      <c r="E150" s="17" t="n">
        <v>6.314070579697</v>
      </c>
      <c r="F150" s="17" t="n">
        <v>8.16021046901932</v>
      </c>
      <c r="G150" s="17" t="n">
        <v>0.896988115757961</v>
      </c>
      <c r="H150" s="13" t="n">
        <v>0.824639390365599</v>
      </c>
    </row>
    <row r="151" customFormat="false" ht="12.75" hidden="false" customHeight="false" outlineLevel="0" collapsed="false">
      <c r="A151" s="58" t="n">
        <v>43663</v>
      </c>
      <c r="B151" s="17" t="n">
        <v>2.71</v>
      </c>
      <c r="C151" s="17" t="n">
        <v>2.68620157851765</v>
      </c>
      <c r="D151" s="17" t="n">
        <v>1.12015785176449</v>
      </c>
      <c r="E151" s="17" t="n">
        <v>6.45468565726209</v>
      </c>
      <c r="F151" s="17" t="n">
        <v>8.07629501950467</v>
      </c>
      <c r="G151" s="17" t="n">
        <v>0.896988115757961</v>
      </c>
      <c r="H151" s="13" t="n">
        <v>0.825092987390003</v>
      </c>
    </row>
    <row r="152" customFormat="false" ht="12.75" hidden="false" customHeight="false" outlineLevel="0" collapsed="false">
      <c r="A152" s="58" t="n">
        <v>43664</v>
      </c>
      <c r="B152" s="17" t="n">
        <v>2.704</v>
      </c>
      <c r="C152" s="17" t="n">
        <v>2.69799510115214</v>
      </c>
      <c r="D152" s="17" t="n">
        <v>1.12355982944752</v>
      </c>
      <c r="E152" s="17" t="n">
        <v>6.66107230336569</v>
      </c>
      <c r="F152" s="17" t="n">
        <v>8.09670688560283</v>
      </c>
      <c r="G152" s="17" t="n">
        <v>0.91626598929511</v>
      </c>
      <c r="H152" s="13" t="n">
        <v>0.828948562097433</v>
      </c>
    </row>
    <row r="153" customFormat="false" ht="12.75" hidden="false" customHeight="false" outlineLevel="0" collapsed="false">
      <c r="A153" s="58" t="n">
        <v>43665</v>
      </c>
      <c r="B153" s="17" t="n">
        <v>2.7445</v>
      </c>
      <c r="C153" s="17" t="n">
        <v>2.75151955003175</v>
      </c>
      <c r="D153" s="17" t="n">
        <v>1.10087997822734</v>
      </c>
      <c r="E153" s="17" t="n">
        <v>6.54313707702078</v>
      </c>
      <c r="F153" s="17" t="n">
        <v>8.06495509389458</v>
      </c>
      <c r="G153" s="17" t="n">
        <v>0.939626236051892</v>
      </c>
      <c r="H153" s="13" t="n">
        <v>0.831443345731652</v>
      </c>
    </row>
    <row r="154" customFormat="false" ht="12.75" hidden="false" customHeight="false" outlineLevel="0" collapsed="false">
      <c r="A154" s="58" t="n">
        <v>43668</v>
      </c>
      <c r="B154" s="17" t="n">
        <v>2.7145</v>
      </c>
      <c r="C154" s="17" t="n">
        <v>2.72498412410415</v>
      </c>
      <c r="D154" s="17" t="n">
        <v>1.08795246303184</v>
      </c>
      <c r="E154" s="17" t="n">
        <v>6.49097341921437</v>
      </c>
      <c r="F154" s="17" t="n">
        <v>8.08309897487073</v>
      </c>
      <c r="G154" s="17" t="n">
        <v>0.907647645831443</v>
      </c>
      <c r="H154" s="13" t="n">
        <v>0.820103420121564</v>
      </c>
    </row>
    <row r="155" customFormat="false" ht="12.75" hidden="false" customHeight="false" outlineLevel="0" collapsed="false">
      <c r="A155" s="58" t="n">
        <v>43669</v>
      </c>
      <c r="B155" s="17" t="n">
        <v>2.694</v>
      </c>
      <c r="C155" s="17" t="n">
        <v>2.70729384015241</v>
      </c>
      <c r="D155" s="17" t="n">
        <v>1.09226163476368</v>
      </c>
      <c r="E155" s="17" t="n">
        <v>6.48870543409235</v>
      </c>
      <c r="F155" s="17" t="n">
        <v>7.98330762950195</v>
      </c>
      <c r="G155" s="17" t="n">
        <v>0.918307175904926</v>
      </c>
      <c r="H155" s="13" t="n">
        <v>0.814206658804318</v>
      </c>
    </row>
    <row r="156" customFormat="false" ht="12.75" hidden="false" customHeight="false" outlineLevel="0" collapsed="false">
      <c r="A156" s="58" t="n">
        <v>43670</v>
      </c>
      <c r="B156" s="17" t="n">
        <v>2.704</v>
      </c>
      <c r="C156" s="17" t="n">
        <v>2.71251020593305</v>
      </c>
      <c r="D156" s="17" t="n">
        <v>1.11403429193505</v>
      </c>
      <c r="E156" s="17" t="n">
        <v>6.56581692824095</v>
      </c>
      <c r="F156" s="17" t="n">
        <v>8.00598748072213</v>
      </c>
      <c r="G156" s="17" t="n">
        <v>0.938038646466479</v>
      </c>
      <c r="H156" s="13" t="n">
        <v>0.81443345731652</v>
      </c>
    </row>
    <row r="157" customFormat="false" ht="12.75" hidden="false" customHeight="false" outlineLevel="0" collapsed="false">
      <c r="A157" s="58" t="n">
        <v>43671</v>
      </c>
      <c r="B157" s="17" t="n">
        <v>2.6955</v>
      </c>
      <c r="C157" s="17" t="n">
        <v>2.72611811666516</v>
      </c>
      <c r="D157" s="17" t="n">
        <v>1.10496235144697</v>
      </c>
      <c r="E157" s="17" t="n">
        <v>6.34809035652726</v>
      </c>
      <c r="F157" s="17" t="n">
        <v>8.0536151682845</v>
      </c>
      <c r="G157" s="17" t="n">
        <v>0.963213281320875</v>
      </c>
      <c r="H157" s="13" t="n">
        <v>0.81443345731652</v>
      </c>
    </row>
    <row r="158" customFormat="false" ht="12.75" hidden="false" customHeight="false" outlineLevel="0" collapsed="false">
      <c r="A158" s="58" t="n">
        <v>43672</v>
      </c>
      <c r="B158" s="17" t="n">
        <v>2.6765</v>
      </c>
      <c r="C158" s="17" t="n">
        <v>2.69663431007893</v>
      </c>
      <c r="D158" s="17" t="n">
        <v>1.09906559012973</v>
      </c>
      <c r="E158" s="17" t="n">
        <v>6.37757416311349</v>
      </c>
      <c r="F158" s="17" t="n">
        <v>8.08763494511476</v>
      </c>
      <c r="G158" s="17" t="n">
        <v>0.941213825637304</v>
      </c>
      <c r="H158" s="13" t="n">
        <v>0.806495509389459</v>
      </c>
    </row>
    <row r="159" customFormat="false" ht="12.75" hidden="false" customHeight="false" outlineLevel="0" collapsed="false">
      <c r="A159" s="58" t="n">
        <v>43675</v>
      </c>
      <c r="B159" s="17" t="n">
        <v>2.7095</v>
      </c>
      <c r="C159" s="17" t="n">
        <v>2.69867549668874</v>
      </c>
      <c r="D159" s="17" t="n">
        <v>1.1212918443255</v>
      </c>
      <c r="E159" s="17" t="n">
        <v>6.34582237140524</v>
      </c>
      <c r="F159" s="17" t="n">
        <v>7.96289576340379</v>
      </c>
      <c r="G159" s="17" t="n">
        <v>0.920801959539146</v>
      </c>
      <c r="H159" s="13" t="n">
        <v>0.804907919804046</v>
      </c>
    </row>
    <row r="160" customFormat="false" ht="12.75" hidden="false" customHeight="false" outlineLevel="0" collapsed="false">
      <c r="A160" s="58" t="n">
        <v>43676</v>
      </c>
      <c r="B160" s="17" t="n">
        <v>2.6705</v>
      </c>
      <c r="C160" s="17" t="n">
        <v>2.69572711603012</v>
      </c>
      <c r="D160" s="17" t="n">
        <v>1.12219903837431</v>
      </c>
      <c r="E160" s="17" t="n">
        <v>6.443345731652</v>
      </c>
      <c r="F160" s="17" t="n">
        <v>7.97196770389186</v>
      </c>
      <c r="G160" s="17" t="n">
        <v>0.90855483988025</v>
      </c>
      <c r="H160" s="13" t="n">
        <v>0.808083098974871</v>
      </c>
    </row>
    <row r="161" customFormat="false" ht="12.75" hidden="false" customHeight="false" outlineLevel="0" collapsed="false">
      <c r="A161" s="58" t="n">
        <v>43677</v>
      </c>
      <c r="B161" s="17" t="n">
        <v>2.658</v>
      </c>
      <c r="C161" s="17" t="n">
        <v>2.68801596661526</v>
      </c>
      <c r="D161" s="17" t="n">
        <v>1.10019958269074</v>
      </c>
      <c r="E161" s="17" t="n">
        <v>6.51365327043455</v>
      </c>
      <c r="F161" s="17" t="n">
        <v>7.83588859657081</v>
      </c>
      <c r="G161" s="17" t="n">
        <v>0.899029302367777</v>
      </c>
      <c r="H161" s="13" t="n">
        <v>0.805815113852853</v>
      </c>
    </row>
    <row r="162" customFormat="false" ht="38.25" hidden="false" customHeight="false" outlineLevel="0" collapsed="false">
      <c r="A162" s="57" t="s">
        <v>9</v>
      </c>
      <c r="B162" s="48" t="n">
        <v>2.68656818181818</v>
      </c>
      <c r="C162" s="48" t="n">
        <v>2.69429729932276</v>
      </c>
      <c r="D162" s="28" t="n">
        <v>1.10744727427632</v>
      </c>
      <c r="E162" s="48" t="n">
        <v>6.106500637008</v>
      </c>
      <c r="F162" s="48" t="n">
        <v>8.16080211731202</v>
      </c>
      <c r="G162" s="48" t="n">
        <v>0.895410386977427</v>
      </c>
      <c r="H162" s="28" t="n">
        <v>0.813210717511606</v>
      </c>
    </row>
    <row r="163" customFormat="false" ht="12.75" hidden="false" customHeight="false" outlineLevel="0" collapsed="false">
      <c r="A163" s="9" t="n">
        <v>43678</v>
      </c>
      <c r="B163" s="17" t="n">
        <v>2.66</v>
      </c>
      <c r="C163" s="17" t="n">
        <v>2.66533611539508</v>
      </c>
      <c r="D163" s="17" t="n">
        <v>1.08681847047083</v>
      </c>
      <c r="E163" s="17" t="n">
        <v>6.4819014787263</v>
      </c>
      <c r="F163" s="17" t="n">
        <v>7.83588859657081</v>
      </c>
      <c r="G163" s="17" t="n">
        <v>0.895400526172548</v>
      </c>
      <c r="H163" s="13" t="n">
        <v>0.796969971876985</v>
      </c>
    </row>
    <row r="164" customFormat="false" ht="12.75" hidden="false" customHeight="false" outlineLevel="0" collapsed="false">
      <c r="A164" s="9" t="n">
        <v>43679</v>
      </c>
      <c r="B164" s="17" t="n">
        <v>2.565</v>
      </c>
      <c r="C164" s="17" t="n">
        <v>2.61680123378391</v>
      </c>
      <c r="D164" s="17" t="n">
        <v>1.06686020139708</v>
      </c>
      <c r="E164" s="17" t="n">
        <v>6.58622879433911</v>
      </c>
      <c r="F164" s="17" t="n">
        <v>7.84722852218089</v>
      </c>
      <c r="G164" s="17" t="n">
        <v>0.884740996099066</v>
      </c>
      <c r="H164" s="13" t="n">
        <v>0.793341195681756</v>
      </c>
    </row>
    <row r="165" customFormat="false" ht="12.75" hidden="false" customHeight="false" outlineLevel="0" collapsed="false">
      <c r="A165" s="9" t="n">
        <v>43682</v>
      </c>
      <c r="B165" s="17" t="n">
        <v>2.537</v>
      </c>
      <c r="C165" s="17" t="n">
        <v>2.56146239680668</v>
      </c>
      <c r="D165" s="17" t="n">
        <v>1.05279869364057</v>
      </c>
      <c r="E165" s="17" t="n">
        <v>6.74045178263631</v>
      </c>
      <c r="F165" s="17" t="n">
        <v>7.63403792071124</v>
      </c>
      <c r="G165" s="17" t="n">
        <v>0.879524630318425</v>
      </c>
      <c r="H165" s="13" t="n">
        <v>0.789032023949923</v>
      </c>
    </row>
    <row r="166" customFormat="false" ht="12.75" hidden="false" customHeight="false" outlineLevel="0" collapsed="false">
      <c r="A166" s="9" t="n">
        <v>43683</v>
      </c>
      <c r="B166" s="17" t="n">
        <v>2.551</v>
      </c>
      <c r="C166" s="17" t="n">
        <v>2.57053433729475</v>
      </c>
      <c r="D166" s="17" t="n">
        <v>1.05597387281139</v>
      </c>
      <c r="E166" s="17" t="n">
        <v>6.81302730654087</v>
      </c>
      <c r="F166" s="17" t="n">
        <v>7.75650911730019</v>
      </c>
      <c r="G166" s="17" t="n">
        <v>0.910369227977865</v>
      </c>
      <c r="H166" s="13" t="n">
        <v>0.789485620974326</v>
      </c>
    </row>
    <row r="167" customFormat="false" ht="12.75" hidden="false" customHeight="false" outlineLevel="0" collapsed="false">
      <c r="A167" s="9" t="n">
        <v>43684</v>
      </c>
      <c r="B167" s="17" t="n">
        <v>2.565</v>
      </c>
      <c r="C167" s="17" t="n">
        <v>2.57348271795337</v>
      </c>
      <c r="D167" s="17" t="n">
        <v>1.02422208110315</v>
      </c>
      <c r="E167" s="17" t="n">
        <v>6.68602013970788</v>
      </c>
      <c r="F167" s="17" t="n">
        <v>7.72248934046993</v>
      </c>
      <c r="G167" s="17" t="n">
        <v>0.909235235416856</v>
      </c>
      <c r="H167" s="13" t="n">
        <v>0.783815658169282</v>
      </c>
    </row>
    <row r="168" customFormat="false" ht="12.75" hidden="false" customHeight="false" outlineLevel="0" collapsed="false">
      <c r="A168" s="9" t="n">
        <v>43685</v>
      </c>
      <c r="B168" s="17" t="n">
        <v>2.602</v>
      </c>
      <c r="C168" s="17" t="n">
        <v>2.59593577066134</v>
      </c>
      <c r="D168" s="17" t="n">
        <v>1.0305724394448</v>
      </c>
      <c r="E168" s="17" t="n">
        <v>7.02848589313254</v>
      </c>
      <c r="F168" s="17" t="n">
        <v>7.68846956363966</v>
      </c>
      <c r="G168" s="17" t="n">
        <v>0.938945840515286</v>
      </c>
      <c r="H168" s="13" t="n">
        <v>0.788124829901116</v>
      </c>
    </row>
    <row r="169" customFormat="false" ht="12.75" hidden="false" customHeight="false" outlineLevel="0" collapsed="false">
      <c r="A169" s="9" t="n">
        <v>43686</v>
      </c>
      <c r="B169" s="17" t="n">
        <v>2.584</v>
      </c>
      <c r="C169" s="17" t="n">
        <v>2.60546130817382</v>
      </c>
      <c r="D169" s="17" t="n">
        <v>1.02626326771296</v>
      </c>
      <c r="E169" s="17" t="n">
        <v>7.08518552118298</v>
      </c>
      <c r="F169" s="17" t="n">
        <v>7.66578971241949</v>
      </c>
      <c r="G169" s="17" t="n">
        <v>0.946203392905743</v>
      </c>
      <c r="H169" s="13" t="n">
        <v>0.791980404608546</v>
      </c>
    </row>
    <row r="170" customFormat="false" ht="12.75" hidden="false" customHeight="false" outlineLevel="0" collapsed="false">
      <c r="A170" s="9" t="n">
        <v>43689</v>
      </c>
      <c r="B170" s="17" t="n">
        <v>2.58</v>
      </c>
      <c r="C170" s="17" t="n">
        <v>2.59661616619795</v>
      </c>
      <c r="D170" s="17" t="n">
        <v>1.01560373763948</v>
      </c>
      <c r="E170" s="17" t="n">
        <v>7.09198947654903</v>
      </c>
      <c r="F170" s="17" t="n">
        <v>7.72248934046993</v>
      </c>
      <c r="G170" s="17" t="n">
        <v>0.954141340832804</v>
      </c>
      <c r="H170" s="13" t="n">
        <v>0.790619613535335</v>
      </c>
    </row>
    <row r="171" customFormat="false" ht="12.75" hidden="false" customHeight="false" outlineLevel="0" collapsed="false">
      <c r="A171" s="9" t="n">
        <v>43690</v>
      </c>
      <c r="B171" s="17" t="n">
        <v>2.6245</v>
      </c>
      <c r="C171" s="17" t="n">
        <v>2.58414224802685</v>
      </c>
      <c r="D171" s="17" t="n">
        <v>1.02649006622517</v>
      </c>
      <c r="E171" s="17" t="n">
        <v>7.13281320874535</v>
      </c>
      <c r="F171" s="17" t="n">
        <v>7.68846956363966</v>
      </c>
      <c r="G171" s="17" t="n">
        <v>0.927152317880795</v>
      </c>
      <c r="H171" s="13" t="n">
        <v>0.785176449242493</v>
      </c>
    </row>
    <row r="172" customFormat="false" ht="12.75" hidden="false" customHeight="false" outlineLevel="0" collapsed="false">
      <c r="A172" s="9" t="n">
        <v>43691</v>
      </c>
      <c r="B172" s="17" t="n">
        <v>2.5865</v>
      </c>
      <c r="C172" s="17" t="n">
        <v>2.60001814388098</v>
      </c>
      <c r="D172" s="17" t="n">
        <v>1.02921164837159</v>
      </c>
      <c r="E172" s="17" t="n">
        <v>7.2802322416765</v>
      </c>
      <c r="F172" s="17" t="n">
        <v>7.7451691916901</v>
      </c>
      <c r="G172" s="17" t="n">
        <v>0.925564728295382</v>
      </c>
      <c r="H172" s="13" t="n">
        <v>0.789712419486528</v>
      </c>
    </row>
    <row r="173" customFormat="false" ht="12.75" hidden="false" customHeight="false" outlineLevel="0" collapsed="false">
      <c r="A173" s="9" t="n">
        <v>43692</v>
      </c>
      <c r="B173" s="17" t="n">
        <v>2.5895</v>
      </c>
      <c r="C173" s="17" t="n">
        <v>2.58391544951465</v>
      </c>
      <c r="D173" s="17" t="n">
        <v>1.02603646920076</v>
      </c>
      <c r="E173" s="17" t="n">
        <v>7.25301642021228</v>
      </c>
      <c r="F173" s="17" t="n">
        <v>7.65671777193142</v>
      </c>
      <c r="G173" s="17" t="n">
        <v>0.927605914905198</v>
      </c>
      <c r="H173" s="13" t="n">
        <v>0.790392815023134</v>
      </c>
    </row>
    <row r="174" customFormat="false" ht="12.75" hidden="false" customHeight="false" outlineLevel="0" collapsed="false">
      <c r="A174" s="9" t="n">
        <v>43693</v>
      </c>
      <c r="B174" s="17" t="n">
        <v>2.59</v>
      </c>
      <c r="C174" s="17" t="n">
        <v>2.5900390093441</v>
      </c>
      <c r="D174" s="17" t="n">
        <v>1.02717046176177</v>
      </c>
      <c r="E174" s="17" t="n">
        <v>7.29837612265264</v>
      </c>
      <c r="F174" s="17" t="n">
        <v>7.62269799510115</v>
      </c>
      <c r="G174" s="17" t="n">
        <v>0.929873900027216</v>
      </c>
      <c r="H174" s="13" t="n">
        <v>0.796289576340379</v>
      </c>
    </row>
    <row r="175" customFormat="false" ht="12.75" hidden="false" customHeight="false" outlineLevel="0" collapsed="false">
      <c r="A175" s="9" t="n">
        <v>43696</v>
      </c>
      <c r="B175" s="17" t="n">
        <v>2.597</v>
      </c>
      <c r="C175" s="17" t="n">
        <v>2.61067767395446</v>
      </c>
      <c r="D175" s="17" t="n">
        <v>1.01515014061508</v>
      </c>
      <c r="E175" s="17" t="n">
        <v>7.25982037557834</v>
      </c>
      <c r="F175" s="17" t="n">
        <v>7.43445522997369</v>
      </c>
      <c r="G175" s="17" t="n">
        <v>0.921482355075751</v>
      </c>
      <c r="H175" s="13" t="n">
        <v>0.799464755511204</v>
      </c>
    </row>
    <row r="176" customFormat="false" ht="12.75" hidden="false" customHeight="false" outlineLevel="0" collapsed="false">
      <c r="A176" s="9" t="n">
        <v>43697</v>
      </c>
      <c r="B176" s="17" t="n">
        <v>2.574</v>
      </c>
      <c r="C176" s="17" t="n">
        <v>2.58459584505126</v>
      </c>
      <c r="D176" s="17" t="n">
        <v>1.00970697632224</v>
      </c>
      <c r="E176" s="17" t="n">
        <v>7.19404880703983</v>
      </c>
      <c r="F176" s="17" t="n">
        <v>7.45033112582782</v>
      </c>
      <c r="G176" s="17" t="n">
        <v>0.928059511929602</v>
      </c>
      <c r="H176" s="13" t="n">
        <v>0.796743173364783</v>
      </c>
    </row>
    <row r="177" customFormat="false" ht="12.75" hidden="false" customHeight="false" outlineLevel="0" collapsed="false">
      <c r="A177" s="9" t="n">
        <v>43698</v>
      </c>
      <c r="B177" s="17" t="n">
        <v>2.5815</v>
      </c>
      <c r="C177" s="17" t="n">
        <v>2.58391544951465</v>
      </c>
      <c r="D177" s="17" t="n">
        <v>1.02376848407874</v>
      </c>
      <c r="E177" s="17" t="n">
        <v>7.14642111947746</v>
      </c>
      <c r="F177" s="17" t="n">
        <v>7.33693186972694</v>
      </c>
      <c r="G177" s="17" t="n">
        <v>0.945749795881339</v>
      </c>
      <c r="H177" s="13" t="n">
        <v>0.794248389730563</v>
      </c>
    </row>
    <row r="178" customFormat="false" ht="12.75" hidden="false" customHeight="false" outlineLevel="0" collapsed="false">
      <c r="A178" s="9" t="n">
        <v>43699</v>
      </c>
      <c r="B178" s="17" t="n">
        <v>2.5535</v>
      </c>
      <c r="C178" s="17" t="n">
        <v>2.57098793431915</v>
      </c>
      <c r="D178" s="17" t="n">
        <v>1.01923251383471</v>
      </c>
      <c r="E178" s="17" t="n">
        <v>7.15776104508754</v>
      </c>
      <c r="F178" s="17" t="n">
        <v>7.21219268801597</v>
      </c>
      <c r="G178" s="17" t="n">
        <v>0.938038646466479</v>
      </c>
      <c r="H178" s="13" t="n">
        <v>0.788805225437721</v>
      </c>
    </row>
    <row r="179" customFormat="false" ht="12.75" hidden="false" customHeight="false" outlineLevel="0" collapsed="false">
      <c r="A179" s="9" t="n">
        <v>43700</v>
      </c>
      <c r="B179" s="17" t="n">
        <v>2.526</v>
      </c>
      <c r="C179" s="17" t="n">
        <v>2.57416311348998</v>
      </c>
      <c r="D179" s="17" t="n">
        <v>1.02558287217636</v>
      </c>
      <c r="E179" s="17" t="n">
        <v>7.14642111947746</v>
      </c>
      <c r="F179" s="17" t="n">
        <v>7.2802322416765</v>
      </c>
      <c r="G179" s="17" t="n">
        <v>0.94461580332033</v>
      </c>
      <c r="H179" s="13" t="n">
        <v>0.791980404608546</v>
      </c>
    </row>
    <row r="180" customFormat="false" ht="12.75" hidden="false" customHeight="false" outlineLevel="0" collapsed="false">
      <c r="A180" s="9" t="n">
        <v>43703</v>
      </c>
      <c r="B180" s="17" t="n">
        <v>2.54</v>
      </c>
      <c r="C180" s="17" t="s">
        <v>15</v>
      </c>
      <c r="D180" s="17" t="s">
        <v>15</v>
      </c>
      <c r="E180" s="17" t="s">
        <v>15</v>
      </c>
      <c r="F180" s="17" t="s">
        <v>15</v>
      </c>
      <c r="G180" s="17" t="s">
        <v>15</v>
      </c>
      <c r="H180" s="13" t="s">
        <v>15</v>
      </c>
    </row>
    <row r="181" customFormat="false" ht="12.75" hidden="false" customHeight="false" outlineLevel="0" collapsed="false">
      <c r="A181" s="9" t="n">
        <v>43704</v>
      </c>
      <c r="B181" s="17" t="n">
        <v>2.5435</v>
      </c>
      <c r="C181" s="17" t="n">
        <v>2.56826635217273</v>
      </c>
      <c r="D181" s="17" t="n">
        <v>1.02966524539599</v>
      </c>
      <c r="E181" s="17" t="n">
        <v>7.21446067313798</v>
      </c>
      <c r="F181" s="17" t="n">
        <v>7.13281320874535</v>
      </c>
      <c r="G181" s="17" t="n">
        <v>0.950512564637576</v>
      </c>
      <c r="H181" s="13" t="n">
        <v>0.791073210559739</v>
      </c>
    </row>
    <row r="182" customFormat="false" ht="12.75" hidden="false" customHeight="false" outlineLevel="0" collapsed="false">
      <c r="A182" s="9" t="n">
        <v>43705</v>
      </c>
      <c r="B182" s="17" t="n">
        <v>2.551</v>
      </c>
      <c r="C182" s="17" t="n">
        <v>2.5641839789531</v>
      </c>
      <c r="D182" s="17" t="n">
        <v>1.02558287217636</v>
      </c>
      <c r="E182" s="17" t="n">
        <v>7.26889231606641</v>
      </c>
      <c r="F182" s="17" t="n">
        <v>7.18044089630772</v>
      </c>
      <c r="G182" s="17" t="n">
        <v>0.945296198856936</v>
      </c>
      <c r="H182" s="13" t="n">
        <v>0.782001270071668</v>
      </c>
    </row>
    <row r="183" customFormat="false" ht="12.75" hidden="false" customHeight="false" outlineLevel="0" collapsed="false">
      <c r="A183" s="9" t="n">
        <v>43706</v>
      </c>
      <c r="B183" s="17" t="n">
        <v>2.5595</v>
      </c>
      <c r="C183" s="17" t="n">
        <v>2.59548217363694</v>
      </c>
      <c r="D183" s="17" t="n">
        <v>1.03646920076204</v>
      </c>
      <c r="E183" s="17" t="n">
        <v>7.41404336387553</v>
      </c>
      <c r="F183" s="17" t="n">
        <v>7.1260092533793</v>
      </c>
      <c r="G183" s="17" t="n">
        <v>0.935090265807856</v>
      </c>
      <c r="H183" s="13" t="n">
        <v>0.777238501315431</v>
      </c>
    </row>
    <row r="184" customFormat="false" ht="12.75" hidden="false" customHeight="false" outlineLevel="0" collapsed="false">
      <c r="A184" s="9" t="n">
        <v>43707</v>
      </c>
      <c r="B184" s="17" t="n">
        <v>2.533</v>
      </c>
      <c r="C184" s="17" t="n">
        <v>2.57552390456319</v>
      </c>
      <c r="D184" s="17" t="n">
        <v>1.01877891681031</v>
      </c>
      <c r="E184" s="17" t="n">
        <v>8.10124285584687</v>
      </c>
      <c r="F184" s="17" t="n">
        <v>7.16683298557562</v>
      </c>
      <c r="G184" s="17" t="n">
        <v>0.924884332758777</v>
      </c>
      <c r="H184" s="13" t="n">
        <v>0.776784904291028</v>
      </c>
    </row>
    <row r="185" s="55" customFormat="true" ht="38.25" hidden="false" customHeight="false" outlineLevel="0" collapsed="false">
      <c r="A185" s="57" t="s">
        <v>9</v>
      </c>
      <c r="B185" s="48" t="n">
        <v>2.57243181818182</v>
      </c>
      <c r="C185" s="48" t="n">
        <v>2.58912101536614</v>
      </c>
      <c r="D185" s="48" t="n">
        <v>1.03199803009292</v>
      </c>
      <c r="E185" s="48" t="n">
        <v>7.11337333627091</v>
      </c>
      <c r="F185" s="48" t="n">
        <v>7.51934267311206</v>
      </c>
      <c r="G185" s="48" t="n">
        <v>0.926785120289611</v>
      </c>
      <c r="H185" s="28" t="n">
        <v>0.789680019699071</v>
      </c>
    </row>
    <row r="186" customFormat="false" ht="12.75" hidden="false" customHeight="false" outlineLevel="0" collapsed="false">
      <c r="A186" s="58" t="n">
        <v>43710</v>
      </c>
      <c r="B186" s="17" t="s">
        <v>16</v>
      </c>
      <c r="C186" s="17" t="n">
        <v>2.54490610541595</v>
      </c>
      <c r="D186" s="17" t="n">
        <v>1.01537693912728</v>
      </c>
      <c r="E186" s="17" t="n">
        <v>8.44824457951556</v>
      </c>
      <c r="F186" s="13" t="n">
        <v>7.78599292388642</v>
      </c>
      <c r="G186" s="13" t="n">
        <v>0.91626598929511</v>
      </c>
      <c r="H186" s="13" t="n">
        <v>0.778599292388642</v>
      </c>
    </row>
    <row r="187" customFormat="false" ht="12.75" hidden="false" customHeight="false" outlineLevel="0" collapsed="false">
      <c r="A187" s="58" t="n">
        <v>43711</v>
      </c>
      <c r="B187" s="17" t="n">
        <v>2.5125</v>
      </c>
      <c r="C187" s="17" t="n">
        <v>2.51156672412229</v>
      </c>
      <c r="D187" s="17" t="n">
        <v>1.00290302095618</v>
      </c>
      <c r="E187" s="17" t="n">
        <v>8.13072666243309</v>
      </c>
      <c r="F187" s="17" t="n">
        <v>7.50929873900027</v>
      </c>
      <c r="G187" s="17" t="n">
        <v>0.905379660709426</v>
      </c>
      <c r="H187" s="13" t="n">
        <v>0.777692098339835</v>
      </c>
    </row>
    <row r="188" customFormat="false" ht="12.75" hidden="false" customHeight="false" outlineLevel="0" collapsed="false">
      <c r="A188" s="58" t="n">
        <v>43712</v>
      </c>
      <c r="B188" s="17" t="n">
        <v>2.579</v>
      </c>
      <c r="C188" s="17" t="n">
        <v>2.56871994919713</v>
      </c>
      <c r="D188" s="17" t="n">
        <v>1.02875805134718</v>
      </c>
      <c r="E188" s="17" t="n">
        <v>8.12392270706704</v>
      </c>
      <c r="F188" s="17" t="n">
        <v>7.6930055338837</v>
      </c>
      <c r="G188" s="17" t="n">
        <v>0.920801959539146</v>
      </c>
      <c r="H188" s="13" t="n">
        <v>0.786764038827905</v>
      </c>
    </row>
    <row r="189" customFormat="false" ht="12.75" hidden="false" customHeight="false" outlineLevel="0" collapsed="false">
      <c r="A189" s="58" t="n">
        <v>43713</v>
      </c>
      <c r="B189" s="17" t="n">
        <v>2.6245</v>
      </c>
      <c r="C189" s="17" t="n">
        <v>2.62043000997913</v>
      </c>
      <c r="D189" s="17" t="n">
        <v>1.06640660437268</v>
      </c>
      <c r="E189" s="17" t="n">
        <v>7.95609180803774</v>
      </c>
      <c r="F189" s="17" t="n">
        <v>7.80186881974054</v>
      </c>
      <c r="G189" s="17" t="n">
        <v>0.936677855393269</v>
      </c>
      <c r="H189" s="13" t="n">
        <v>0.795835979315976</v>
      </c>
    </row>
    <row r="190" customFormat="false" ht="12.75" hidden="false" customHeight="false" outlineLevel="0" collapsed="false">
      <c r="A190" s="58" t="n">
        <v>43714</v>
      </c>
      <c r="B190" s="17" t="n">
        <v>2.6155</v>
      </c>
      <c r="C190" s="17" t="n">
        <v>2.62519277873537</v>
      </c>
      <c r="D190" s="17" t="n">
        <v>1.04871632042094</v>
      </c>
      <c r="E190" s="17" t="n">
        <v>7.9379479270616</v>
      </c>
      <c r="F190" s="17" t="n">
        <v>7.7451691916901</v>
      </c>
      <c r="G190" s="17" t="n">
        <v>0.923523541685567</v>
      </c>
      <c r="H190" s="13" t="n">
        <v>0.7990111584868</v>
      </c>
    </row>
    <row r="191" customFormat="false" ht="12.75" hidden="false" customHeight="false" outlineLevel="0" collapsed="false">
      <c r="A191" s="58" t="n">
        <v>43717</v>
      </c>
      <c r="B191" s="17" t="n">
        <v>2.6105</v>
      </c>
      <c r="C191" s="17" t="n">
        <v>2.61770842783271</v>
      </c>
      <c r="D191" s="17" t="n">
        <v>1.04848952190874</v>
      </c>
      <c r="E191" s="17" t="n">
        <v>8.11711875170099</v>
      </c>
      <c r="F191" s="17" t="n">
        <v>7.81320874535063</v>
      </c>
      <c r="G191" s="17" t="n">
        <v>0.945749795881339</v>
      </c>
      <c r="H191" s="13" t="n">
        <v>0.802413136169827</v>
      </c>
    </row>
    <row r="192" customFormat="false" ht="12.75" hidden="false" customHeight="false" outlineLevel="0" collapsed="false">
      <c r="A192" s="58" t="n">
        <v>43718</v>
      </c>
      <c r="B192" s="17" t="n">
        <v>2.6105</v>
      </c>
      <c r="C192" s="17" t="n">
        <v>2.6027397260274</v>
      </c>
      <c r="D192" s="17" t="n">
        <v>1.04236596207929</v>
      </c>
      <c r="E192" s="17" t="n">
        <v>8.19423024584959</v>
      </c>
      <c r="F192" s="17" t="n">
        <v>7.86990837340107</v>
      </c>
      <c r="G192" s="17" t="n">
        <v>0.954368139345006</v>
      </c>
      <c r="H192" s="13" t="n">
        <v>0.805588315340652</v>
      </c>
    </row>
    <row r="193" customFormat="false" ht="12.75" hidden="false" customHeight="false" outlineLevel="0" collapsed="false">
      <c r="A193" s="58" t="n">
        <v>43719</v>
      </c>
      <c r="B193" s="17" t="n">
        <v>2.5975</v>
      </c>
      <c r="C193" s="17" t="n">
        <v>2.61498684568629</v>
      </c>
      <c r="D193" s="17" t="n">
        <v>1.07253016420212</v>
      </c>
      <c r="E193" s="17" t="n">
        <v>8.31443345731652</v>
      </c>
      <c r="F193" s="17" t="n">
        <v>7.89258822462125</v>
      </c>
      <c r="G193" s="17" t="n">
        <v>0.953460945296199</v>
      </c>
      <c r="H193" s="13" t="n">
        <v>0.813072666243309</v>
      </c>
    </row>
    <row r="194" customFormat="false" ht="12.75" hidden="false" customHeight="false" outlineLevel="0" collapsed="false">
      <c r="A194" s="58" t="n">
        <v>43720</v>
      </c>
      <c r="B194" s="17" t="n">
        <v>2.6235</v>
      </c>
      <c r="C194" s="17" t="n">
        <v>2.65014061507757</v>
      </c>
      <c r="D194" s="17" t="n">
        <v>1.0691281865191</v>
      </c>
      <c r="E194" s="17" t="n">
        <v>8.25546584414406</v>
      </c>
      <c r="F194" s="17" t="n">
        <v>7.91980404608546</v>
      </c>
      <c r="G194" s="17" t="n">
        <v>0.946203392905743</v>
      </c>
      <c r="H194" s="13" t="n">
        <v>0.804681121291844</v>
      </c>
    </row>
    <row r="195" customFormat="false" ht="12.75" hidden="false" customHeight="false" outlineLevel="0" collapsed="false">
      <c r="A195" s="58" t="n">
        <v>43721</v>
      </c>
      <c r="B195" s="17" t="n">
        <v>2.681</v>
      </c>
      <c r="C195" s="17" t="n">
        <v>2.66261453324866</v>
      </c>
      <c r="D195" s="17" t="n">
        <v>1.08046811212918</v>
      </c>
      <c r="E195" s="17" t="n">
        <v>8.08309897487073</v>
      </c>
      <c r="F195" s="17" t="n">
        <v>7.83588859657081</v>
      </c>
      <c r="G195" s="17" t="n">
        <v>0.949832169100971</v>
      </c>
      <c r="H195" s="13" t="n">
        <v>0.801959539145423</v>
      </c>
    </row>
    <row r="196" customFormat="false" ht="12.75" hidden="false" customHeight="false" outlineLevel="0" collapsed="false">
      <c r="A196" s="58" t="n">
        <v>43724</v>
      </c>
      <c r="B196" s="17" t="n">
        <v>2.621</v>
      </c>
      <c r="C196" s="17" t="n">
        <v>2.66578971241949</v>
      </c>
      <c r="D196" s="17" t="n">
        <v>1.08364329130001</v>
      </c>
      <c r="E196" s="17" t="n">
        <v>7.84496053705888</v>
      </c>
      <c r="F196" s="17" t="n">
        <v>7.59775015875896</v>
      </c>
      <c r="G196" s="17" t="n">
        <v>0.954368139345006</v>
      </c>
      <c r="H196" s="13" t="n">
        <v>0.803093531706432</v>
      </c>
    </row>
    <row r="197" customFormat="false" ht="12.75" hidden="false" customHeight="false" outlineLevel="0" collapsed="false">
      <c r="A197" s="58" t="n">
        <v>43725</v>
      </c>
      <c r="B197" s="17" t="n">
        <v>2.6095</v>
      </c>
      <c r="C197" s="17" t="n">
        <v>2.61362605461308</v>
      </c>
      <c r="D197" s="17" t="n">
        <v>1.06345822371405</v>
      </c>
      <c r="E197" s="17" t="n">
        <v>7.71114941485984</v>
      </c>
      <c r="F197" s="17" t="n">
        <v>7.57960627778282</v>
      </c>
      <c r="G197" s="17" t="n">
        <v>0.932595482173637</v>
      </c>
      <c r="H197" s="13" t="n">
        <v>0.792207203120748</v>
      </c>
    </row>
    <row r="198" customFormat="false" ht="12.75" hidden="false" customHeight="false" outlineLevel="0" collapsed="false">
      <c r="A198" s="58" t="n">
        <v>43726</v>
      </c>
      <c r="B198" s="17" t="n">
        <v>2.5955</v>
      </c>
      <c r="C198" s="17" t="n">
        <v>2.60591490519822</v>
      </c>
      <c r="D198" s="17" t="n">
        <v>1.05279869364057</v>
      </c>
      <c r="E198" s="17" t="n">
        <v>7.81547673047265</v>
      </c>
      <c r="F198" s="17" t="n">
        <v>7.64310986119931</v>
      </c>
      <c r="G198" s="17" t="n">
        <v>0.93168828812483</v>
      </c>
      <c r="H198" s="13" t="n">
        <v>0.794248389730563</v>
      </c>
    </row>
    <row r="199" customFormat="false" ht="12.75" hidden="false" customHeight="false" outlineLevel="0" collapsed="false">
      <c r="A199" s="58" t="n">
        <v>43727</v>
      </c>
      <c r="B199" s="17" t="n">
        <v>2.591</v>
      </c>
      <c r="C199" s="17" t="n">
        <v>2.61203846502767</v>
      </c>
      <c r="D199" s="17" t="n">
        <v>1.04281955910369</v>
      </c>
      <c r="E199" s="17" t="n">
        <v>7.83362061144879</v>
      </c>
      <c r="F199" s="17" t="n">
        <v>7.49569082826817</v>
      </c>
      <c r="G199" s="17" t="n">
        <v>0.943028213734918</v>
      </c>
      <c r="H199" s="13" t="n">
        <v>0.799464755511204</v>
      </c>
    </row>
    <row r="200" customFormat="false" ht="12.75" hidden="false" customHeight="false" outlineLevel="0" collapsed="false">
      <c r="A200" s="58" t="n">
        <v>43728</v>
      </c>
      <c r="B200" s="17" t="n">
        <v>2.59</v>
      </c>
      <c r="C200" s="17" t="n">
        <v>2.62065680849134</v>
      </c>
      <c r="D200" s="17" t="n">
        <v>1.04780912637213</v>
      </c>
      <c r="E200" s="17" t="n">
        <v>8.14660255828722</v>
      </c>
      <c r="F200" s="17" t="n">
        <v>7.45033112582782</v>
      </c>
      <c r="G200" s="17" t="n">
        <v>0.955728930418217</v>
      </c>
      <c r="H200" s="13" t="n">
        <v>0.801052345096616</v>
      </c>
    </row>
    <row r="201" customFormat="false" ht="12.75" hidden="false" customHeight="false" outlineLevel="0" collapsed="false">
      <c r="A201" s="58" t="n">
        <v>43731</v>
      </c>
      <c r="B201" s="17" t="n">
        <v>2.5945</v>
      </c>
      <c r="C201" s="17" t="n">
        <v>2.58323505397805</v>
      </c>
      <c r="D201" s="17" t="n">
        <v>1.0441803501769</v>
      </c>
      <c r="E201" s="17" t="n">
        <v>8.05588315340651</v>
      </c>
      <c r="F201" s="17" t="n">
        <v>7.52971060509843</v>
      </c>
      <c r="G201" s="17" t="n">
        <v>0.946203392905743</v>
      </c>
      <c r="H201" s="13" t="n">
        <v>0.796516374852581</v>
      </c>
    </row>
    <row r="202" customFormat="false" ht="12.75" hidden="false" customHeight="false" outlineLevel="0" collapsed="false">
      <c r="A202" s="58" t="n">
        <v>43732</v>
      </c>
      <c r="B202" s="17" t="n">
        <v>2.5895</v>
      </c>
      <c r="C202" s="17" t="n">
        <v>2.61317245758868</v>
      </c>
      <c r="D202" s="17" t="n">
        <v>1.04962351446975</v>
      </c>
      <c r="E202" s="17" t="n">
        <v>7.83362061144879</v>
      </c>
      <c r="F202" s="17" t="n">
        <v>7.48435090265808</v>
      </c>
      <c r="G202" s="17" t="n">
        <v>0.931915086637032</v>
      </c>
      <c r="H202" s="13" t="n">
        <v>0.794475188242765</v>
      </c>
    </row>
    <row r="203" customFormat="false" ht="12.75" hidden="false" customHeight="false" outlineLevel="0" collapsed="false">
      <c r="A203" s="58" t="n">
        <v>43733</v>
      </c>
      <c r="B203" s="17" t="n">
        <v>2.595</v>
      </c>
      <c r="C203" s="17" t="n">
        <v>2.59389458405153</v>
      </c>
      <c r="D203" s="17" t="n">
        <v>1.03805679034746</v>
      </c>
      <c r="E203" s="17" t="n">
        <v>7.79960083461853</v>
      </c>
      <c r="F203" s="17" t="n">
        <v>7.49795881339018</v>
      </c>
      <c r="G203" s="17" t="n">
        <v>0.937811847954277</v>
      </c>
      <c r="H203" s="13" t="n">
        <v>0.787444434364511</v>
      </c>
    </row>
    <row r="204" customFormat="false" ht="12.75" hidden="false" customHeight="false" outlineLevel="0" collapsed="false">
      <c r="A204" s="58" t="n">
        <v>43734</v>
      </c>
      <c r="B204" s="17" t="n">
        <v>2.56</v>
      </c>
      <c r="C204" s="17" t="n">
        <v>2.61135806949106</v>
      </c>
      <c r="D204" s="17" t="n">
        <v>1.06050984305543</v>
      </c>
      <c r="E204" s="17" t="n">
        <v>7.87671232876712</v>
      </c>
      <c r="F204" s="17" t="n">
        <v>7.57507030753878</v>
      </c>
      <c r="G204" s="17" t="n">
        <v>0.956636124467024</v>
      </c>
      <c r="H204" s="13" t="n">
        <v>0.782001270071668</v>
      </c>
    </row>
    <row r="205" customFormat="false" ht="12.75" hidden="false" customHeight="false" outlineLevel="0" collapsed="false">
      <c r="A205" s="58" t="n">
        <v>43735</v>
      </c>
      <c r="B205" s="17" t="n">
        <v>2.583</v>
      </c>
      <c r="C205" s="17" t="n">
        <v>2.59185339744171</v>
      </c>
      <c r="D205" s="17" t="n">
        <v>1.05960264900662</v>
      </c>
      <c r="E205" s="17" t="n">
        <v>7.89712419486528</v>
      </c>
      <c r="F205" s="17" t="n">
        <v>7.40497142338746</v>
      </c>
      <c r="G205" s="17" t="n">
        <v>0.938038646466479</v>
      </c>
      <c r="H205" s="13" t="n">
        <v>0.77701170280323</v>
      </c>
    </row>
    <row r="206" customFormat="false" ht="12.75" hidden="false" customHeight="false" outlineLevel="0" collapsed="false">
      <c r="A206" s="58" t="n">
        <v>43738</v>
      </c>
      <c r="B206" s="17" t="n">
        <v>2.5645</v>
      </c>
      <c r="C206" s="17" t="n">
        <v>2.59820375578336</v>
      </c>
      <c r="D206" s="17" t="n">
        <v>1.07820012700717</v>
      </c>
      <c r="E206" s="17" t="n">
        <v>7.96969971876985</v>
      </c>
      <c r="F206" s="17" t="n">
        <v>7.28250022679851</v>
      </c>
      <c r="G206" s="17" t="n">
        <v>0.945749795881339</v>
      </c>
      <c r="H206" s="13" t="n">
        <v>0.772702531071396</v>
      </c>
    </row>
    <row r="207" customFormat="false" ht="38.25" hidden="false" customHeight="false" outlineLevel="0" collapsed="false">
      <c r="A207" s="57" t="s">
        <v>9</v>
      </c>
      <c r="B207" s="48" t="n">
        <v>2.5974</v>
      </c>
      <c r="C207" s="28" t="n">
        <v>2.60613090378127</v>
      </c>
      <c r="D207" s="28" t="n">
        <v>1.05218309767888</v>
      </c>
      <c r="E207" s="28" t="n">
        <v>8.01646341200002</v>
      </c>
      <c r="F207" s="28" t="n">
        <v>7.63846589166375</v>
      </c>
      <c r="G207" s="28" t="n">
        <v>0.939334637964775</v>
      </c>
      <c r="H207" s="28" t="n">
        <v>0.793611193910568</v>
      </c>
    </row>
    <row r="208" customFormat="false" ht="12.75" hidden="false" customHeight="false" outlineLevel="0" collapsed="false">
      <c r="A208" s="58" t="n">
        <v>43739</v>
      </c>
      <c r="B208" s="17" t="n">
        <v>2.552</v>
      </c>
      <c r="C208" s="17" t="n">
        <v>2.54467930690375</v>
      </c>
      <c r="D208" s="17" t="n">
        <v>1.07956091808038</v>
      </c>
      <c r="E208" s="17" t="n">
        <v>7.89712419486528</v>
      </c>
      <c r="F208" s="17" t="n">
        <v>7.34827179533702</v>
      </c>
      <c r="G208" s="17" t="n">
        <v>0.958904109589041</v>
      </c>
      <c r="H208" s="13" t="n">
        <v>0.773609725120203</v>
      </c>
    </row>
    <row r="209" customFormat="false" ht="12.75" hidden="false" customHeight="false" outlineLevel="0" collapsed="false">
      <c r="A209" s="58" t="n">
        <v>43740</v>
      </c>
      <c r="B209" s="17" t="n">
        <v>2.5615</v>
      </c>
      <c r="C209" s="17" t="n">
        <v>2.55329765036741</v>
      </c>
      <c r="D209" s="17" t="n">
        <v>1.05030391000635</v>
      </c>
      <c r="E209" s="17" t="n">
        <v>8.0150594212102</v>
      </c>
      <c r="F209" s="17" t="n">
        <v>7.39363149777738</v>
      </c>
      <c r="G209" s="17" t="n">
        <v>0.942121019686111</v>
      </c>
      <c r="H209" s="13" t="n">
        <v>0.769754150412773</v>
      </c>
    </row>
    <row r="210" customFormat="false" ht="12.75" hidden="false" customHeight="false" outlineLevel="0" collapsed="false">
      <c r="A210" s="58" t="n">
        <v>43741</v>
      </c>
      <c r="B210" s="17" t="n">
        <v>2.5455</v>
      </c>
      <c r="C210" s="17" t="n">
        <v>2.5519368592942</v>
      </c>
      <c r="D210" s="17" t="n">
        <v>1.05415948471378</v>
      </c>
      <c r="E210" s="17" t="n">
        <v>8.0672230790166</v>
      </c>
      <c r="F210" s="17" t="n">
        <v>7.4616710514379</v>
      </c>
      <c r="G210" s="17" t="n">
        <v>0.950739363149778</v>
      </c>
      <c r="H210" s="13" t="n">
        <v>0.769754150412773</v>
      </c>
    </row>
    <row r="211" customFormat="false" ht="12.75" hidden="false" customHeight="false" outlineLevel="0" collapsed="false">
      <c r="A211" s="58" t="n">
        <v>43742</v>
      </c>
      <c r="B211" s="17" t="n">
        <v>2.5555</v>
      </c>
      <c r="C211" s="17" t="n">
        <v>2.53968973963531</v>
      </c>
      <c r="D211" s="17" t="n">
        <v>1.06368502222625</v>
      </c>
      <c r="E211" s="17" t="n">
        <v>8.12165472194502</v>
      </c>
      <c r="F211" s="17" t="n">
        <v>7.41631134899755</v>
      </c>
      <c r="G211" s="17" t="n">
        <v>0.974326408418761</v>
      </c>
      <c r="H211" s="13" t="n">
        <v>0.771795337022589</v>
      </c>
    </row>
    <row r="212" customFormat="false" ht="12.75" hidden="false" customHeight="false" outlineLevel="0" collapsed="false">
      <c r="A212" s="58" t="n">
        <v>43745</v>
      </c>
      <c r="B212" s="17" t="n">
        <v>2.572</v>
      </c>
      <c r="C212" s="17" t="n">
        <v>2.5519368592942</v>
      </c>
      <c r="D212" s="17" t="n">
        <v>1.05552027578699</v>
      </c>
      <c r="E212" s="17" t="n">
        <v>8.14206658804318</v>
      </c>
      <c r="F212" s="17" t="n">
        <v>7.50703075387826</v>
      </c>
      <c r="G212" s="17" t="n">
        <v>0.992470289394902</v>
      </c>
      <c r="H212" s="13" t="n">
        <v>0.77701170280323</v>
      </c>
    </row>
    <row r="213" customFormat="false" ht="12.75" hidden="false" customHeight="false" outlineLevel="0" collapsed="false">
      <c r="A213" s="58" t="n">
        <v>43746</v>
      </c>
      <c r="B213" s="17" t="n">
        <v>2.5635</v>
      </c>
      <c r="C213" s="17" t="n">
        <v>2.56304998639209</v>
      </c>
      <c r="D213" s="17" t="n">
        <v>1.04077837249388</v>
      </c>
      <c r="E213" s="17" t="n">
        <v>7.96516374852581</v>
      </c>
      <c r="F213" s="17" t="n">
        <v>7.42991925972966</v>
      </c>
      <c r="G213" s="17" t="n">
        <v>0.987480722126463</v>
      </c>
      <c r="H213" s="13" t="n">
        <v>0.785630046266897</v>
      </c>
    </row>
    <row r="214" customFormat="false" ht="12.75" hidden="false" customHeight="false" outlineLevel="0" collapsed="false">
      <c r="A214" s="58" t="n">
        <v>43747</v>
      </c>
      <c r="B214" s="17" t="n">
        <v>2.562</v>
      </c>
      <c r="C214" s="17" t="n">
        <v>2.56735915812392</v>
      </c>
      <c r="D214" s="17" t="n">
        <v>1.05325229066497</v>
      </c>
      <c r="E214" s="17" t="n">
        <v>8.04907919804046</v>
      </c>
      <c r="F214" s="17" t="n">
        <v>7.42765127460764</v>
      </c>
      <c r="G214" s="17" t="n">
        <v>0.965708064955094</v>
      </c>
      <c r="H214" s="13" t="n">
        <v>0.784269255193686</v>
      </c>
    </row>
    <row r="215" customFormat="false" ht="12.75" hidden="false" customHeight="false" outlineLevel="0" collapsed="false">
      <c r="A215" s="58" t="n">
        <v>43748</v>
      </c>
      <c r="B215" s="17" t="n">
        <v>2.605</v>
      </c>
      <c r="C215" s="17" t="n">
        <v>2.58482264356346</v>
      </c>
      <c r="D215" s="17" t="n">
        <v>1.08863285856845</v>
      </c>
      <c r="E215" s="17" t="n">
        <v>8.05134718316248</v>
      </c>
      <c r="F215" s="17" t="n">
        <v>7.43899120021773</v>
      </c>
      <c r="G215" s="17" t="n">
        <v>0.98067676676041</v>
      </c>
      <c r="H215" s="13" t="n">
        <v>0.788351628413318</v>
      </c>
    </row>
    <row r="216" customFormat="false" ht="12.75" hidden="false" customHeight="false" outlineLevel="0" collapsed="false">
      <c r="A216" s="58" t="n">
        <v>43749</v>
      </c>
      <c r="B216" s="17" t="n">
        <v>2.6185</v>
      </c>
      <c r="C216" s="17" t="n">
        <v>2.61407965163749</v>
      </c>
      <c r="D216" s="17" t="n">
        <v>1.10700353805679</v>
      </c>
      <c r="E216" s="17" t="n">
        <v>8.16474643926336</v>
      </c>
      <c r="F216" s="17" t="n">
        <v>7.46393903655992</v>
      </c>
      <c r="G216" s="17" t="n">
        <v>0.987480722126463</v>
      </c>
      <c r="H216" s="13" t="n">
        <v>0.780640478998458</v>
      </c>
    </row>
    <row r="217" customFormat="false" ht="12.75" hidden="false" customHeight="false" outlineLevel="0" collapsed="false">
      <c r="A217" s="58" t="n">
        <v>43752</v>
      </c>
      <c r="B217" s="17" t="n">
        <v>2.6235</v>
      </c>
      <c r="C217" s="17" t="n">
        <v>2.59389458405153</v>
      </c>
      <c r="D217" s="17" t="n">
        <v>1.10314796334936</v>
      </c>
      <c r="E217" s="17" t="n">
        <v>7.89485620974326</v>
      </c>
      <c r="F217" s="17" t="n">
        <v>7.52971060509843</v>
      </c>
      <c r="G217" s="17" t="n">
        <v>0.965708064955094</v>
      </c>
      <c r="H217" s="13" t="n">
        <v>0.7731561280958</v>
      </c>
    </row>
    <row r="218" customFormat="false" ht="12.75" hidden="false" customHeight="false" outlineLevel="0" collapsed="false">
      <c r="A218" s="58" t="n">
        <v>43753</v>
      </c>
      <c r="B218" s="17" t="n">
        <v>2.604</v>
      </c>
      <c r="C218" s="17" t="n">
        <v>2.60591490519822</v>
      </c>
      <c r="D218" s="17" t="n">
        <v>1.10496235144697</v>
      </c>
      <c r="E218" s="17" t="n">
        <v>7.74290120656809</v>
      </c>
      <c r="F218" s="17" t="n">
        <v>7.48435090265808</v>
      </c>
      <c r="G218" s="17" t="n">
        <v>0.972512020321147</v>
      </c>
      <c r="H218" s="13" t="n">
        <v>0.772022135534791</v>
      </c>
    </row>
    <row r="219" customFormat="false" ht="12.75" hidden="false" customHeight="false" outlineLevel="0" collapsed="false">
      <c r="A219" s="58" t="n">
        <v>43754</v>
      </c>
      <c r="B219" s="17" t="n">
        <v>2.5795</v>
      </c>
      <c r="C219" s="17" t="n">
        <v>2.57824548670961</v>
      </c>
      <c r="D219" s="17" t="n">
        <v>1.10723033656899</v>
      </c>
      <c r="E219" s="17" t="n">
        <v>7.71341739998186</v>
      </c>
      <c r="F219" s="17" t="n">
        <v>7.54105053070852</v>
      </c>
      <c r="G219" s="17" t="n">
        <v>0.985666334028849</v>
      </c>
      <c r="H219" s="13" t="n">
        <v>0.772702531071396</v>
      </c>
    </row>
    <row r="220" customFormat="false" ht="12.75" hidden="false" customHeight="false" outlineLevel="0" collapsed="false">
      <c r="A220" s="58" t="n">
        <v>43755</v>
      </c>
      <c r="B220" s="17" t="n">
        <v>2.587</v>
      </c>
      <c r="C220" s="17" t="n">
        <v>2.59752336024676</v>
      </c>
      <c r="D220" s="17" t="n">
        <v>1.11448788895945</v>
      </c>
      <c r="E220" s="17" t="n">
        <v>7.40497142338746</v>
      </c>
      <c r="F220" s="17" t="n">
        <v>7.7451691916901</v>
      </c>
      <c r="G220" s="17" t="n">
        <v>0.993377483443709</v>
      </c>
      <c r="H220" s="13" t="n">
        <v>0.782908464120475</v>
      </c>
    </row>
    <row r="221" customFormat="false" ht="12.75" hidden="false" customHeight="false" outlineLevel="0" collapsed="false">
      <c r="A221" s="58" t="n">
        <v>43756</v>
      </c>
      <c r="B221" s="17" t="n">
        <v>2.625</v>
      </c>
      <c r="C221" s="17" t="n">
        <v>2.60863648734464</v>
      </c>
      <c r="D221" s="17" t="n">
        <v>1.12900299374036</v>
      </c>
      <c r="E221" s="17" t="n">
        <v>7.47301097704799</v>
      </c>
      <c r="F221" s="17" t="n">
        <v>7.6544497868094</v>
      </c>
      <c r="G221" s="17" t="n">
        <v>1.00290302095618</v>
      </c>
      <c r="H221" s="13" t="n">
        <v>0.784269255193686</v>
      </c>
    </row>
    <row r="222" customFormat="false" ht="12.75" hidden="false" customHeight="false" outlineLevel="0" collapsed="false">
      <c r="A222" s="58" t="n">
        <v>43759</v>
      </c>
      <c r="B222" s="17" t="n">
        <v>2.635</v>
      </c>
      <c r="C222" s="17" t="n">
        <v>2.63993468202849</v>
      </c>
      <c r="D222" s="17" t="n">
        <v>1.1339925610088</v>
      </c>
      <c r="E222" s="17" t="n">
        <v>7.34827179533702</v>
      </c>
      <c r="F222" s="17" t="n">
        <v>7.63176993558922</v>
      </c>
      <c r="G222" s="17" t="n">
        <v>0.998820647736551</v>
      </c>
      <c r="H222" s="13" t="n">
        <v>0.787217635852309</v>
      </c>
    </row>
    <row r="223" customFormat="false" ht="12.75" hidden="false" customHeight="false" outlineLevel="0" collapsed="false">
      <c r="A223" s="58" t="n">
        <v>43760</v>
      </c>
      <c r="B223" s="17" t="n">
        <v>2.622</v>
      </c>
      <c r="C223" s="17" t="n">
        <v>2.62814115939399</v>
      </c>
      <c r="D223" s="17" t="n">
        <v>1.13535335208201</v>
      </c>
      <c r="E223" s="17" t="n">
        <v>7.26889231606641</v>
      </c>
      <c r="F223" s="17" t="n">
        <v>7.58867821827089</v>
      </c>
      <c r="G223" s="17" t="n">
        <v>1.01378934954187</v>
      </c>
      <c r="H223" s="13" t="n">
        <v>0.77451691916901</v>
      </c>
    </row>
    <row r="224" customFormat="false" ht="12.75" hidden="false" customHeight="false" outlineLevel="0" collapsed="false">
      <c r="A224" s="58" t="n">
        <v>43761</v>
      </c>
      <c r="B224" s="17" t="n">
        <v>2.6625</v>
      </c>
      <c r="C224" s="17" t="n">
        <v>2.61861562188152</v>
      </c>
      <c r="D224" s="17" t="n">
        <v>1.13852853125284</v>
      </c>
      <c r="E224" s="17" t="n">
        <v>7.43672321509571</v>
      </c>
      <c r="F224" s="17" t="n">
        <v>7.5773382926608</v>
      </c>
      <c r="G224" s="17" t="n">
        <v>1.01424294656627</v>
      </c>
      <c r="H224" s="13" t="n">
        <v>0.776558105778826</v>
      </c>
    </row>
    <row r="225" customFormat="false" ht="12.75" hidden="false" customHeight="false" outlineLevel="0" collapsed="false">
      <c r="A225" s="58" t="n">
        <v>43762</v>
      </c>
      <c r="B225" s="17" t="n">
        <v>2.659</v>
      </c>
      <c r="C225" s="17" t="n">
        <v>2.66216093622426</v>
      </c>
      <c r="D225" s="17" t="n">
        <v>1.14238410596026</v>
      </c>
      <c r="E225" s="17" t="n">
        <v>7.68846956363966</v>
      </c>
      <c r="F225" s="17" t="n">
        <v>7.57507030753878</v>
      </c>
      <c r="G225" s="17" t="n">
        <v>1.01696452871269</v>
      </c>
      <c r="H225" s="13" t="n">
        <v>0.777918896852037</v>
      </c>
    </row>
    <row r="226" customFormat="false" ht="12.75" hidden="false" customHeight="false" outlineLevel="0" collapsed="false">
      <c r="A226" s="58" t="n">
        <v>43763</v>
      </c>
      <c r="B226" s="17" t="n">
        <v>2.6665</v>
      </c>
      <c r="C226" s="17" t="n">
        <v>2.66148054068765</v>
      </c>
      <c r="D226" s="17" t="n">
        <v>1.15395083008255</v>
      </c>
      <c r="E226" s="17" t="n">
        <v>7.66125374217545</v>
      </c>
      <c r="F226" s="17" t="n">
        <v>7.52971060509843</v>
      </c>
      <c r="G226" s="17" t="n">
        <v>1.0180985212737</v>
      </c>
      <c r="H226" s="13" t="n">
        <v>0.775877710242221</v>
      </c>
    </row>
    <row r="227" customFormat="false" ht="12.75" hidden="false" customHeight="false" outlineLevel="0" collapsed="false">
      <c r="A227" s="58" t="n">
        <v>43766</v>
      </c>
      <c r="B227" s="17" t="n">
        <v>2.6725</v>
      </c>
      <c r="C227" s="17" t="n">
        <v>2.67100607820013</v>
      </c>
      <c r="D227" s="17" t="n">
        <v>1.16891953188787</v>
      </c>
      <c r="E227" s="17" t="n">
        <v>7.56599836705071</v>
      </c>
      <c r="F227" s="17" t="n">
        <v>7.66578971241949</v>
      </c>
      <c r="G227" s="17" t="n">
        <v>1.01242855846866</v>
      </c>
      <c r="H227" s="13" t="n">
        <v>0.783362061144879</v>
      </c>
    </row>
    <row r="228" customFormat="false" ht="12.75" hidden="false" customHeight="false" outlineLevel="0" collapsed="false">
      <c r="A228" s="58" t="n">
        <v>43767</v>
      </c>
      <c r="B228" s="17" t="n">
        <v>2.6825</v>
      </c>
      <c r="C228" s="17" t="n">
        <v>2.6669237049805</v>
      </c>
      <c r="D228" s="17" t="n">
        <v>1.1730019051075</v>
      </c>
      <c r="E228" s="17" t="n">
        <v>7.56599836705071</v>
      </c>
      <c r="F228" s="17" t="n">
        <v>7.58641023314887</v>
      </c>
      <c r="G228" s="17" t="n">
        <v>1.02830445432278</v>
      </c>
      <c r="H228" s="13" t="n">
        <v>0.788124829901116</v>
      </c>
    </row>
    <row r="229" customFormat="false" ht="12.75" hidden="false" customHeight="false" outlineLevel="0" collapsed="false">
      <c r="A229" s="58" t="n">
        <v>43768</v>
      </c>
      <c r="B229" s="17" t="n">
        <v>2.6805</v>
      </c>
      <c r="C229" s="17" t="n">
        <v>2.66851129456591</v>
      </c>
      <c r="D229" s="17" t="n">
        <v>1.16279597205842</v>
      </c>
      <c r="E229" s="17" t="n">
        <v>7.66578971241949</v>
      </c>
      <c r="F229" s="17" t="n">
        <v>7.62043000997914</v>
      </c>
      <c r="G229" s="17" t="n">
        <v>1.02308808854214</v>
      </c>
      <c r="H229" s="13" t="n">
        <v>0.792207203120748</v>
      </c>
    </row>
    <row r="230" customFormat="false" ht="12.75" hidden="false" customHeight="false" outlineLevel="0" collapsed="false">
      <c r="A230" s="58" t="n">
        <v>43769</v>
      </c>
      <c r="B230" s="17" t="n">
        <v>2.633</v>
      </c>
      <c r="C230" s="17" t="n">
        <v>2.6422026671505</v>
      </c>
      <c r="D230" s="17" t="n">
        <v>1.15349723305815</v>
      </c>
      <c r="E230" s="17" t="n">
        <v>7.63630590583326</v>
      </c>
      <c r="F230" s="17" t="n">
        <v>7.59775015875896</v>
      </c>
      <c r="G230" s="17" t="n">
        <v>1.00244942393178</v>
      </c>
      <c r="H230" s="13" t="n">
        <v>0.790392815023134</v>
      </c>
    </row>
    <row r="231" customFormat="false" ht="38.25" hidden="false" customHeight="false" outlineLevel="0" collapsed="false">
      <c r="A231" s="57" t="s">
        <v>9</v>
      </c>
      <c r="B231" s="48" t="n">
        <v>2.61165217391304</v>
      </c>
      <c r="C231" s="48" t="n">
        <v>2.60495840712502</v>
      </c>
      <c r="D231" s="48" t="n">
        <v>1.10931096639832</v>
      </c>
      <c r="E231" s="48" t="n">
        <v>7.76262281632476</v>
      </c>
      <c r="F231" s="48" t="n">
        <v>7.5310911177814</v>
      </c>
      <c r="G231" s="28" t="n">
        <v>0.990793952565584</v>
      </c>
      <c r="H231" s="28" t="n">
        <v>0.779654398510624</v>
      </c>
    </row>
    <row r="232" s="49" customFormat="true" ht="11.25" hidden="false" customHeight="false" outlineLevel="0" collapsed="false">
      <c r="A232" s="9" t="n">
        <v>43770</v>
      </c>
      <c r="B232" s="17" t="n">
        <v>2.651</v>
      </c>
      <c r="C232" s="17" t="n">
        <v>2.62950195046721</v>
      </c>
      <c r="D232" s="17" t="n">
        <v>1.15259003900934</v>
      </c>
      <c r="E232" s="17" t="n">
        <v>7.59775015875896</v>
      </c>
      <c r="F232" s="17" t="n">
        <v>7.51837067948834</v>
      </c>
      <c r="G232" s="17" t="n">
        <v>0.987027125102059</v>
      </c>
      <c r="H232" s="13" t="n">
        <v>0.801052345096616</v>
      </c>
    </row>
    <row r="233" s="49" customFormat="true" ht="11.25" hidden="false" customHeight="false" outlineLevel="0" collapsed="false">
      <c r="A233" s="9" t="n">
        <v>43773</v>
      </c>
      <c r="B233" s="17" t="n">
        <v>2.667</v>
      </c>
      <c r="C233" s="17" t="n">
        <v>2.65195500317518</v>
      </c>
      <c r="D233" s="17" t="n">
        <v>1.1730019051075</v>
      </c>
      <c r="E233" s="17" t="n">
        <v>7.52744261997641</v>
      </c>
      <c r="F233" s="17" t="n">
        <v>7.4616710514379</v>
      </c>
      <c r="G233" s="17" t="n">
        <v>0.987027125102059</v>
      </c>
      <c r="H233" s="13" t="n">
        <v>0.81057788260909</v>
      </c>
    </row>
    <row r="234" s="49" customFormat="true" ht="11.25" hidden="false" customHeight="false" outlineLevel="0" collapsed="false">
      <c r="A234" s="9" t="n">
        <v>43774</v>
      </c>
      <c r="B234" s="17" t="n">
        <v>2.695</v>
      </c>
      <c r="C234" s="17" t="n">
        <v>2.6671505034927</v>
      </c>
      <c r="D234" s="17" t="n">
        <v>1.17708427832713</v>
      </c>
      <c r="E234" s="17" t="n">
        <v>7.36414769119115</v>
      </c>
      <c r="F234" s="17" t="n">
        <v>7.51837067948834</v>
      </c>
      <c r="G234" s="17" t="n">
        <v>0.985666334028849</v>
      </c>
      <c r="H234" s="13" t="n">
        <v>0.822598203755783</v>
      </c>
    </row>
    <row r="235" s="49" customFormat="true" ht="11.25" hidden="false" customHeight="false" outlineLevel="0" collapsed="false">
      <c r="A235" s="9" t="n">
        <v>43775</v>
      </c>
      <c r="B235" s="17" t="n">
        <v>2.661</v>
      </c>
      <c r="C235" s="17" t="n">
        <v>2.68234600381022</v>
      </c>
      <c r="D235" s="17" t="n">
        <v>1.1466932776921</v>
      </c>
      <c r="E235" s="17" t="n">
        <v>7.43445522997369</v>
      </c>
      <c r="F235" s="17" t="n">
        <v>7.44352717046176</v>
      </c>
      <c r="G235" s="17" t="n">
        <v>0.969790438174726</v>
      </c>
      <c r="H235" s="13" t="n">
        <v>0.824412591853397</v>
      </c>
    </row>
    <row r="236" s="49" customFormat="true" ht="11.25" hidden="false" customHeight="false" outlineLevel="0" collapsed="false">
      <c r="A236" s="9" t="n">
        <v>43776</v>
      </c>
      <c r="B236" s="17" t="n">
        <v>2.724</v>
      </c>
      <c r="C236" s="17" t="n">
        <v>2.69481992198131</v>
      </c>
      <c r="D236" s="17" t="n">
        <v>1.15304363603375</v>
      </c>
      <c r="E236" s="17" t="n">
        <v>7.39589948289939</v>
      </c>
      <c r="F236" s="17" t="n">
        <v>7.52971060509843</v>
      </c>
      <c r="G236" s="17" t="n">
        <v>0.95482173636941</v>
      </c>
      <c r="H236" s="13" t="n">
        <v>0.824412591853397</v>
      </c>
    </row>
    <row r="237" s="49" customFormat="true" ht="11.25" hidden="false" customHeight="false" outlineLevel="0" collapsed="false">
      <c r="A237" s="9" t="n">
        <v>43777</v>
      </c>
      <c r="B237" s="17" t="n">
        <v>2.678</v>
      </c>
      <c r="C237" s="17" t="n">
        <v>2.69958269073755</v>
      </c>
      <c r="D237" s="17" t="n">
        <v>1.13716774017962</v>
      </c>
      <c r="E237" s="17" t="n">
        <v>7.34373582509299</v>
      </c>
      <c r="F237" s="17" t="n">
        <v>7.56373038192869</v>
      </c>
      <c r="G237" s="17" t="n">
        <v>0.953007348271795</v>
      </c>
      <c r="H237" s="13" t="n">
        <v>0.828948562097433</v>
      </c>
    </row>
    <row r="238" s="49" customFormat="true" ht="11.25" hidden="false" customHeight="false" outlineLevel="0" collapsed="false">
      <c r="A238" s="9" t="n">
        <v>43780</v>
      </c>
      <c r="B238" s="17" t="n">
        <v>2.66</v>
      </c>
      <c r="C238" s="17" t="n">
        <v>2.65671777193142</v>
      </c>
      <c r="D238" s="17" t="n">
        <v>1.15122924793613</v>
      </c>
      <c r="E238" s="17" t="n">
        <v>7.13508119386737</v>
      </c>
      <c r="F238" s="17" t="n">
        <v>7.49569082826817</v>
      </c>
      <c r="G238" s="17" t="n">
        <v>0.959357706613445</v>
      </c>
      <c r="H238" s="13" t="n">
        <v>0.818742629048354</v>
      </c>
    </row>
    <row r="239" s="49" customFormat="true" ht="11.25" hidden="false" customHeight="false" outlineLevel="0" collapsed="false">
      <c r="A239" s="9" t="n">
        <v>43781</v>
      </c>
      <c r="B239" s="17" t="n">
        <v>2.642</v>
      </c>
      <c r="C239" s="17" t="n">
        <v>2.64809942846775</v>
      </c>
      <c r="D239" s="17" t="n">
        <v>1.15327043454595</v>
      </c>
      <c r="E239" s="17" t="n">
        <v>7.03075387825456</v>
      </c>
      <c r="F239" s="17" t="n">
        <v>7.46620702168194</v>
      </c>
      <c r="G239" s="17" t="n">
        <v>0.942801415222716</v>
      </c>
      <c r="H239" s="13" t="n">
        <v>0.800825546584414</v>
      </c>
    </row>
    <row r="240" s="49" customFormat="true" ht="11.25" hidden="false" customHeight="false" outlineLevel="0" collapsed="false">
      <c r="A240" s="9" t="n">
        <v>43782</v>
      </c>
      <c r="B240" s="17" t="n">
        <v>2.6365</v>
      </c>
      <c r="C240" s="17" t="n">
        <v>2.6412954731017</v>
      </c>
      <c r="D240" s="17" t="n">
        <v>1.12582781456954</v>
      </c>
      <c r="E240" s="17" t="n">
        <v>7.04436178898667</v>
      </c>
      <c r="F240" s="17" t="n">
        <v>7.40497142338746</v>
      </c>
      <c r="G240" s="17" t="n">
        <v>0.92397713870997</v>
      </c>
      <c r="H240" s="13" t="n">
        <v>0.801959539145423</v>
      </c>
    </row>
    <row r="241" s="49" customFormat="true" ht="11.25" hidden="false" customHeight="false" outlineLevel="0" collapsed="false">
      <c r="A241" s="9" t="n">
        <v>43783</v>
      </c>
      <c r="B241" s="17" t="n">
        <v>2.6185</v>
      </c>
      <c r="C241" s="17" t="n">
        <v>2.64673863739454</v>
      </c>
      <c r="D241" s="17" t="n">
        <v>1.11494148598385</v>
      </c>
      <c r="E241" s="17" t="n">
        <v>6.96498230971605</v>
      </c>
      <c r="F241" s="17" t="n">
        <v>7.34146783997097</v>
      </c>
      <c r="G241" s="17" t="n">
        <v>0.917853578880523</v>
      </c>
      <c r="H241" s="13" t="n">
        <v>0.796516374852581</v>
      </c>
    </row>
    <row r="242" s="49" customFormat="true" ht="11.25" hidden="false" customHeight="false" outlineLevel="0" collapsed="false">
      <c r="A242" s="9" t="n">
        <v>43784</v>
      </c>
      <c r="B242" s="17" t="n">
        <v>2.635</v>
      </c>
      <c r="C242" s="17" t="n">
        <v>2.63630590583326</v>
      </c>
      <c r="D242" s="17" t="n">
        <v>1.10087997822734</v>
      </c>
      <c r="E242" s="17" t="n">
        <v>6.79941939580876</v>
      </c>
      <c r="F242" s="17" t="n">
        <v>7.38229157216729</v>
      </c>
      <c r="G242" s="17" t="n">
        <v>0.909008436904654</v>
      </c>
      <c r="H242" s="13" t="n">
        <v>0.789712419486528</v>
      </c>
    </row>
    <row r="243" s="49" customFormat="true" ht="11.25" hidden="false" customHeight="false" outlineLevel="0" collapsed="false">
      <c r="A243" s="9" t="n">
        <v>43787</v>
      </c>
      <c r="B243" s="17" t="n">
        <v>2.6175</v>
      </c>
      <c r="C243" s="17" t="n">
        <v>2.64356345822371</v>
      </c>
      <c r="D243" s="17" t="n">
        <v>1.08137530617799</v>
      </c>
      <c r="E243" s="17" t="n">
        <v>6.69509208019596</v>
      </c>
      <c r="F243" s="17" t="n">
        <v>7.33012791436088</v>
      </c>
      <c r="G243" s="17" t="n">
        <v>0.896307720221355</v>
      </c>
      <c r="H243" s="13" t="n">
        <v>0.791073210559739</v>
      </c>
    </row>
    <row r="244" s="49" customFormat="true" ht="11.25" hidden="false" customHeight="false" outlineLevel="0" collapsed="false">
      <c r="A244" s="9" t="n">
        <v>43788</v>
      </c>
      <c r="B244" s="17" t="n">
        <v>2.6535</v>
      </c>
      <c r="C244" s="17" t="n">
        <v>2.64061507756509</v>
      </c>
      <c r="D244" s="17" t="n">
        <v>1.07139617164111</v>
      </c>
      <c r="E244" s="17" t="n">
        <v>6.56581692824095</v>
      </c>
      <c r="F244" s="17" t="n">
        <v>7.24621246484623</v>
      </c>
      <c r="G244" s="17" t="n">
        <v>0.892452145513926</v>
      </c>
      <c r="H244" s="13" t="n">
        <v>0.786764038827905</v>
      </c>
    </row>
    <row r="245" s="49" customFormat="true" ht="11.25" hidden="false" customHeight="false" outlineLevel="0" collapsed="false">
      <c r="A245" s="9" t="n">
        <v>43789</v>
      </c>
      <c r="B245" s="17" t="n">
        <v>2.6465</v>
      </c>
      <c r="C245" s="17" t="n">
        <v>2.66397532432187</v>
      </c>
      <c r="D245" s="17" t="n">
        <v>1.07071577610451</v>
      </c>
      <c r="E245" s="17" t="n">
        <v>6.49097341921437</v>
      </c>
      <c r="F245" s="17" t="n">
        <v>7.26889231606641</v>
      </c>
      <c r="G245" s="17" t="n">
        <v>0.905833257733829</v>
      </c>
      <c r="H245" s="13" t="n">
        <v>0.792887598657353</v>
      </c>
    </row>
    <row r="246" s="49" customFormat="true" ht="11.25" hidden="false" customHeight="false" outlineLevel="0" collapsed="false">
      <c r="A246" s="9" t="n">
        <v>43790</v>
      </c>
      <c r="B246" s="17" t="n">
        <v>2.621</v>
      </c>
      <c r="C246" s="17" t="n">
        <v>2.63675950285766</v>
      </c>
      <c r="D246" s="17" t="n">
        <v>1.05597387281139</v>
      </c>
      <c r="E246" s="17" t="n">
        <v>6.53633312165472</v>
      </c>
      <c r="F246" s="17" t="n">
        <v>7.40497142338746</v>
      </c>
      <c r="G246" s="17" t="n">
        <v>0.894720130635943</v>
      </c>
      <c r="H246" s="13" t="n">
        <v>0.795155583779371</v>
      </c>
    </row>
    <row r="247" s="49" customFormat="true" ht="11.25" hidden="false" customHeight="false" outlineLevel="0" collapsed="false">
      <c r="A247" s="9" t="n">
        <v>43791</v>
      </c>
      <c r="B247" s="17" t="n">
        <v>2.6475</v>
      </c>
      <c r="C247" s="17" t="n">
        <v>2.64628504037014</v>
      </c>
      <c r="D247" s="17" t="n">
        <v>1.05007711149415</v>
      </c>
      <c r="E247" s="17" t="n">
        <v>6.53179715141069</v>
      </c>
      <c r="F247" s="17" t="n">
        <v>7.42084731924159</v>
      </c>
      <c r="G247" s="17" t="n">
        <v>0.888142973782092</v>
      </c>
      <c r="H247" s="13" t="n">
        <v>0.79379479270616</v>
      </c>
    </row>
    <row r="248" s="49" customFormat="true" ht="11.25" hidden="false" customHeight="false" outlineLevel="0" collapsed="false">
      <c r="A248" s="9" t="n">
        <v>43794</v>
      </c>
      <c r="B248" s="17" t="n">
        <v>2.6475</v>
      </c>
      <c r="C248" s="17" t="n">
        <v>2.66374852580967</v>
      </c>
      <c r="D248" s="17" t="n">
        <v>1.05914905198222</v>
      </c>
      <c r="E248" s="17" t="n">
        <v>6.60890864555929</v>
      </c>
      <c r="F248" s="17" t="n">
        <v>7.41631134899755</v>
      </c>
      <c r="G248" s="17" t="n">
        <v>0.882246212464846</v>
      </c>
      <c r="H248" s="13" t="n">
        <v>0.795155583779371</v>
      </c>
    </row>
    <row r="249" s="49" customFormat="true" ht="11.25" hidden="false" customHeight="false" outlineLevel="0" collapsed="false">
      <c r="A249" s="9" t="n">
        <v>43795</v>
      </c>
      <c r="B249" s="17" t="n">
        <v>2.6745</v>
      </c>
      <c r="C249" s="17" t="n">
        <v>2.65626417490701</v>
      </c>
      <c r="D249" s="17" t="n">
        <v>1.0437267531525</v>
      </c>
      <c r="E249" s="17" t="n">
        <v>6.51818924067858</v>
      </c>
      <c r="F249" s="17" t="n">
        <v>7.40723940850948</v>
      </c>
      <c r="G249" s="17" t="n">
        <v>0.865463122561916</v>
      </c>
      <c r="H249" s="13" t="n">
        <v>0.794021591218362</v>
      </c>
    </row>
    <row r="250" s="49" customFormat="true" ht="11.25" hidden="false" customHeight="false" outlineLevel="0" collapsed="false">
      <c r="A250" s="9" t="n">
        <v>43796</v>
      </c>
      <c r="B250" s="17" t="n">
        <v>2.6745</v>
      </c>
      <c r="C250" s="17" t="n">
        <v>2.68778916810306</v>
      </c>
      <c r="D250" s="17" t="n">
        <v>1.05914905198222</v>
      </c>
      <c r="E250" s="17" t="n">
        <v>6.55220901750885</v>
      </c>
      <c r="F250" s="17" t="n">
        <v>7.42765127460764</v>
      </c>
      <c r="G250" s="17" t="n">
        <v>0.88269980948925</v>
      </c>
      <c r="H250" s="13" t="n">
        <v>0.803093531706432</v>
      </c>
    </row>
    <row r="251" s="49" customFormat="true" ht="11.25" hidden="false" customHeight="false" outlineLevel="0" collapsed="false">
      <c r="A251" s="9" t="n">
        <v>43797</v>
      </c>
      <c r="B251" s="17" t="s">
        <v>14</v>
      </c>
      <c r="C251" s="17" t="n">
        <v>2.6678308990293</v>
      </c>
      <c r="D251" s="17" t="n">
        <v>1.04894311893314</v>
      </c>
      <c r="E251" s="17" t="n">
        <v>6.38211013335753</v>
      </c>
      <c r="F251" s="17" t="n">
        <v>7.4616710514379</v>
      </c>
      <c r="G251" s="17" t="n">
        <v>0.873627869001179</v>
      </c>
      <c r="H251" s="13" t="n">
        <v>0.800598748072213</v>
      </c>
    </row>
    <row r="252" s="49" customFormat="true" ht="11.25" hidden="false" customHeight="false" outlineLevel="0" collapsed="false">
      <c r="A252" s="9" t="n">
        <v>43798</v>
      </c>
      <c r="B252" s="17" t="n">
        <v>2.642</v>
      </c>
      <c r="C252" s="17" t="n">
        <v>2.65535698085821</v>
      </c>
      <c r="D252" s="17" t="n">
        <v>1.04894311893314</v>
      </c>
      <c r="E252" s="17" t="n">
        <v>6.26417490701261</v>
      </c>
      <c r="F252" s="17" t="n">
        <v>7.41631134899755</v>
      </c>
      <c r="G252" s="17" t="n">
        <v>0.883153406513653</v>
      </c>
      <c r="H252" s="13" t="n">
        <v>0.809897487072485</v>
      </c>
    </row>
    <row r="253" customFormat="false" ht="38.25" hidden="false" customHeight="false" outlineLevel="0" collapsed="false">
      <c r="A253" s="63" t="s">
        <v>9</v>
      </c>
      <c r="B253" s="48" t="n">
        <v>2.654625</v>
      </c>
      <c r="C253" s="48" t="n">
        <v>2.65793816392565</v>
      </c>
      <c r="D253" s="48" t="n">
        <v>1.10357996051546</v>
      </c>
      <c r="E253" s="48" t="n">
        <v>6.89445877235045</v>
      </c>
      <c r="F253" s="48" t="n">
        <v>7.42505929161105</v>
      </c>
      <c r="G253" s="48" t="n">
        <v>0.921665953871343</v>
      </c>
      <c r="H253" s="28" t="n">
        <v>0.80391432632202</v>
      </c>
    </row>
    <row r="254" customFormat="false" ht="12.75" hidden="false" customHeight="false" outlineLevel="0" collapsed="false">
      <c r="A254" s="9" t="n">
        <v>43801</v>
      </c>
      <c r="B254" s="17" t="n">
        <v>2.6325</v>
      </c>
      <c r="C254" s="17" t="n">
        <v>2.65603737639481</v>
      </c>
      <c r="D254" s="17" t="n">
        <v>1.03669599927424</v>
      </c>
      <c r="E254" s="17" t="n">
        <v>6.18025945749796</v>
      </c>
      <c r="F254" s="13" t="n">
        <v>7.48435090265808</v>
      </c>
      <c r="G254" s="13" t="n">
        <v>0.86727751065953</v>
      </c>
      <c r="H254" s="13" t="n">
        <v>0.811711875170099</v>
      </c>
    </row>
    <row r="255" customFormat="false" ht="12.75" hidden="false" customHeight="false" outlineLevel="0" collapsed="false">
      <c r="A255" s="9" t="n">
        <v>43802</v>
      </c>
      <c r="B255" s="17" t="n">
        <v>2.608</v>
      </c>
      <c r="C255" s="17" t="n">
        <v>2.63630590583326</v>
      </c>
      <c r="D255" s="17" t="n">
        <v>1.00766578971242</v>
      </c>
      <c r="E255" s="17" t="n">
        <v>6.16891953188787</v>
      </c>
      <c r="F255" s="17" t="n">
        <v>7.59775015875896</v>
      </c>
      <c r="G255" s="17" t="n">
        <v>0.85434999546403</v>
      </c>
      <c r="H255" s="13" t="n">
        <v>0.817381837975143</v>
      </c>
    </row>
    <row r="256" customFormat="false" ht="12.75" hidden="false" customHeight="false" outlineLevel="0" collapsed="false">
      <c r="A256" s="9" t="n">
        <v>43803</v>
      </c>
      <c r="B256" s="17" t="n">
        <v>2.644</v>
      </c>
      <c r="C256" s="17" t="n">
        <v>2.6412954731017</v>
      </c>
      <c r="D256" s="17" t="n">
        <v>1.02354168556654</v>
      </c>
      <c r="E256" s="17" t="n">
        <v>6.01016057334664</v>
      </c>
      <c r="F256" s="17" t="n">
        <v>7.64310986119931</v>
      </c>
      <c r="G256" s="17" t="n">
        <v>0.861834346366688</v>
      </c>
      <c r="H256" s="13" t="n">
        <v>0.803320330218634</v>
      </c>
    </row>
    <row r="257" customFormat="false" ht="12.75" hidden="false" customHeight="false" outlineLevel="0" collapsed="false">
      <c r="A257" s="9" t="n">
        <v>43804</v>
      </c>
      <c r="B257" s="17" t="n">
        <v>2.6485</v>
      </c>
      <c r="C257" s="17" t="n">
        <v>2.65581057788261</v>
      </c>
      <c r="D257" s="17" t="n">
        <v>1.02286129002994</v>
      </c>
      <c r="E257" s="17" t="n">
        <v>5.97160482627234</v>
      </c>
      <c r="F257" s="17" t="n">
        <v>7.66578971241949</v>
      </c>
      <c r="G257" s="17" t="n">
        <v>0.858659167195863</v>
      </c>
      <c r="H257" s="13" t="n">
        <v>0.796516374852581</v>
      </c>
    </row>
    <row r="258" customFormat="false" ht="12.75" hidden="false" customHeight="false" outlineLevel="0" collapsed="false">
      <c r="A258" s="9" t="n">
        <v>43805</v>
      </c>
      <c r="B258" s="17" t="n">
        <v>2.711</v>
      </c>
      <c r="C258" s="17" t="n">
        <v>2.66148054068765</v>
      </c>
      <c r="D258" s="17" t="n">
        <v>1.02059330490792</v>
      </c>
      <c r="E258" s="17" t="n">
        <v>6.08727206749524</v>
      </c>
      <c r="F258" s="17" t="n">
        <v>7.6544497868094</v>
      </c>
      <c r="G258" s="17" t="n">
        <v>0.853216002903021</v>
      </c>
      <c r="H258" s="13" t="n">
        <v>0.794021591218362</v>
      </c>
    </row>
    <row r="259" customFormat="false" ht="12.75" hidden="false" customHeight="false" outlineLevel="0" collapsed="false">
      <c r="A259" s="9" t="n">
        <v>43808</v>
      </c>
      <c r="B259" s="17" t="n">
        <v>2.7465</v>
      </c>
      <c r="C259" s="17" t="n">
        <v>2.71477819105507</v>
      </c>
      <c r="D259" s="17" t="n">
        <v>1.01288215549306</v>
      </c>
      <c r="E259" s="17" t="n">
        <v>5.98748072212646</v>
      </c>
      <c r="F259" s="17" t="n">
        <v>7.76558105778826</v>
      </c>
      <c r="G259" s="17" t="n">
        <v>0.846412047536968</v>
      </c>
      <c r="H259" s="13" t="n">
        <v>0.801052345096616</v>
      </c>
    </row>
    <row r="260" customFormat="false" ht="12.75" hidden="false" customHeight="false" outlineLevel="0" collapsed="false">
      <c r="A260" s="9" t="n">
        <v>43809</v>
      </c>
      <c r="B260" s="17" t="n">
        <v>2.7555</v>
      </c>
      <c r="C260" s="17" t="n">
        <v>2.74652998276331</v>
      </c>
      <c r="D260" s="17" t="n">
        <v>1.00789258822462</v>
      </c>
      <c r="E260" s="17" t="n">
        <v>5.92851310895401</v>
      </c>
      <c r="F260" s="17" t="n">
        <v>7.85630046266897</v>
      </c>
      <c r="G260" s="17" t="n">
        <v>0.858659167195863</v>
      </c>
      <c r="H260" s="13" t="n">
        <v>0.79379479270616</v>
      </c>
    </row>
    <row r="261" customFormat="false" ht="12.75" hidden="false" customHeight="false" outlineLevel="0" collapsed="false">
      <c r="A261" s="9" t="n">
        <v>43810</v>
      </c>
      <c r="B261" s="17" t="n">
        <v>2.7825</v>
      </c>
      <c r="C261" s="17" t="n">
        <v>2.75923069944661</v>
      </c>
      <c r="D261" s="17" t="n">
        <v>1.00789258822462</v>
      </c>
      <c r="E261" s="17" t="n">
        <v>6.13943572530164</v>
      </c>
      <c r="F261" s="17" t="n">
        <v>7.90392815023133</v>
      </c>
      <c r="G261" s="17" t="n">
        <v>0.863195137439898</v>
      </c>
      <c r="H261" s="13" t="n">
        <v>0.794475188242765</v>
      </c>
    </row>
    <row r="262" customFormat="false" ht="12.75" hidden="false" customHeight="false" outlineLevel="0" collapsed="false">
      <c r="A262" s="9" t="n">
        <v>43811</v>
      </c>
      <c r="B262" s="17" t="n">
        <v>2.7895</v>
      </c>
      <c r="C262" s="17" t="n">
        <v>2.76558105778826</v>
      </c>
      <c r="D262" s="17" t="n">
        <v>1.01106776739545</v>
      </c>
      <c r="E262" s="17" t="n">
        <v>6.26417490701261</v>
      </c>
      <c r="F262" s="17" t="n">
        <v>7.79506486437449</v>
      </c>
      <c r="G262" s="17" t="n">
        <v>0.870906286854758</v>
      </c>
      <c r="H262" s="13" t="n">
        <v>0.796062777828178</v>
      </c>
    </row>
    <row r="263" customFormat="false" ht="12.75" hidden="false" customHeight="false" outlineLevel="0" collapsed="false">
      <c r="A263" s="9" t="n">
        <v>43812</v>
      </c>
      <c r="B263" s="17" t="n">
        <v>2.7805</v>
      </c>
      <c r="C263" s="17" t="n">
        <v>2.79143608817926</v>
      </c>
      <c r="D263" s="17" t="n">
        <v>1.03374761861562</v>
      </c>
      <c r="E263" s="17" t="n">
        <v>6.41612991018779</v>
      </c>
      <c r="F263" s="17" t="n">
        <v>7.80186881974054</v>
      </c>
      <c r="G263" s="17" t="n">
        <v>0.877256645196408</v>
      </c>
      <c r="H263" s="13" t="n">
        <v>0.799918352535607</v>
      </c>
    </row>
    <row r="264" customFormat="false" ht="12.75" hidden="false" customHeight="false" outlineLevel="0" collapsed="false">
      <c r="A264" s="9" t="n">
        <v>43815</v>
      </c>
      <c r="B264" s="17" t="n">
        <v>2.8205</v>
      </c>
      <c r="C264" s="17" t="n">
        <v>2.79211648371587</v>
      </c>
      <c r="D264" s="17" t="n">
        <v>1.02921164837159</v>
      </c>
      <c r="E264" s="17" t="n">
        <v>6.38891408872358</v>
      </c>
      <c r="F264" s="17" t="n">
        <v>7.79279687925247</v>
      </c>
      <c r="G264" s="17" t="n">
        <v>0.849814025219995</v>
      </c>
      <c r="H264" s="13" t="n">
        <v>0.799691554023406</v>
      </c>
    </row>
    <row r="265" customFormat="false" ht="12.75" hidden="false" customHeight="false" outlineLevel="0" collapsed="false">
      <c r="A265" s="9" t="n">
        <v>43816</v>
      </c>
      <c r="B265" s="17" t="n">
        <v>2.8195</v>
      </c>
      <c r="C265" s="17" t="n">
        <v>2.80096162569174</v>
      </c>
      <c r="D265" s="17" t="n">
        <v>1.04191236505489</v>
      </c>
      <c r="E265" s="17" t="n">
        <v>6.3911820738456</v>
      </c>
      <c r="F265" s="17" t="n">
        <v>7.80186881974054</v>
      </c>
      <c r="G265" s="17" t="n">
        <v>0.849587226707793</v>
      </c>
      <c r="H265" s="13" t="n">
        <v>0.795609180803774</v>
      </c>
    </row>
    <row r="266" customFormat="false" ht="12.75" hidden="false" customHeight="false" outlineLevel="0" collapsed="false">
      <c r="A266" s="9" t="n">
        <v>43817</v>
      </c>
      <c r="B266" s="17" t="n">
        <v>2.817</v>
      </c>
      <c r="C266" s="17" t="n">
        <v>2.77896217000817</v>
      </c>
      <c r="D266" s="17" t="n">
        <v>1.04644833529892</v>
      </c>
      <c r="E266" s="17" t="n">
        <v>6.28231878798875</v>
      </c>
      <c r="F266" s="17" t="n">
        <v>7.82454867096072</v>
      </c>
      <c r="G266" s="17" t="n">
        <v>0.849133629683389</v>
      </c>
      <c r="H266" s="13" t="n">
        <v>0.797423568901388</v>
      </c>
    </row>
    <row r="267" customFormat="false" ht="12.75" hidden="false" customHeight="false" outlineLevel="0" collapsed="false">
      <c r="A267" s="9" t="n">
        <v>43818</v>
      </c>
      <c r="B267" s="17" t="n">
        <v>2.8315</v>
      </c>
      <c r="C267" s="17" t="n">
        <v>2.79461126735009</v>
      </c>
      <c r="D267" s="17" t="n">
        <v>1.05415948471378</v>
      </c>
      <c r="E267" s="17" t="n">
        <v>6.3662342375034</v>
      </c>
      <c r="F267" s="17" t="n">
        <v>7.84722852218089</v>
      </c>
      <c r="G267" s="17" t="n">
        <v>0.860246756781276</v>
      </c>
      <c r="H267" s="13" t="n">
        <v>0.800825546584414</v>
      </c>
    </row>
    <row r="268" customFormat="false" ht="12.75" hidden="false" customHeight="false" outlineLevel="0" collapsed="false">
      <c r="A268" s="9" t="n">
        <v>43819</v>
      </c>
      <c r="B268" s="17" t="n">
        <v>2.811</v>
      </c>
      <c r="C268" s="17" t="n">
        <v>2.79211648371587</v>
      </c>
      <c r="D268" s="17" t="n">
        <v>1.06187063412864</v>
      </c>
      <c r="E268" s="17" t="n">
        <v>6.45014968701805</v>
      </c>
      <c r="F268" s="17" t="n">
        <v>7.82908464120475</v>
      </c>
      <c r="G268" s="17" t="n">
        <v>0.86591671958632</v>
      </c>
      <c r="H268" s="13" t="n">
        <v>0.803093531706432</v>
      </c>
    </row>
    <row r="269" customFormat="false" ht="12.75" hidden="false" customHeight="false" outlineLevel="0" collapsed="false">
      <c r="A269" s="9" t="n">
        <v>43822</v>
      </c>
      <c r="B269" s="17" t="n">
        <v>2.817</v>
      </c>
      <c r="C269" s="17" t="n">
        <v>2.79098249115486</v>
      </c>
      <c r="D269" s="17" t="n">
        <v>1.04690193232332</v>
      </c>
      <c r="E269" s="17" t="n">
        <v>6.52952916628867</v>
      </c>
      <c r="F269" s="17" t="n">
        <v>7.88124829901116</v>
      </c>
      <c r="G269" s="17" t="n">
        <v>0.864102331488706</v>
      </c>
      <c r="H269" s="13" t="n">
        <v>0.803547128730836</v>
      </c>
    </row>
    <row r="270" customFormat="false" ht="12.75" hidden="false" customHeight="false" outlineLevel="0" collapsed="false">
      <c r="A270" s="9" t="n">
        <v>43823</v>
      </c>
      <c r="B270" s="17" t="n">
        <v>2.8385</v>
      </c>
      <c r="C270" s="17" t="n">
        <v>2.80527079742357</v>
      </c>
      <c r="D270" s="17" t="n">
        <v>1.03284042456681</v>
      </c>
      <c r="E270" s="17" t="n">
        <v>6.4819014787263</v>
      </c>
      <c r="F270" s="17" t="n">
        <v>7.82454867096072</v>
      </c>
      <c r="G270" s="17" t="n">
        <v>0.864102331488706</v>
      </c>
      <c r="H270" s="13" t="n">
        <v>0.812165472194502</v>
      </c>
    </row>
    <row r="271" customFormat="false" ht="12.75" hidden="false" customHeight="false" outlineLevel="0" collapsed="false">
      <c r="A271" s="9" t="n">
        <v>43824</v>
      </c>
      <c r="B271" s="17" t="s">
        <v>14</v>
      </c>
      <c r="C271" s="17" t="s">
        <v>15</v>
      </c>
      <c r="D271" s="17" t="s">
        <v>15</v>
      </c>
      <c r="E271" s="17" t="s">
        <v>15</v>
      </c>
      <c r="F271" s="17" t="s">
        <v>15</v>
      </c>
      <c r="G271" s="17" t="s">
        <v>15</v>
      </c>
      <c r="H271" s="13" t="s">
        <v>15</v>
      </c>
    </row>
    <row r="272" customFormat="false" ht="12.75" hidden="false" customHeight="false" outlineLevel="0" collapsed="false">
      <c r="A272" s="9" t="n">
        <v>43825</v>
      </c>
      <c r="B272" s="17" t="n">
        <v>2.8645</v>
      </c>
      <c r="C272" s="17" t="s">
        <v>15</v>
      </c>
      <c r="D272" s="17" t="s">
        <v>15</v>
      </c>
      <c r="E272" s="17" t="s">
        <v>15</v>
      </c>
      <c r="F272" s="17" t="s">
        <v>15</v>
      </c>
      <c r="G272" s="17" t="s">
        <v>15</v>
      </c>
      <c r="H272" s="13" t="s">
        <v>15</v>
      </c>
    </row>
    <row r="273" customFormat="false" ht="12.75" hidden="false" customHeight="false" outlineLevel="0" collapsed="false">
      <c r="A273" s="9" t="n">
        <v>43826</v>
      </c>
      <c r="B273" s="17" t="n">
        <v>2.8365</v>
      </c>
      <c r="C273" s="17" t="n">
        <v>2.81729111857026</v>
      </c>
      <c r="D273" s="17" t="n">
        <v>1.04145876803048</v>
      </c>
      <c r="E273" s="17" t="n">
        <v>6.35035834164928</v>
      </c>
      <c r="F273" s="17" t="n">
        <v>7.75650911730019</v>
      </c>
      <c r="G273" s="17" t="n">
        <v>0.866370316610723</v>
      </c>
      <c r="H273" s="13" t="n">
        <v>0.811485076657897</v>
      </c>
    </row>
    <row r="274" customFormat="false" ht="12.75" hidden="false" customHeight="false" outlineLevel="0" collapsed="false">
      <c r="A274" s="9" t="n">
        <v>43829</v>
      </c>
      <c r="B274" s="17" t="n">
        <v>2.8275</v>
      </c>
      <c r="C274" s="17" t="n">
        <v>2.80481720039917</v>
      </c>
      <c r="D274" s="17" t="n">
        <v>1.05007711149415</v>
      </c>
      <c r="E274" s="17" t="n">
        <v>6.45241767214007</v>
      </c>
      <c r="F274" s="17" t="n">
        <v>7.69980948924975</v>
      </c>
      <c r="G274" s="17" t="n">
        <v>0.876349451147601</v>
      </c>
      <c r="H274" s="13" t="n">
        <v>0.812392270706704</v>
      </c>
    </row>
    <row r="275" customFormat="false" ht="12.75" hidden="false" customHeight="false" outlineLevel="0" collapsed="false">
      <c r="A275" s="9" t="n">
        <v>43830</v>
      </c>
      <c r="B275" s="17" t="n">
        <v>2.794</v>
      </c>
      <c r="C275" s="17" t="n">
        <v>2.79234328222807</v>
      </c>
      <c r="D275" s="17" t="n">
        <v>1.04009797695727</v>
      </c>
      <c r="E275" s="17" t="n">
        <v>6.35035834164928</v>
      </c>
      <c r="F275" s="17" t="n">
        <v>7.64310986119931</v>
      </c>
      <c r="G275" s="17" t="n">
        <v>0.872493876440171</v>
      </c>
      <c r="H275" s="13" t="n">
        <v>0.816474643926336</v>
      </c>
    </row>
    <row r="276" customFormat="false" ht="38.25" hidden="false" customHeight="false" outlineLevel="0" collapsed="false">
      <c r="A276" s="7" t="s">
        <v>9</v>
      </c>
      <c r="B276" s="48" t="n">
        <v>2.77028571428571</v>
      </c>
      <c r="C276" s="28" t="n">
        <v>2.74989794066951</v>
      </c>
      <c r="D276" s="28" t="n">
        <v>1.03149097341921</v>
      </c>
      <c r="E276" s="28" t="n">
        <v>6.25986573528078</v>
      </c>
      <c r="F276" s="48" t="n">
        <v>7.75344733738547</v>
      </c>
      <c r="G276" s="28" t="n">
        <v>0.861494148598385</v>
      </c>
      <c r="H276" s="28" t="n">
        <v>0.803048172003992</v>
      </c>
    </row>
    <row r="277" customFormat="false" ht="12.75" hidden="false" customHeight="false" outlineLevel="0" collapsed="false">
      <c r="A277" s="9" t="n">
        <v>43831</v>
      </c>
      <c r="B277" s="49" t="s">
        <v>14</v>
      </c>
      <c r="C277" s="49" t="s">
        <v>15</v>
      </c>
      <c r="D277" s="49" t="s">
        <v>15</v>
      </c>
      <c r="E277" s="49" t="s">
        <v>15</v>
      </c>
      <c r="F277" s="49" t="s">
        <v>15</v>
      </c>
      <c r="G277" s="49" t="s">
        <v>15</v>
      </c>
      <c r="H277" s="49" t="s">
        <v>15</v>
      </c>
    </row>
    <row r="278" customFormat="false" ht="12.75" hidden="false" customHeight="false" outlineLevel="0" collapsed="false">
      <c r="A278" s="9" t="n">
        <v>43832</v>
      </c>
      <c r="B278" s="42" t="n">
        <v>2.833</v>
      </c>
      <c r="C278" s="42" t="n">
        <v>2.7966524539599</v>
      </c>
      <c r="D278" s="42" t="n">
        <v>1.04281955910369</v>
      </c>
      <c r="E278" s="42" t="n">
        <v>6.38437811847954</v>
      </c>
      <c r="F278" s="42" t="n">
        <v>7.77918896852037</v>
      </c>
      <c r="G278" s="42" t="n">
        <v>0.863648734464302</v>
      </c>
      <c r="H278" s="42" t="n">
        <v>0.803773927243037</v>
      </c>
    </row>
    <row r="279" customFormat="false" ht="12.75" hidden="false" customHeight="false" outlineLevel="0" collapsed="false">
      <c r="A279" s="9" t="n">
        <v>43833</v>
      </c>
      <c r="B279" s="42" t="n">
        <v>2.7985</v>
      </c>
      <c r="C279" s="42" t="n">
        <v>2.75650911730019</v>
      </c>
      <c r="D279" s="42" t="n">
        <v>1.03601560373764</v>
      </c>
      <c r="E279" s="42" t="n">
        <v>6.23242311530436</v>
      </c>
      <c r="F279" s="42" t="n">
        <v>7.59775015875896</v>
      </c>
      <c r="G279" s="42" t="n">
        <v>0.857071577610451</v>
      </c>
      <c r="H279" s="42" t="n">
        <v>0.797423568901388</v>
      </c>
    </row>
    <row r="280" customFormat="false" ht="12.75" hidden="false" customHeight="false" outlineLevel="0" collapsed="false">
      <c r="A280" s="9" t="n">
        <v>43836</v>
      </c>
      <c r="B280" s="42" t="n">
        <v>2.8005</v>
      </c>
      <c r="C280" s="42" t="n">
        <v>2.76580785630046</v>
      </c>
      <c r="D280" s="42" t="n">
        <v>1.05914905198222</v>
      </c>
      <c r="E280" s="42" t="n">
        <v>6.25737095164656</v>
      </c>
      <c r="F280" s="42" t="n">
        <v>7.6544497868094</v>
      </c>
      <c r="G280" s="42" t="n">
        <v>0.861834346366688</v>
      </c>
      <c r="H280" s="42" t="n">
        <v>0.812392270706704</v>
      </c>
    </row>
    <row r="281" customFormat="false" ht="12.75" hidden="false" customHeight="false" outlineLevel="0" collapsed="false">
      <c r="A281" s="9" t="n">
        <v>43837</v>
      </c>
      <c r="B281" s="42" t="n">
        <v>2.804</v>
      </c>
      <c r="C281" s="42" t="n">
        <v>2.78259094620339</v>
      </c>
      <c r="D281" s="42" t="n">
        <v>1.06413861925066</v>
      </c>
      <c r="E281" s="42" t="n">
        <v>6.28685475823279</v>
      </c>
      <c r="F281" s="42" t="n">
        <v>7.68393359339563</v>
      </c>
      <c r="G281" s="42" t="n">
        <v>0.864102331488706</v>
      </c>
      <c r="H281" s="42" t="n">
        <v>0.813753061779915</v>
      </c>
    </row>
    <row r="282" customFormat="false" ht="12.75" hidden="false" customHeight="false" outlineLevel="0" collapsed="false">
      <c r="A282" s="9" t="n">
        <v>43838</v>
      </c>
      <c r="B282" s="42" t="n">
        <v>2.819</v>
      </c>
      <c r="C282" s="42" t="n">
        <v>2.79143608817926</v>
      </c>
      <c r="D282" s="42" t="n">
        <v>1.09135444071487</v>
      </c>
      <c r="E282" s="42" t="n">
        <v>6.26417490701261</v>
      </c>
      <c r="F282" s="42" t="n">
        <v>7.69980948924975</v>
      </c>
      <c r="G282" s="42" t="n">
        <v>0.865689921074118</v>
      </c>
      <c r="H282" s="42" t="n">
        <v>0.803547128730836</v>
      </c>
    </row>
    <row r="283" customFormat="false" ht="12.75" hidden="false" customHeight="false" outlineLevel="0" collapsed="false">
      <c r="A283" s="9" t="n">
        <v>43839</v>
      </c>
      <c r="B283" s="42" t="n">
        <v>2.8105</v>
      </c>
      <c r="C283" s="42" t="n">
        <v>2.79234328222807</v>
      </c>
      <c r="D283" s="42" t="n">
        <v>1.09725120203211</v>
      </c>
      <c r="E283" s="42" t="n">
        <v>6.40705796969972</v>
      </c>
      <c r="F283" s="42" t="n">
        <v>7.82454867096072</v>
      </c>
      <c r="G283" s="42" t="n">
        <v>0.862741540415495</v>
      </c>
      <c r="H283" s="42" t="n">
        <v>0.803320330218634</v>
      </c>
    </row>
    <row r="284" customFormat="false" ht="12.75" hidden="false" customHeight="false" outlineLevel="0" collapsed="false">
      <c r="A284" s="9" t="n">
        <v>43840</v>
      </c>
      <c r="B284" s="42" t="n">
        <v>2.8185</v>
      </c>
      <c r="C284" s="42" t="n">
        <v>2.79279687925247</v>
      </c>
      <c r="D284" s="42" t="n">
        <v>1.08046811212918</v>
      </c>
      <c r="E284" s="42" t="n">
        <v>6.37303819286946</v>
      </c>
      <c r="F284" s="42" t="n">
        <v>7.83588859657081</v>
      </c>
      <c r="G284" s="42" t="n">
        <v>0.871813480903565</v>
      </c>
      <c r="H284" s="42" t="n">
        <v>0.803547128730836</v>
      </c>
    </row>
    <row r="285" customFormat="false" ht="12.75" hidden="false" customHeight="false" outlineLevel="0" collapsed="false">
      <c r="A285" s="9" t="n">
        <v>43843</v>
      </c>
      <c r="B285" s="42" t="n">
        <v>2.8615</v>
      </c>
      <c r="C285" s="42" t="n">
        <v>2.80186881974054</v>
      </c>
      <c r="D285" s="42" t="n">
        <v>1.07343735825093</v>
      </c>
      <c r="E285" s="42" t="n">
        <v>6.43654177628595</v>
      </c>
      <c r="F285" s="42" t="n">
        <v>7.83588859657081</v>
      </c>
      <c r="G285" s="42" t="n">
        <v>0.857978771659258</v>
      </c>
      <c r="H285" s="42" t="n">
        <v>0.801279143608818</v>
      </c>
    </row>
    <row r="286" customFormat="false" ht="12.75" hidden="false" customHeight="false" outlineLevel="0" collapsed="false">
      <c r="A286" s="9" t="n">
        <v>43844</v>
      </c>
      <c r="B286" s="42" t="n">
        <v>2.876</v>
      </c>
      <c r="C286" s="42" t="n">
        <v>2.83362061144879</v>
      </c>
      <c r="D286" s="42" t="n">
        <v>1.07230336568992</v>
      </c>
      <c r="E286" s="42" t="n">
        <v>6.20520729384015</v>
      </c>
      <c r="F286" s="42" t="n">
        <v>7.85630046266897</v>
      </c>
      <c r="G286" s="42" t="n">
        <v>0.860473555293477</v>
      </c>
      <c r="H286" s="42" t="n">
        <v>0.801732740633222</v>
      </c>
    </row>
    <row r="287" customFormat="false" ht="12.75" hidden="false" customHeight="false" outlineLevel="0" collapsed="false">
      <c r="A287" s="9" t="n">
        <v>43845</v>
      </c>
      <c r="B287" s="42" t="n">
        <v>2.87</v>
      </c>
      <c r="C287" s="42" t="n">
        <v>2.82681665608274</v>
      </c>
      <c r="D287" s="42" t="n">
        <v>1.08409688832441</v>
      </c>
      <c r="E287" s="42" t="n">
        <v>6.3276784904291</v>
      </c>
      <c r="F287" s="42" t="n">
        <v>7.90619613535335</v>
      </c>
      <c r="G287" s="42" t="n">
        <v>0.889276966343101</v>
      </c>
      <c r="H287" s="42" t="n">
        <v>0.80672230790166</v>
      </c>
    </row>
    <row r="288" customFormat="false" ht="12.75" hidden="false" customHeight="false" outlineLevel="0" collapsed="false">
      <c r="A288" s="9" t="n">
        <v>43846</v>
      </c>
      <c r="B288" s="42" t="n">
        <v>2.852</v>
      </c>
      <c r="C288" s="42" t="n">
        <v>2.85788805225438</v>
      </c>
      <c r="D288" s="42" t="n">
        <v>1.10586954549578</v>
      </c>
      <c r="E288" s="42" t="n">
        <v>6.4819014787263</v>
      </c>
      <c r="F288" s="42" t="n">
        <v>8.03093531706432</v>
      </c>
      <c r="G288" s="42" t="n">
        <v>0.919441168465935</v>
      </c>
      <c r="H288" s="42" t="n">
        <v>0.813753061779915</v>
      </c>
    </row>
    <row r="289" customFormat="false" ht="12.75" hidden="false" customHeight="false" outlineLevel="0" collapsed="false">
      <c r="A289" s="9" t="n">
        <v>43847</v>
      </c>
      <c r="B289" s="42" t="n">
        <v>2.8495</v>
      </c>
      <c r="C289" s="42" t="n">
        <v>2.84677492515649</v>
      </c>
      <c r="D289" s="42" t="n">
        <v>1.10405515739817</v>
      </c>
      <c r="E289" s="42" t="n">
        <v>6.27778281774472</v>
      </c>
      <c r="F289" s="42" t="n">
        <v>8.06268710877257</v>
      </c>
      <c r="G289" s="42" t="n">
        <v>0.896761317245759</v>
      </c>
      <c r="H289" s="42" t="n">
        <v>0.814660255828722</v>
      </c>
    </row>
    <row r="290" customFormat="false" ht="12.75" hidden="false" customHeight="false" outlineLevel="0" collapsed="false">
      <c r="A290" s="9" t="n">
        <v>43850</v>
      </c>
      <c r="B290" s="42" t="s">
        <v>14</v>
      </c>
      <c r="C290" s="42" t="n">
        <v>2.83271341739998</v>
      </c>
      <c r="D290" s="42" t="n">
        <v>1.11630227705706</v>
      </c>
      <c r="E290" s="42" t="n">
        <v>6.28005080286673</v>
      </c>
      <c r="F290" s="42" t="n">
        <v>8.06268710877257</v>
      </c>
      <c r="G290" s="42" t="n">
        <v>0.899029302367777</v>
      </c>
      <c r="H290" s="42" t="n">
        <v>0.819649823097161</v>
      </c>
    </row>
    <row r="291" customFormat="false" ht="12.75" hidden="false" customHeight="false" outlineLevel="0" collapsed="false">
      <c r="A291" s="9" t="n">
        <v>43851</v>
      </c>
      <c r="B291" s="42" t="n">
        <v>2.7985</v>
      </c>
      <c r="C291" s="42" t="n">
        <v>2.79347727478908</v>
      </c>
      <c r="D291" s="42" t="n">
        <v>1.11358069491064</v>
      </c>
      <c r="E291" s="42" t="n">
        <v>6.2369590855484</v>
      </c>
      <c r="F291" s="42" t="n">
        <v>8.01732740633221</v>
      </c>
      <c r="G291" s="42" t="n">
        <v>0.885421391635671</v>
      </c>
      <c r="H291" s="42" t="n">
        <v>0.821237412682573</v>
      </c>
    </row>
    <row r="292" customFormat="false" ht="12.75" hidden="false" customHeight="false" outlineLevel="0" collapsed="false">
      <c r="A292" s="9" t="n">
        <v>43852</v>
      </c>
      <c r="B292" s="42" t="n">
        <v>2.767</v>
      </c>
      <c r="C292" s="42" t="n">
        <v>2.76852943844688</v>
      </c>
      <c r="D292" s="42" t="n">
        <v>1.11879706069128</v>
      </c>
      <c r="E292" s="42" t="n">
        <v>6.18933139798603</v>
      </c>
      <c r="F292" s="42" t="n">
        <v>7.97196770389186</v>
      </c>
      <c r="G292" s="42" t="n">
        <v>0.895400526172548</v>
      </c>
      <c r="H292" s="42" t="n">
        <v>0.819876621609362</v>
      </c>
    </row>
    <row r="293" customFormat="false" ht="12.75" hidden="false" customHeight="false" outlineLevel="0" collapsed="false">
      <c r="A293" s="9" t="n">
        <v>43853</v>
      </c>
      <c r="B293" s="42" t="n">
        <v>2.726</v>
      </c>
      <c r="C293" s="42" t="n">
        <v>2.7442619976413</v>
      </c>
      <c r="D293" s="42" t="n">
        <v>1.0822825002268</v>
      </c>
      <c r="E293" s="42" t="n">
        <v>6.03284042456682</v>
      </c>
      <c r="F293" s="42" t="n">
        <v>7.77238501315431</v>
      </c>
      <c r="G293" s="42" t="n">
        <v>0.902204481538601</v>
      </c>
      <c r="H293" s="42" t="n">
        <v>0.808083098974871</v>
      </c>
    </row>
    <row r="294" customFormat="false" ht="12.75" hidden="false" customHeight="false" outlineLevel="0" collapsed="false">
      <c r="A294" s="9" t="n">
        <v>43854</v>
      </c>
      <c r="B294" s="42" t="n">
        <v>2.6855</v>
      </c>
      <c r="C294" s="42" t="n">
        <v>2.70706704164021</v>
      </c>
      <c r="D294" s="42" t="n">
        <v>1.06799419395809</v>
      </c>
      <c r="E294" s="42" t="n">
        <v>5.89222534700172</v>
      </c>
      <c r="F294" s="42" t="n">
        <v>7.66578971241949</v>
      </c>
      <c r="G294" s="42" t="n">
        <v>0.889050167830899</v>
      </c>
      <c r="H294" s="42" t="n">
        <v>0.80536151682845</v>
      </c>
    </row>
    <row r="295" customFormat="false" ht="12.75" hidden="false" customHeight="false" outlineLevel="0" collapsed="false">
      <c r="A295" s="9" t="n">
        <v>43857</v>
      </c>
      <c r="B295" s="42" t="n">
        <v>2.5965</v>
      </c>
      <c r="C295" s="42" t="n">
        <v>2.62133720402794</v>
      </c>
      <c r="D295" s="42" t="n">
        <v>1.04009797695727</v>
      </c>
      <c r="E295" s="42" t="n">
        <v>5.73800235870453</v>
      </c>
      <c r="F295" s="42" t="n">
        <v>7.51383470924431</v>
      </c>
      <c r="G295" s="42" t="n">
        <v>0.862287943391091</v>
      </c>
      <c r="H295" s="42" t="n">
        <v>0.796289576340379</v>
      </c>
    </row>
    <row r="296" customFormat="false" ht="12.75" hidden="false" customHeight="false" outlineLevel="0" collapsed="false">
      <c r="A296" s="9" t="n">
        <v>43858</v>
      </c>
      <c r="B296" s="42" t="n">
        <v>2.5795</v>
      </c>
      <c r="C296" s="42" t="n">
        <v>2.59230699446612</v>
      </c>
      <c r="D296" s="42" t="n">
        <v>1.02966524539599</v>
      </c>
      <c r="E296" s="42" t="n">
        <v>5.77882609090084</v>
      </c>
      <c r="F296" s="42" t="n">
        <v>7.41404336387553</v>
      </c>
      <c r="G296" s="42" t="n">
        <v>0.868638301732741</v>
      </c>
      <c r="H296" s="42" t="n">
        <v>0.791300009071941</v>
      </c>
    </row>
    <row r="297" customFormat="false" ht="12.75" hidden="false" customHeight="false" outlineLevel="0" collapsed="false">
      <c r="A297" s="9" t="n">
        <v>43859</v>
      </c>
      <c r="B297" s="42" t="n">
        <v>2.5535</v>
      </c>
      <c r="C297" s="42" t="n">
        <v>2.58459584505126</v>
      </c>
      <c r="D297" s="42" t="n">
        <v>1.02331488705434</v>
      </c>
      <c r="E297" s="42" t="n">
        <v>5.72893041821646</v>
      </c>
      <c r="F297" s="42" t="n">
        <v>7.40497142338746</v>
      </c>
      <c r="G297" s="42" t="n">
        <v>0.855483988025039</v>
      </c>
      <c r="H297" s="42" t="n">
        <v>0.785856844779098</v>
      </c>
    </row>
    <row r="298" customFormat="false" ht="12.75" hidden="false" customHeight="false" outlineLevel="0" collapsed="false">
      <c r="A298" s="9" t="n">
        <v>43860</v>
      </c>
      <c r="B298" s="42" t="n">
        <v>2.5235</v>
      </c>
      <c r="C298" s="42" t="n">
        <v>2.54966887417219</v>
      </c>
      <c r="D298" s="42" t="n">
        <v>1.01401614805407</v>
      </c>
      <c r="E298" s="42" t="n">
        <v>5.68583870089812</v>
      </c>
      <c r="F298" s="42" t="n">
        <v>7.38229157216729</v>
      </c>
      <c r="G298" s="42" t="n">
        <v>0.832804136804863</v>
      </c>
      <c r="H298" s="42" t="n">
        <v>0.781320874535063</v>
      </c>
    </row>
    <row r="299" customFormat="false" ht="12.75" hidden="false" customHeight="false" outlineLevel="0" collapsed="false">
      <c r="A299" s="9" t="n">
        <v>43861</v>
      </c>
      <c r="B299" s="42" t="n">
        <v>2.5</v>
      </c>
      <c r="C299" s="42" t="n">
        <v>2.52653542592761</v>
      </c>
      <c r="D299" s="42" t="n">
        <v>1.00653179715141</v>
      </c>
      <c r="E299" s="42" t="n">
        <v>5.74934228431462</v>
      </c>
      <c r="F299" s="42" t="n">
        <v>7.38229157216729</v>
      </c>
      <c r="G299" s="42" t="n">
        <v>0.850267622244398</v>
      </c>
      <c r="H299" s="42" t="n">
        <v>0.775424113217817</v>
      </c>
    </row>
    <row r="300" customFormat="false" ht="38.25" hidden="false" customHeight="false" outlineLevel="0" collapsed="false">
      <c r="A300" s="7" t="s">
        <v>9</v>
      </c>
      <c r="B300" s="33" t="n">
        <v>2.74871428571429</v>
      </c>
      <c r="C300" s="33" t="n">
        <v>2.74389087280315</v>
      </c>
      <c r="D300" s="33" t="n">
        <v>1.06925189479848</v>
      </c>
      <c r="E300" s="33" t="n">
        <v>6.14757985369434</v>
      </c>
      <c r="F300" s="33" t="n">
        <v>7.74341665773218</v>
      </c>
      <c r="G300" s="33" t="n">
        <v>0.873246435139749</v>
      </c>
      <c r="H300" s="33" t="n">
        <v>0.803650218963654</v>
      </c>
    </row>
    <row r="301" customFormat="false" ht="12.75" hidden="false" customHeight="false" outlineLevel="0" collapsed="false">
      <c r="A301" s="9" t="n">
        <v>43864</v>
      </c>
      <c r="B301" s="42" t="n">
        <v>2.513</v>
      </c>
      <c r="C301" s="42" t="n">
        <v>2.53787535153769</v>
      </c>
      <c r="D301" s="42" t="n">
        <f aca="false">'[2]2020'!F28</f>
        <v>0.997913453687744</v>
      </c>
      <c r="E301" s="42" t="n">
        <v>5.78336206114488</v>
      </c>
      <c r="F301" s="42" t="n">
        <v>7.41631134899755</v>
      </c>
      <c r="G301" s="42" t="n">
        <v>0.852308808854214</v>
      </c>
      <c r="H301" s="42" t="n">
        <v>0.768620157851765</v>
      </c>
    </row>
    <row r="302" customFormat="false" ht="12.75" hidden="false" customHeight="false" outlineLevel="0" collapsed="false">
      <c r="A302" s="9" t="n">
        <v>43865</v>
      </c>
      <c r="B302" s="42" t="n">
        <v>2.5475</v>
      </c>
      <c r="C302" s="42" t="n">
        <v>2.56373038192869</v>
      </c>
      <c r="D302" s="42" t="n">
        <f aca="false">'[2]2020'!F29</f>
        <v>1.00585140161481</v>
      </c>
      <c r="E302" s="42" t="n">
        <v>5.80604191236506</v>
      </c>
      <c r="F302" s="42" t="n">
        <v>7.32785992923887</v>
      </c>
      <c r="G302" s="42" t="n">
        <v>0.841195681756328</v>
      </c>
      <c r="H302" s="42" t="n">
        <v>0.765218180168738</v>
      </c>
    </row>
    <row r="303" customFormat="false" ht="12.75" hidden="false" customHeight="false" outlineLevel="0" collapsed="false">
      <c r="A303" s="9" t="n">
        <v>43866</v>
      </c>
      <c r="B303" s="42" t="n">
        <v>2.579</v>
      </c>
      <c r="C303" s="42" t="n">
        <v>2.59185339744171</v>
      </c>
      <c r="D303" s="42" t="n">
        <f aca="false">'[2]2020'!F30</f>
        <v>1.00811938673682</v>
      </c>
      <c r="E303" s="42" t="n">
        <v>5.89902930236778</v>
      </c>
      <c r="F303" s="42" t="n">
        <v>7.4095073936315</v>
      </c>
      <c r="G303" s="42" t="n">
        <v>0.836206114487889</v>
      </c>
      <c r="H303" s="42" t="n">
        <v>0.765671777193142</v>
      </c>
    </row>
    <row r="304" customFormat="false" ht="12.75" hidden="false" customHeight="false" outlineLevel="0" collapsed="false">
      <c r="A304" s="9" t="n">
        <v>43867</v>
      </c>
      <c r="B304" s="42" t="n">
        <v>2.5985</v>
      </c>
      <c r="C304" s="42" t="n">
        <v>2.59729656173456</v>
      </c>
      <c r="D304" s="42" t="n">
        <f aca="false">'[2]2020'!F31</f>
        <v>1.00063503583417</v>
      </c>
      <c r="E304" s="42" t="n">
        <v>5.90129728748979</v>
      </c>
      <c r="F304" s="42" t="n">
        <v>7.51837067948834</v>
      </c>
      <c r="G304" s="42" t="n">
        <v>0.836432913000091</v>
      </c>
      <c r="H304" s="42" t="n">
        <v>0.770207747437177</v>
      </c>
    </row>
    <row r="305" customFormat="false" ht="12.75" hidden="false" customHeight="false" outlineLevel="0" collapsed="false">
      <c r="A305" s="9" t="n">
        <v>43868</v>
      </c>
      <c r="B305" s="42" t="n">
        <v>2.559</v>
      </c>
      <c r="C305" s="42" t="n">
        <v>2.5641839789531</v>
      </c>
      <c r="D305" s="42" t="n">
        <f aca="false">'[2]2020'!F32</f>
        <v>0.976367595028577</v>
      </c>
      <c r="E305" s="42" t="n">
        <v>5.79243400163295</v>
      </c>
      <c r="F305" s="42" t="n">
        <v>7.40497142338746</v>
      </c>
      <c r="G305" s="42" t="n">
        <v>0.832350539780459</v>
      </c>
      <c r="H305" s="42" t="n">
        <v>0.768166560827361</v>
      </c>
    </row>
    <row r="306" customFormat="false" ht="12.75" hidden="false" customHeight="false" outlineLevel="0" collapsed="false">
      <c r="A306" s="9" t="n">
        <v>43871</v>
      </c>
      <c r="B306" s="42" t="n">
        <v>2.5575</v>
      </c>
      <c r="C306" s="42" t="n">
        <v>2.56713235961172</v>
      </c>
      <c r="D306" s="42" t="n">
        <f aca="false">'[2]2020'!F33</f>
        <v>0.96525446793069</v>
      </c>
      <c r="E306" s="42" t="n">
        <v>5.84232967431734</v>
      </c>
      <c r="F306" s="42" t="n">
        <v>7.41631134899755</v>
      </c>
      <c r="G306" s="42" t="n">
        <v>0.821010614170371</v>
      </c>
      <c r="H306" s="42" t="n">
        <v>0.760228612900299</v>
      </c>
    </row>
    <row r="307" customFormat="false" ht="12.75" hidden="false" customHeight="false" outlineLevel="0" collapsed="false">
      <c r="A307" s="9" t="n">
        <v>43872</v>
      </c>
      <c r="B307" s="42" t="n">
        <v>2.5885</v>
      </c>
      <c r="C307" s="42" t="n">
        <v>2.58368865100245</v>
      </c>
      <c r="D307" s="42" t="n">
        <f aca="false">'[2]2020'!F34</f>
        <v>0.97296561734555</v>
      </c>
      <c r="E307" s="42" t="n">
        <v>5.94212101968611</v>
      </c>
      <c r="F307" s="42" t="n">
        <v>7.42991925972966</v>
      </c>
      <c r="G307" s="42" t="n">
        <v>0.825546584414406</v>
      </c>
      <c r="H307" s="42" t="n">
        <v>0.766352172729747</v>
      </c>
    </row>
    <row r="308" customFormat="false" ht="12.75" hidden="false" customHeight="false" outlineLevel="0" collapsed="false">
      <c r="A308" s="9" t="n">
        <v>43873</v>
      </c>
      <c r="B308" s="42" t="n">
        <v>2.606</v>
      </c>
      <c r="C308" s="42" t="n">
        <v>2.60682209924703</v>
      </c>
      <c r="D308" s="42" t="n">
        <f aca="false">'[2]2020'!F35</f>
        <v>0.970697632223533</v>
      </c>
      <c r="E308" s="42" t="n">
        <v>5.91944116846594</v>
      </c>
      <c r="F308" s="42" t="n">
        <v>7.47301097704799</v>
      </c>
      <c r="G308" s="42" t="n">
        <v>0.844144062414951</v>
      </c>
      <c r="H308" s="42" t="n">
        <v>0.774290120656809</v>
      </c>
    </row>
    <row r="309" customFormat="false" ht="12.75" hidden="false" customHeight="false" outlineLevel="0" collapsed="false">
      <c r="A309" s="9" t="n">
        <v>43874</v>
      </c>
      <c r="B309" s="42" t="n">
        <v>2.6195</v>
      </c>
      <c r="C309" s="42" t="n">
        <v>2.59276059149052</v>
      </c>
      <c r="D309" s="42" t="n">
        <f aca="false">'[2]2020'!F36</f>
        <v>0.978408781638393</v>
      </c>
      <c r="E309" s="42" t="n">
        <v>5.92624512383199</v>
      </c>
      <c r="F309" s="42" t="n">
        <v>7.49795881339018</v>
      </c>
      <c r="G309" s="42" t="n">
        <v>0.851401614805407</v>
      </c>
      <c r="H309" s="42" t="n">
        <v>0.771795337022589</v>
      </c>
    </row>
    <row r="310" customFormat="false" ht="12.75" hidden="false" customHeight="false" outlineLevel="0" collapsed="false">
      <c r="A310" s="9" t="n">
        <v>43875</v>
      </c>
      <c r="B310" s="42" t="n">
        <v>2.6055</v>
      </c>
      <c r="C310" s="42" t="n">
        <v>2.60228612900299</v>
      </c>
      <c r="D310" s="42" t="n">
        <f aca="false">'[2]2020'!F37</f>
        <v>0.969790438174726</v>
      </c>
      <c r="E310" s="42" t="n">
        <v>5.91263721309988</v>
      </c>
      <c r="F310" s="42" t="n">
        <v>7.49569082826817</v>
      </c>
      <c r="G310" s="42" t="n">
        <v>0.8504944207566</v>
      </c>
      <c r="H310" s="42" t="n">
        <v>0.7731561280958</v>
      </c>
    </row>
    <row r="311" customFormat="false" ht="12.75" hidden="false" customHeight="false" outlineLevel="0" collapsed="false">
      <c r="A311" s="9" t="n">
        <v>43878</v>
      </c>
      <c r="B311" s="50" t="s">
        <v>10</v>
      </c>
      <c r="C311" s="42" t="n">
        <v>2.63176993558922</v>
      </c>
      <c r="D311" s="42" t="n">
        <f aca="false">'[2]2020'!F38</f>
        <v>0.97682119205298</v>
      </c>
      <c r="E311" s="42" t="n">
        <v>5.92851310895401</v>
      </c>
      <c r="F311" s="42" t="n">
        <v>7.54331851583054</v>
      </c>
      <c r="G311" s="42" t="n">
        <v>0.866823913635127</v>
      </c>
      <c r="H311" s="42" t="n">
        <v>0.761362605461308</v>
      </c>
    </row>
    <row r="312" customFormat="false" ht="12.75" hidden="false" customHeight="false" outlineLevel="0" collapsed="false">
      <c r="A312" s="9" t="n">
        <v>43879</v>
      </c>
      <c r="B312" s="42" t="n">
        <v>2.61</v>
      </c>
      <c r="C312" s="42" t="n">
        <v>2.59820375578336</v>
      </c>
      <c r="D312" s="42" t="n">
        <f aca="false">'[2]2020'!F39</f>
        <v>0.96525446793069</v>
      </c>
      <c r="E312" s="42" t="n">
        <v>5.84232967431734</v>
      </c>
      <c r="F312" s="42" t="n">
        <v>7.49342284314615</v>
      </c>
      <c r="G312" s="42" t="n">
        <v>0.862287943391091</v>
      </c>
      <c r="H312" s="42" t="n">
        <v>0.762496598022317</v>
      </c>
    </row>
    <row r="313" customFormat="false" ht="12.75" hidden="false" customHeight="false" outlineLevel="0" collapsed="false">
      <c r="A313" s="9" t="n">
        <v>43880</v>
      </c>
      <c r="B313" s="42" t="n">
        <v>2.6125</v>
      </c>
      <c r="C313" s="42" t="n">
        <v>2.60614170371042</v>
      </c>
      <c r="D313" s="42" t="n">
        <f aca="false">'[2]2020'!F40</f>
        <v>0.964574072394085</v>
      </c>
      <c r="E313" s="42" t="n">
        <v>5.7606822099247</v>
      </c>
      <c r="F313" s="42" t="n">
        <v>7.50703075387826</v>
      </c>
      <c r="G313" s="42" t="n">
        <v>0.870906286854758</v>
      </c>
      <c r="H313" s="42" t="n">
        <v>0.764764583144335</v>
      </c>
    </row>
    <row r="314" customFormat="false" ht="12.75" hidden="false" customHeight="false" outlineLevel="0" collapsed="false">
      <c r="A314" s="9" t="n">
        <v>43881</v>
      </c>
      <c r="B314" s="42" t="n">
        <v>2.595</v>
      </c>
      <c r="C314" s="42" t="n">
        <v>2.59911094983217</v>
      </c>
      <c r="D314" s="42" t="n">
        <f aca="false">'[2]2020'!F41</f>
        <v>0.952553751247392</v>
      </c>
      <c r="E314" s="42" t="n">
        <v>5.75387825455865</v>
      </c>
      <c r="F314" s="42" t="n">
        <v>7.52971060509843</v>
      </c>
      <c r="G314" s="42" t="n">
        <v>0.879524630318425</v>
      </c>
      <c r="H314" s="42" t="n">
        <v>0.765218180168738</v>
      </c>
    </row>
    <row r="315" customFormat="false" ht="12.75" hidden="false" customHeight="false" outlineLevel="0" collapsed="false">
      <c r="A315" s="9" t="n">
        <v>43882</v>
      </c>
      <c r="B315" s="42" t="n">
        <v>2.618</v>
      </c>
      <c r="C315" s="42" t="n">
        <v>2.58641023314887</v>
      </c>
      <c r="D315" s="42" t="n">
        <f aca="false">'[2]2020'!F42</f>
        <v>0.946430191417944</v>
      </c>
      <c r="E315" s="42" t="n">
        <v>5.64274698357979</v>
      </c>
      <c r="F315" s="42" t="n">
        <v>7.49569082826817</v>
      </c>
      <c r="G315" s="42" t="n">
        <v>0.853216002903021</v>
      </c>
      <c r="H315" s="42" t="n">
        <v>0.760682209924703</v>
      </c>
    </row>
    <row r="316" customFormat="false" ht="12.75" hidden="false" customHeight="false" outlineLevel="0" collapsed="false">
      <c r="A316" s="9" t="n">
        <v>43885</v>
      </c>
      <c r="B316" s="42" t="n">
        <v>2.5925</v>
      </c>
      <c r="C316" s="42" t="n">
        <v>2.56622516556291</v>
      </c>
      <c r="D316" s="42" t="n">
        <f aca="false">'[2]2020'!F43</f>
        <v>0.924884332758777</v>
      </c>
      <c r="E316" s="42" t="n">
        <v>5.60645922162751</v>
      </c>
      <c r="F316" s="42" t="n">
        <v>7.48888687290211</v>
      </c>
      <c r="G316" s="42" t="n">
        <v>0.845504853488161</v>
      </c>
      <c r="H316" s="42" t="n">
        <v>0.758641023314887</v>
      </c>
    </row>
    <row r="317" customFormat="false" ht="12.75" hidden="false" customHeight="false" outlineLevel="0" collapsed="false">
      <c r="A317" s="9" t="n">
        <v>43886</v>
      </c>
      <c r="B317" s="42" t="n">
        <v>2.5965</v>
      </c>
      <c r="C317" s="42" t="n">
        <v>2.56894674770934</v>
      </c>
      <c r="D317" s="42" t="n">
        <f aca="false">'[2]2020'!F44</f>
        <v>0.924430735734374</v>
      </c>
      <c r="E317" s="42" t="n">
        <v>5.68810668602014</v>
      </c>
      <c r="F317" s="42" t="n">
        <v>7.55239045631861</v>
      </c>
      <c r="G317" s="42" t="n">
        <v>0.871813480903565</v>
      </c>
      <c r="H317" s="42" t="n">
        <v>0.764310986119931</v>
      </c>
    </row>
    <row r="318" customFormat="false" ht="12.75" hidden="false" customHeight="false" outlineLevel="0" collapsed="false">
      <c r="A318" s="9" t="n">
        <v>43887</v>
      </c>
      <c r="B318" s="42" t="n">
        <v>2.5765</v>
      </c>
      <c r="C318" s="42" t="n">
        <v>2.54649369500136</v>
      </c>
      <c r="D318" s="42" t="n">
        <f aca="false">'[2]2020'!F45</f>
        <v>0.913544407148689</v>
      </c>
      <c r="E318" s="42" t="n">
        <v>5.57470742991926</v>
      </c>
      <c r="F318" s="42" t="n">
        <v>7.51610269436633</v>
      </c>
      <c r="G318" s="42" t="n">
        <v>0.848226435634582</v>
      </c>
      <c r="H318" s="42" t="n">
        <v>0.760455411412501</v>
      </c>
    </row>
    <row r="319" customFormat="false" ht="12.75" hidden="false" customHeight="false" outlineLevel="0" collapsed="false">
      <c r="A319" s="9" t="n">
        <v>43888</v>
      </c>
      <c r="B319" s="42" t="n">
        <v>2.5715</v>
      </c>
      <c r="C319" s="42" t="n">
        <v>2.54830808309898</v>
      </c>
      <c r="D319" s="42" t="n">
        <f aca="false">'[2]2020'!F46</f>
        <v>0.906740451782636</v>
      </c>
      <c r="E319" s="42" t="n">
        <v>5.57017145967523</v>
      </c>
      <c r="F319" s="42" t="n">
        <v>7.41631134899755</v>
      </c>
      <c r="G319" s="42" t="n">
        <v>0.848226435634582</v>
      </c>
      <c r="H319" s="42" t="n">
        <v>0.757960627778282</v>
      </c>
    </row>
    <row r="320" customFormat="false" ht="12.75" hidden="false" customHeight="false" outlineLevel="0" collapsed="false">
      <c r="A320" s="9" t="n">
        <v>43889</v>
      </c>
      <c r="B320" s="42" t="n">
        <v>2.546</v>
      </c>
      <c r="C320" s="42" t="n">
        <v>2.52789621700082</v>
      </c>
      <c r="D320" s="42" t="n">
        <f aca="false">'[2]2020'!F47</f>
        <v>0.915585593758505</v>
      </c>
      <c r="E320" s="42" t="n">
        <v>5.5157398167468</v>
      </c>
      <c r="F320" s="42" t="n">
        <v>7.35961172094711</v>
      </c>
      <c r="G320" s="42" t="n">
        <v>0.847772838610179</v>
      </c>
      <c r="H320" s="42" t="n">
        <v>0.754331851583054</v>
      </c>
    </row>
    <row r="321" customFormat="false" ht="38.25" hidden="false" customHeight="false" outlineLevel="0" collapsed="false">
      <c r="A321" s="7" t="s">
        <v>9</v>
      </c>
      <c r="B321" s="8" t="n">
        <f aca="false">AVERAGE(B301:B320)</f>
        <v>2.58381578947368</v>
      </c>
      <c r="C321" s="8" t="n">
        <f aca="false">AVERAGE(C301:C320)</f>
        <v>2.5793567994194</v>
      </c>
      <c r="D321" s="8" t="n">
        <v>0.961841150322054</v>
      </c>
      <c r="E321" s="8" t="n">
        <v>5.78041368048626</v>
      </c>
      <c r="F321" s="8" t="n">
        <v>7.46461943209653</v>
      </c>
      <c r="G321" s="8" t="n">
        <v>0.849269708790711</v>
      </c>
      <c r="H321" s="8" t="n">
        <v>0.764696543590674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57" activePane="bottomLeft" state="frozen"/>
      <selection pane="topLeft" activeCell="A1" activeCellId="0" sqref="A1"/>
      <selection pane="bottomLeft" activeCell="B277" activeCellId="0" sqref="B27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</cols>
  <sheetData>
    <row r="1" s="3" customFormat="true" ht="18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s="6" customFormat="true" ht="13.5" hidden="false" customHeight="false" outlineLevel="0" collapsed="false">
      <c r="A2" s="4"/>
      <c r="B2" s="5" t="s">
        <v>7</v>
      </c>
      <c r="C2" s="5" t="s">
        <v>8</v>
      </c>
      <c r="D2" s="5" t="s">
        <v>8</v>
      </c>
      <c r="E2" s="5" t="s">
        <v>8</v>
      </c>
      <c r="F2" s="5" t="s">
        <v>8</v>
      </c>
      <c r="G2" s="5" t="s">
        <v>8</v>
      </c>
      <c r="H2" s="5" t="s">
        <v>8</v>
      </c>
    </row>
    <row r="3" customFormat="false" ht="39" hidden="false" customHeight="false" outlineLevel="0" collapsed="false">
      <c r="A3" s="57" t="s">
        <v>9</v>
      </c>
      <c r="B3" s="64" t="n">
        <v>3.0983</v>
      </c>
      <c r="C3" s="28" t="n">
        <v>3.085</v>
      </c>
      <c r="D3" s="28" t="n">
        <v>1.4481</v>
      </c>
      <c r="E3" s="28" t="n">
        <v>5.1752</v>
      </c>
      <c r="F3" s="28" t="n">
        <v>8.8179</v>
      </c>
      <c r="G3" s="28" t="n">
        <v>1.138</v>
      </c>
      <c r="H3" s="28" t="n">
        <v>0.9393</v>
      </c>
      <c r="I3" s="59"/>
    </row>
    <row r="4" customFormat="false" ht="12.75" hidden="false" customHeight="false" outlineLevel="0" collapsed="false">
      <c r="A4" s="58" t="n">
        <v>43101</v>
      </c>
      <c r="B4" s="17" t="s">
        <v>16</v>
      </c>
      <c r="C4" s="13" t="s">
        <v>17</v>
      </c>
      <c r="D4" s="13" t="s">
        <v>17</v>
      </c>
      <c r="E4" s="13" t="s">
        <v>17</v>
      </c>
      <c r="F4" s="13" t="s">
        <v>17</v>
      </c>
      <c r="G4" s="13" t="s">
        <v>17</v>
      </c>
      <c r="H4" s="13" t="s">
        <v>17</v>
      </c>
    </row>
    <row r="5" customFormat="false" ht="12.75" hidden="false" customHeight="false" outlineLevel="0" collapsed="false">
      <c r="A5" s="58" t="n">
        <v>43102</v>
      </c>
      <c r="B5" s="17" t="n">
        <v>3.256</v>
      </c>
      <c r="C5" s="17" t="n">
        <v>3.25728023224168</v>
      </c>
      <c r="D5" s="17" t="n">
        <v>1.53179715141069</v>
      </c>
      <c r="E5" s="17" t="n">
        <v>5.75614623968067</v>
      </c>
      <c r="F5" s="17" t="n">
        <v>9.14451601197496</v>
      </c>
      <c r="G5" s="17" t="n">
        <v>1.15395083008255</v>
      </c>
      <c r="H5" s="18" t="n">
        <v>1.02331488705434</v>
      </c>
    </row>
    <row r="6" customFormat="false" ht="12.75" hidden="false" customHeight="false" outlineLevel="0" collapsed="false">
      <c r="A6" s="58" t="n">
        <v>43103</v>
      </c>
      <c r="B6" s="17" t="n">
        <v>3.237</v>
      </c>
      <c r="C6" s="17" t="n">
        <v>3.22756962714325</v>
      </c>
      <c r="D6" s="17" t="n">
        <v>1.51977683026399</v>
      </c>
      <c r="E6" s="17" t="n">
        <v>5.65408690918988</v>
      </c>
      <c r="F6" s="17" t="n">
        <v>9.09462033929058</v>
      </c>
      <c r="G6" s="17" t="n">
        <v>1.17028032296108</v>
      </c>
      <c r="H6" s="13" t="n">
        <v>1.01651093168829</v>
      </c>
    </row>
    <row r="7" customFormat="false" ht="12.75" hidden="false" customHeight="false" outlineLevel="0" collapsed="false">
      <c r="A7" s="58" t="n">
        <v>43104</v>
      </c>
      <c r="B7" s="17" t="n">
        <v>3.2425</v>
      </c>
      <c r="C7" s="17" t="n">
        <v>3.26703256826635</v>
      </c>
      <c r="D7" s="17" t="n">
        <v>1.53179715141069</v>
      </c>
      <c r="E7" s="17" t="n">
        <v>5.7221264628504</v>
      </c>
      <c r="F7" s="17" t="n">
        <v>9.10596026490066</v>
      </c>
      <c r="G7" s="17" t="n">
        <v>1.16710514379026</v>
      </c>
      <c r="H7" s="13" t="n">
        <v>1.01152136441985</v>
      </c>
    </row>
    <row r="8" customFormat="false" ht="12.75" hidden="false" customHeight="false" outlineLevel="0" collapsed="false">
      <c r="A8" s="58" t="n">
        <v>43105</v>
      </c>
      <c r="B8" s="17" t="n">
        <v>3.207</v>
      </c>
      <c r="C8" s="17" t="n">
        <v>3.21917808219178</v>
      </c>
      <c r="D8" s="17" t="n">
        <v>1.54041549487435</v>
      </c>
      <c r="E8" s="17" t="n">
        <v>5.669962805044</v>
      </c>
      <c r="F8" s="17" t="n">
        <v>9.08101242855847</v>
      </c>
      <c r="G8" s="17" t="n">
        <v>1.17481629320512</v>
      </c>
      <c r="H8" s="13" t="n">
        <v>1.00040823732196</v>
      </c>
    </row>
    <row r="9" customFormat="false" ht="12.75" hidden="false" customHeight="false" outlineLevel="0" collapsed="false">
      <c r="A9" s="58" t="n">
        <v>43108</v>
      </c>
      <c r="B9" s="17" t="n">
        <v>3.201</v>
      </c>
      <c r="C9" s="17" t="n">
        <v>3.21350811938674</v>
      </c>
      <c r="D9" s="17" t="n">
        <v>1.53837430826454</v>
      </c>
      <c r="E9" s="17" t="n">
        <v>5.64728295382382</v>
      </c>
      <c r="F9" s="17" t="n">
        <v>9.05379660709426</v>
      </c>
      <c r="G9" s="17" t="n">
        <v>1.16392996461943</v>
      </c>
      <c r="H9" s="13" t="n">
        <v>0.987707520638665</v>
      </c>
    </row>
    <row r="10" customFormat="false" ht="12.75" hidden="false" customHeight="false" outlineLevel="0" collapsed="false">
      <c r="A10" s="58" t="n">
        <v>43109</v>
      </c>
      <c r="B10" s="17" t="n">
        <v>3.1945</v>
      </c>
      <c r="C10" s="17" t="n">
        <v>3.21691009706976</v>
      </c>
      <c r="D10" s="17" t="n">
        <v>1.54268347999637</v>
      </c>
      <c r="E10" s="17" t="n">
        <v>5.67676676041005</v>
      </c>
      <c r="F10" s="17" t="n">
        <v>9.10596026490066</v>
      </c>
      <c r="G10" s="17" t="n">
        <v>1.18298103964438</v>
      </c>
      <c r="H10" s="13" t="n">
        <v>0.972285221808945</v>
      </c>
    </row>
    <row r="11" customFormat="false" ht="12.75" hidden="false" customHeight="false" outlineLevel="0" collapsed="false">
      <c r="A11" s="58" t="n">
        <v>43110</v>
      </c>
      <c r="B11" s="17" t="n">
        <v>3.215</v>
      </c>
      <c r="C11" s="17" t="n">
        <v>3.23890955275333</v>
      </c>
      <c r="D11" s="17" t="n">
        <v>1.5336115395083</v>
      </c>
      <c r="E11" s="17" t="n">
        <v>5.85140161480541</v>
      </c>
      <c r="F11" s="17" t="n">
        <v>9.08781638392452</v>
      </c>
      <c r="G11" s="17" t="n">
        <v>1.17753787535154</v>
      </c>
      <c r="H11" s="13" t="n">
        <v>0.9793159756872</v>
      </c>
    </row>
    <row r="12" customFormat="false" ht="12.75" hidden="false" customHeight="false" outlineLevel="0" collapsed="false">
      <c r="A12" s="58" t="n">
        <v>43111</v>
      </c>
      <c r="B12" s="17" t="n">
        <v>3.2135</v>
      </c>
      <c r="C12" s="17" t="n">
        <v>3.23097160482627</v>
      </c>
      <c r="D12" s="17" t="n">
        <v>1.55130182346004</v>
      </c>
      <c r="E12" s="17" t="n">
        <v>5.82191780821918</v>
      </c>
      <c r="F12" s="17" t="n">
        <v>9.18307175904926</v>
      </c>
      <c r="G12" s="17" t="n">
        <v>1.16665154676585</v>
      </c>
      <c r="H12" s="13" t="n">
        <v>0.98838791617527</v>
      </c>
    </row>
    <row r="13" customFormat="false" ht="12.75" hidden="false" customHeight="false" outlineLevel="0" collapsed="false">
      <c r="A13" s="58" t="n">
        <v>43112</v>
      </c>
      <c r="B13" s="17" t="n">
        <v>3.2</v>
      </c>
      <c r="C13" s="17" t="n">
        <v>3.20715776104509</v>
      </c>
      <c r="D13" s="17" t="n">
        <v>1.55130182346004</v>
      </c>
      <c r="E13" s="17" t="n">
        <v>5.7470742991926</v>
      </c>
      <c r="F13" s="17" t="n">
        <v>9.19667966978137</v>
      </c>
      <c r="G13" s="17" t="n">
        <v>1.15032205388733</v>
      </c>
      <c r="H13" s="13" t="n">
        <v>1.0047174090538</v>
      </c>
    </row>
    <row r="14" customFormat="false" ht="12.75" hidden="false" customHeight="false" outlineLevel="0" collapsed="false">
      <c r="A14" s="58" t="n">
        <v>43115</v>
      </c>
      <c r="B14" s="17" t="s">
        <v>16</v>
      </c>
      <c r="C14" s="17" t="n">
        <v>3.25682663521727</v>
      </c>
      <c r="D14" s="17" t="n">
        <v>1.57579606277783</v>
      </c>
      <c r="E14" s="17" t="n">
        <v>5.82191780821918</v>
      </c>
      <c r="F14" s="17" t="n">
        <v>9.27605914905198</v>
      </c>
      <c r="G14" s="17" t="n">
        <v>1.17118751700989</v>
      </c>
      <c r="H14" s="13" t="n">
        <v>1.01038737185884</v>
      </c>
    </row>
    <row r="15" customFormat="false" ht="12.75" hidden="false" customHeight="false" outlineLevel="0" collapsed="false">
      <c r="A15" s="58" t="n">
        <v>43116</v>
      </c>
      <c r="B15" s="17" t="n">
        <v>3.199</v>
      </c>
      <c r="C15" s="17" t="n">
        <v>3.18561190238592</v>
      </c>
      <c r="D15" s="17" t="n">
        <v>1.55538419667967</v>
      </c>
      <c r="E15" s="17" t="n">
        <v>5.6314070579697</v>
      </c>
      <c r="F15" s="17" t="n">
        <v>9.23296743173365</v>
      </c>
      <c r="G15" s="17" t="n">
        <v>1.15327043454595</v>
      </c>
      <c r="H15" s="13" t="n">
        <v>0.985212737004445</v>
      </c>
    </row>
    <row r="16" customFormat="false" ht="12.75" hidden="false" customHeight="false" outlineLevel="0" collapsed="false">
      <c r="A16" s="58" t="n">
        <v>43117</v>
      </c>
      <c r="B16" s="17" t="n">
        <v>3.1665</v>
      </c>
      <c r="C16" s="17" t="n">
        <v>3.19649823097161</v>
      </c>
      <c r="D16" s="17" t="n">
        <v>1.56264174907013</v>
      </c>
      <c r="E16" s="17" t="n">
        <v>5.6314070579697</v>
      </c>
      <c r="F16" s="17" t="n">
        <v>9.31007892588225</v>
      </c>
      <c r="G16" s="17" t="n">
        <v>1.15894039735099</v>
      </c>
      <c r="H16" s="13" t="n">
        <v>0.992016692370498</v>
      </c>
    </row>
    <row r="17" customFormat="false" ht="12.75" hidden="false" customHeight="false" outlineLevel="0" collapsed="false">
      <c r="A17" s="58" t="n">
        <v>43118</v>
      </c>
      <c r="B17" s="17" t="n">
        <v>3.177</v>
      </c>
      <c r="C17" s="17" t="n">
        <v>3.19649823097161</v>
      </c>
      <c r="D17" s="17" t="n">
        <v>1.546765853216</v>
      </c>
      <c r="E17" s="17" t="n">
        <v>5.64955093894584</v>
      </c>
      <c r="F17" s="17" t="n">
        <v>9.33275877710242</v>
      </c>
      <c r="G17" s="17" t="n">
        <v>1.17073391998549</v>
      </c>
      <c r="H17" s="13" t="n">
        <v>1.00925337929783</v>
      </c>
    </row>
    <row r="18" customFormat="false" ht="12.75" hidden="false" customHeight="false" outlineLevel="0" collapsed="false">
      <c r="A18" s="58" t="n">
        <v>43119</v>
      </c>
      <c r="B18" s="17" t="n">
        <v>3.167</v>
      </c>
      <c r="C18" s="17" t="n">
        <v>3.21101333575252</v>
      </c>
      <c r="D18" s="17" t="n">
        <v>1.57080649550939</v>
      </c>
      <c r="E18" s="17" t="n">
        <v>5.71305452236233</v>
      </c>
      <c r="F18" s="17" t="n">
        <v>9.38265444978681</v>
      </c>
      <c r="G18" s="17" t="n">
        <v>1.18298103964438</v>
      </c>
      <c r="H18" s="13" t="n">
        <v>1.02331488705434</v>
      </c>
    </row>
    <row r="19" customFormat="false" ht="12.75" hidden="false" customHeight="false" outlineLevel="0" collapsed="false">
      <c r="A19" s="58" t="n">
        <v>43122</v>
      </c>
      <c r="B19" s="17" t="n">
        <v>3.1775</v>
      </c>
      <c r="C19" s="17" t="n">
        <v>3.19740542502041</v>
      </c>
      <c r="D19" s="17" t="n">
        <v>1.56082736097251</v>
      </c>
      <c r="E19" s="17" t="n">
        <v>5.76975415041277</v>
      </c>
      <c r="F19" s="17" t="n">
        <v>9.42121019686111</v>
      </c>
      <c r="G19" s="17" t="n">
        <v>1.18252744261998</v>
      </c>
      <c r="H19" s="13" t="n">
        <v>1.01378934954187</v>
      </c>
    </row>
    <row r="20" customFormat="false" ht="12.75" hidden="false" customHeight="false" outlineLevel="0" collapsed="false">
      <c r="A20" s="58" t="n">
        <v>43123</v>
      </c>
      <c r="B20" s="17" t="n">
        <v>3.0895</v>
      </c>
      <c r="C20" s="17" t="n">
        <v>3.13208745350631</v>
      </c>
      <c r="D20" s="17" t="n">
        <v>1.56173455502132</v>
      </c>
      <c r="E20" s="17" t="n">
        <v>5.78336206114488</v>
      </c>
      <c r="F20" s="17" t="n">
        <v>9.44842601832532</v>
      </c>
      <c r="G20" s="17" t="n">
        <v>1.18388823369319</v>
      </c>
      <c r="H20" s="13" t="n">
        <v>1.00403701351719</v>
      </c>
    </row>
    <row r="21" customFormat="false" ht="12.75" hidden="false" customHeight="false" outlineLevel="0" collapsed="false">
      <c r="A21" s="58" t="n">
        <v>43124</v>
      </c>
      <c r="B21" s="17" t="n">
        <v>3.2085</v>
      </c>
      <c r="C21" s="17" t="n">
        <v>3.14932414043364</v>
      </c>
      <c r="D21" s="17" t="n">
        <v>1.55493059965527</v>
      </c>
      <c r="E21" s="17" t="n">
        <v>5.89676131724576</v>
      </c>
      <c r="F21" s="17" t="n">
        <v>9.59130908101243</v>
      </c>
      <c r="G21" s="17" t="n">
        <v>1.18479542774199</v>
      </c>
      <c r="H21" s="13" t="n">
        <v>1.0051710060782</v>
      </c>
    </row>
    <row r="22" customFormat="false" ht="12.75" hidden="false" customHeight="false" outlineLevel="0" collapsed="false">
      <c r="A22" s="58" t="n">
        <v>43125</v>
      </c>
      <c r="B22" s="17" t="n">
        <v>3.199</v>
      </c>
      <c r="C22" s="17" t="n">
        <v>3.22598203755783</v>
      </c>
      <c r="D22" s="17" t="n">
        <v>1.57942483897306</v>
      </c>
      <c r="E22" s="17" t="n">
        <v>6.21201124920621</v>
      </c>
      <c r="F22" s="17" t="n">
        <v>9.68202848589313</v>
      </c>
      <c r="G22" s="17" t="n">
        <v>1.18887780096163</v>
      </c>
      <c r="H22" s="13" t="n">
        <v>1.01492334210288</v>
      </c>
    </row>
    <row r="23" customFormat="false" ht="12.75" hidden="false" customHeight="false" outlineLevel="0" collapsed="false">
      <c r="A23" s="58" t="n">
        <v>43126</v>
      </c>
      <c r="B23" s="17" t="n">
        <v>3.1825</v>
      </c>
      <c r="C23" s="17" t="n">
        <v>3.20398258187426</v>
      </c>
      <c r="D23" s="17" t="n">
        <v>1.59938310804681</v>
      </c>
      <c r="E23" s="17" t="n">
        <v>6.2369590855484</v>
      </c>
      <c r="F23" s="17" t="n">
        <v>9.98140252199946</v>
      </c>
      <c r="G23" s="17" t="n">
        <v>1.18116665154677</v>
      </c>
      <c r="H23" s="13" t="n">
        <v>1.01515014061508</v>
      </c>
    </row>
    <row r="24" customFormat="false" ht="12.75" hidden="false" customHeight="false" outlineLevel="0" collapsed="false">
      <c r="A24" s="58" t="n">
        <v>43129</v>
      </c>
      <c r="B24" s="17" t="n">
        <v>3.178</v>
      </c>
      <c r="C24" s="17" t="n">
        <v>3.20330218633766</v>
      </c>
      <c r="D24" s="17" t="n">
        <v>1.63725845958451</v>
      </c>
      <c r="E24" s="17" t="n">
        <v>6.30046266896489</v>
      </c>
      <c r="F24" s="17" t="n">
        <v>10.0267622244398</v>
      </c>
      <c r="G24" s="17" t="n">
        <v>1.1988569354985</v>
      </c>
      <c r="H24" s="13" t="n">
        <v>1.02127370044453</v>
      </c>
    </row>
    <row r="25" customFormat="false" ht="12.75" hidden="false" customHeight="false" outlineLevel="0" collapsed="false">
      <c r="A25" s="58" t="n">
        <v>43130</v>
      </c>
      <c r="B25" s="17" t="n">
        <v>3.177</v>
      </c>
      <c r="C25" s="17" t="n">
        <v>3.19740542502041</v>
      </c>
      <c r="D25" s="17" t="n">
        <v>1.62591853397442</v>
      </c>
      <c r="E25" s="17" t="n">
        <v>6.19159938310805</v>
      </c>
      <c r="F25" s="17" t="n">
        <v>10.0018143880976</v>
      </c>
      <c r="G25" s="17" t="n">
        <v>1.18865100244942</v>
      </c>
      <c r="H25" s="13" t="n">
        <v>1.01106776739545</v>
      </c>
    </row>
    <row r="26" customFormat="false" ht="12.75" hidden="false" customHeight="false" outlineLevel="0" collapsed="false">
      <c r="A26" s="58" t="n">
        <v>43131</v>
      </c>
      <c r="B26" s="17" t="n">
        <v>3.184</v>
      </c>
      <c r="C26" s="17" t="n">
        <v>3.22076567177719</v>
      </c>
      <c r="D26" s="17" t="n">
        <v>1.62818651909643</v>
      </c>
      <c r="E26" s="17" t="n">
        <v>6.14850766578971</v>
      </c>
      <c r="F26" s="17" t="n">
        <v>9.93377483443709</v>
      </c>
      <c r="G26" s="17" t="n">
        <v>1.19023859203484</v>
      </c>
      <c r="H26" s="13" t="n">
        <v>1.00902658078563</v>
      </c>
    </row>
    <row r="27" customFormat="false" ht="38.25" hidden="false" customHeight="false" outlineLevel="0" collapsed="false">
      <c r="A27" s="57" t="s">
        <v>9</v>
      </c>
      <c r="B27" s="48" t="n">
        <v>3.1939</v>
      </c>
      <c r="C27" s="48" t="n">
        <v>3.2116</v>
      </c>
      <c r="D27" s="48" t="n">
        <v>1.5636</v>
      </c>
      <c r="E27" s="28" t="n">
        <v>5.8424</v>
      </c>
      <c r="F27" s="28" t="n">
        <v>9.3943</v>
      </c>
      <c r="G27" s="48" t="n">
        <v>1.1747</v>
      </c>
      <c r="H27" s="28" t="n">
        <v>1.0045</v>
      </c>
      <c r="I27" s="59"/>
    </row>
    <row r="28" customFormat="false" ht="12.75" hidden="false" customHeight="false" outlineLevel="0" collapsed="false">
      <c r="A28" s="58" t="n">
        <v>43132</v>
      </c>
      <c r="B28" s="17" t="n">
        <v>3.197</v>
      </c>
      <c r="C28" s="17" t="n">
        <v>3.18742629048353</v>
      </c>
      <c r="D28" s="17" t="n">
        <v>1.62750612355983</v>
      </c>
      <c r="E28" s="17" t="n">
        <v>6.14397169554568</v>
      </c>
      <c r="F28" s="17" t="n">
        <v>9.95645468565726</v>
      </c>
      <c r="G28" s="17" t="n">
        <v>1.2111040551574</v>
      </c>
      <c r="H28" s="13" t="n">
        <v>1.00607820012701</v>
      </c>
    </row>
    <row r="29" customFormat="false" ht="12.75" hidden="false" customHeight="false" outlineLevel="0" collapsed="false">
      <c r="A29" s="58" t="n">
        <v>43133</v>
      </c>
      <c r="B29" s="17" t="n">
        <v>3.1765</v>
      </c>
      <c r="C29" s="17" t="n">
        <v>3.20511657443527</v>
      </c>
      <c r="D29" s="17" t="n">
        <v>1.62251655629139</v>
      </c>
      <c r="E29" s="17" t="n">
        <v>6.25737095164656</v>
      </c>
      <c r="F29" s="17" t="n">
        <v>9.87480722126463</v>
      </c>
      <c r="G29" s="17" t="n">
        <v>1.21700081647464</v>
      </c>
      <c r="H29" s="13" t="n">
        <v>1.01061417037104</v>
      </c>
    </row>
    <row r="30" customFormat="false" ht="12.75" hidden="false" customHeight="false" outlineLevel="0" collapsed="false">
      <c r="A30" s="58" t="n">
        <v>43136</v>
      </c>
      <c r="B30" s="17" t="n">
        <v>3.2105</v>
      </c>
      <c r="C30" s="17" t="n">
        <v>3.19785902204482</v>
      </c>
      <c r="D30" s="17" t="n">
        <v>1.61661979497415</v>
      </c>
      <c r="E30" s="17" t="n">
        <v>6.14170371042366</v>
      </c>
      <c r="F30" s="17" t="n">
        <v>9.86573528077656</v>
      </c>
      <c r="G30" s="17" t="n">
        <v>1.20021772657171</v>
      </c>
      <c r="H30" s="13" t="n">
        <v>0.998820647736551</v>
      </c>
    </row>
    <row r="31" customFormat="false" ht="12.75" hidden="false" customHeight="false" outlineLevel="0" collapsed="false">
      <c r="A31" s="58" t="n">
        <v>43137</v>
      </c>
      <c r="B31" s="17" t="n">
        <v>3.1775</v>
      </c>
      <c r="C31" s="17" t="n">
        <v>3.20239499228885</v>
      </c>
      <c r="D31" s="17" t="n">
        <v>1.60142429465663</v>
      </c>
      <c r="E31" s="17" t="n">
        <v>6.06459221627506</v>
      </c>
      <c r="F31" s="17" t="n">
        <v>9.89975505760682</v>
      </c>
      <c r="G31" s="17" t="n">
        <v>1.17572348725392</v>
      </c>
      <c r="H31" s="13" t="n">
        <v>0.99609906559013</v>
      </c>
    </row>
    <row r="32" customFormat="false" ht="12.75" hidden="false" customHeight="false" outlineLevel="0" collapsed="false">
      <c r="A32" s="58" t="n">
        <v>43138</v>
      </c>
      <c r="B32" s="17" t="n">
        <v>3.0765</v>
      </c>
      <c r="C32" s="17" t="n">
        <v>3.17790075297106</v>
      </c>
      <c r="D32" s="17" t="n">
        <v>1.60527986936406</v>
      </c>
      <c r="E32" s="17" t="n">
        <v>6.11902385920348</v>
      </c>
      <c r="F32" s="17" t="n">
        <v>10.0131543137077</v>
      </c>
      <c r="G32" s="17" t="n">
        <v>1.17617708427833</v>
      </c>
      <c r="H32" s="13" t="n">
        <v>0.989521908736279</v>
      </c>
    </row>
    <row r="33" customFormat="false" ht="12.75" hidden="false" customHeight="false" outlineLevel="0" collapsed="false">
      <c r="A33" s="58" t="n">
        <v>43139</v>
      </c>
      <c r="B33" s="17" t="n">
        <v>3.072</v>
      </c>
      <c r="C33" s="17" t="n">
        <v>3.10169645287127</v>
      </c>
      <c r="D33" s="17" t="n">
        <v>1.56944570443618</v>
      </c>
      <c r="E33" s="17" t="n">
        <v>5.90810124285585</v>
      </c>
      <c r="F33" s="17" t="n">
        <v>9.77501587589586</v>
      </c>
      <c r="G33" s="17" t="n">
        <v>1.15213644198494</v>
      </c>
      <c r="H33" s="13" t="n">
        <v>0.983398348906831</v>
      </c>
    </row>
    <row r="34" customFormat="false" ht="12.75" hidden="false" customHeight="false" outlineLevel="0" collapsed="false">
      <c r="A34" s="58" t="n">
        <v>43140</v>
      </c>
      <c r="B34" s="17" t="n">
        <v>3.0245</v>
      </c>
      <c r="C34" s="17" t="n">
        <v>3.06404789984578</v>
      </c>
      <c r="D34" s="17" t="n">
        <v>1.55833257733829</v>
      </c>
      <c r="E34" s="17" t="n">
        <v>5.88315340651365</v>
      </c>
      <c r="F34" s="17" t="n">
        <v>9.60718497686655</v>
      </c>
      <c r="G34" s="17" t="n">
        <v>1.14760047174091</v>
      </c>
      <c r="H34" s="13" t="n">
        <v>0.97160482627234</v>
      </c>
    </row>
    <row r="35" customFormat="false" ht="12.75" hidden="false" customHeight="false" outlineLevel="0" collapsed="false">
      <c r="A35" s="58" t="n">
        <v>43143</v>
      </c>
      <c r="B35" s="17" t="n">
        <v>3.0775</v>
      </c>
      <c r="C35" s="17" t="n">
        <v>3.07833620611449</v>
      </c>
      <c r="D35" s="17" t="n">
        <v>1.55719858477728</v>
      </c>
      <c r="E35" s="17" t="n">
        <v>5.88088542139164</v>
      </c>
      <c r="F35" s="17" t="n">
        <v>9.66161661979498</v>
      </c>
      <c r="G35" s="17" t="n">
        <v>1.13898212827724</v>
      </c>
      <c r="H35" s="13" t="n">
        <v>0.965934863467296</v>
      </c>
    </row>
    <row r="36" customFormat="false" ht="12.75" hidden="false" customHeight="false" outlineLevel="0" collapsed="false">
      <c r="A36" s="58" t="n">
        <v>43144</v>
      </c>
      <c r="B36" s="17" t="n">
        <v>3.1545</v>
      </c>
      <c r="C36" s="17" t="n">
        <v>3.13344824457952</v>
      </c>
      <c r="D36" s="17" t="n">
        <v>1.57398167468021</v>
      </c>
      <c r="E36" s="17" t="n">
        <v>5.99428467749252</v>
      </c>
      <c r="F36" s="17" t="n">
        <v>9.79769572711603</v>
      </c>
      <c r="G36" s="17" t="n">
        <v>1.14397169554568</v>
      </c>
      <c r="H36" s="13" t="n">
        <v>0.963213281320875</v>
      </c>
    </row>
    <row r="37" customFormat="false" ht="12.75" hidden="false" customHeight="false" outlineLevel="0" collapsed="false">
      <c r="A37" s="58" t="n">
        <v>43145</v>
      </c>
      <c r="B37" s="17" t="n">
        <v>3.2285</v>
      </c>
      <c r="C37" s="17" t="n">
        <v>3.15794248389731</v>
      </c>
      <c r="D37" s="17" t="n">
        <v>1.59575433185158</v>
      </c>
      <c r="E37" s="17" t="n">
        <v>6.18252744261998</v>
      </c>
      <c r="F37" s="17" t="n">
        <v>9.85439535516647</v>
      </c>
      <c r="G37" s="17" t="n">
        <v>1.16891953188787</v>
      </c>
      <c r="H37" s="13" t="n">
        <v>0.969790438174726</v>
      </c>
    </row>
    <row r="38" customFormat="false" ht="12.75" hidden="false" customHeight="false" outlineLevel="0" collapsed="false">
      <c r="A38" s="58" t="n">
        <v>43146</v>
      </c>
      <c r="B38" s="17" t="n">
        <v>3.239</v>
      </c>
      <c r="C38" s="17" t="n">
        <v>3.21963167921618</v>
      </c>
      <c r="D38" s="17" t="n">
        <v>1.63068130273065</v>
      </c>
      <c r="E38" s="17" t="n">
        <v>6.41839789530981</v>
      </c>
      <c r="F38" s="17" t="n">
        <v>9.84305542955638</v>
      </c>
      <c r="G38" s="17" t="n">
        <v>1.18388823369319</v>
      </c>
      <c r="H38" s="13" t="n">
        <v>0.981583960809217</v>
      </c>
    </row>
    <row r="39" customFormat="false" ht="12.75" hidden="false" customHeight="false" outlineLevel="0" collapsed="false">
      <c r="A39" s="58" t="n">
        <v>43147</v>
      </c>
      <c r="B39" s="17" t="n">
        <v>3.243</v>
      </c>
      <c r="C39" s="17" t="n">
        <v>3.2473010977048</v>
      </c>
      <c r="D39" s="17" t="n">
        <v>1.64111403429194</v>
      </c>
      <c r="E39" s="17" t="n">
        <v>6.36396625238139</v>
      </c>
      <c r="F39" s="17" t="n">
        <v>9.93377483443709</v>
      </c>
      <c r="G39" s="17" t="n">
        <v>1.19749614442529</v>
      </c>
      <c r="H39" s="13" t="n">
        <v>0.993150684931507</v>
      </c>
    </row>
    <row r="40" customFormat="false" ht="12.75" hidden="false" customHeight="false" outlineLevel="0" collapsed="false">
      <c r="A40" s="58" t="n">
        <v>43150</v>
      </c>
      <c r="B40" s="17" t="s">
        <v>16</v>
      </c>
      <c r="C40" s="17" t="n">
        <v>3.21736369409417</v>
      </c>
      <c r="D40" s="17" t="n">
        <v>1.62841331760864</v>
      </c>
      <c r="E40" s="17" t="n">
        <v>6.16891953188787</v>
      </c>
      <c r="F40" s="17" t="n">
        <v>9.90202304272884</v>
      </c>
      <c r="G40" s="17" t="n">
        <v>1.18298103964438</v>
      </c>
      <c r="H40" s="13" t="n">
        <v>1.02785085729838</v>
      </c>
    </row>
    <row r="41" customFormat="false" ht="12.75" hidden="false" customHeight="false" outlineLevel="0" collapsed="false">
      <c r="A41" s="58" t="n">
        <v>43151</v>
      </c>
      <c r="B41" s="17" t="n">
        <v>3.186</v>
      </c>
      <c r="C41" s="17" t="n">
        <v>3.18742629048353</v>
      </c>
      <c r="D41" s="17" t="n">
        <v>1.62727932504763</v>
      </c>
      <c r="E41" s="17" t="n">
        <v>6.19159938310805</v>
      </c>
      <c r="F41" s="17" t="n">
        <v>9.75233602467568</v>
      </c>
      <c r="G41" s="17" t="n">
        <v>1.16529075569264</v>
      </c>
      <c r="H41" s="13" t="n">
        <v>1.01560373763948</v>
      </c>
    </row>
    <row r="42" customFormat="false" ht="12.75" hidden="false" customHeight="false" outlineLevel="0" collapsed="false">
      <c r="A42" s="58" t="n">
        <v>43152</v>
      </c>
      <c r="B42" s="17" t="n">
        <v>3.2115</v>
      </c>
      <c r="C42" s="17" t="n">
        <v>3.17653996189785</v>
      </c>
      <c r="D42" s="17" t="n">
        <v>1.61639299646194</v>
      </c>
      <c r="E42" s="17" t="n">
        <v>6.16438356164384</v>
      </c>
      <c r="F42" s="17" t="n">
        <v>9.83398348906831</v>
      </c>
      <c r="G42" s="17" t="n">
        <v>1.16166197949741</v>
      </c>
      <c r="H42" s="13" t="n">
        <v>0.993377483443709</v>
      </c>
    </row>
    <row r="43" customFormat="false" ht="12.75" hidden="false" customHeight="false" outlineLevel="0" collapsed="false">
      <c r="A43" s="58" t="n">
        <v>43153</v>
      </c>
      <c r="B43" s="17" t="n">
        <v>3.2375</v>
      </c>
      <c r="C43" s="17" t="n">
        <v>3.18969427560555</v>
      </c>
      <c r="D43" s="17" t="n">
        <v>1.598475913998</v>
      </c>
      <c r="E43" s="17" t="n">
        <v>6.15757960627778</v>
      </c>
      <c r="F43" s="17" t="n">
        <v>9.82037557833621</v>
      </c>
      <c r="G43" s="17" t="n">
        <v>1.14487888959448</v>
      </c>
      <c r="H43" s="13" t="n">
        <v>0.995191871541323</v>
      </c>
    </row>
    <row r="44" customFormat="false" ht="12.75" hidden="false" customHeight="false" outlineLevel="0" collapsed="false">
      <c r="A44" s="58" t="n">
        <v>43154</v>
      </c>
      <c r="B44" s="17" t="n">
        <v>3.2085</v>
      </c>
      <c r="C44" s="17" t="n">
        <v>3.2085185521183</v>
      </c>
      <c r="D44" s="17" t="n">
        <v>1.61888778009616</v>
      </c>
      <c r="E44" s="17" t="n">
        <v>6.25963893676858</v>
      </c>
      <c r="F44" s="17" t="n">
        <v>9.82037557833621</v>
      </c>
      <c r="G44" s="17" t="n">
        <v>1.14896126281412</v>
      </c>
      <c r="H44" s="13" t="n">
        <v>1.00244942393178</v>
      </c>
    </row>
    <row r="45" customFormat="false" ht="12.75" hidden="false" customHeight="false" outlineLevel="0" collapsed="false">
      <c r="A45" s="58" t="n">
        <v>43157</v>
      </c>
      <c r="B45" s="17" t="n">
        <v>3.196</v>
      </c>
      <c r="C45" s="17" t="n">
        <v>3.22552844053343</v>
      </c>
      <c r="D45" s="17" t="n">
        <v>1.62750612355983</v>
      </c>
      <c r="E45" s="17" t="n">
        <v>6.30953460945296</v>
      </c>
      <c r="F45" s="17" t="n">
        <v>9.84759139980042</v>
      </c>
      <c r="G45" s="17" t="n">
        <v>1.17867186791255</v>
      </c>
      <c r="H45" s="13" t="n">
        <v>0.992697087907103</v>
      </c>
    </row>
    <row r="46" customFormat="false" ht="12.75" hidden="false" customHeight="false" outlineLevel="0" collapsed="false">
      <c r="A46" s="58" t="n">
        <v>43158</v>
      </c>
      <c r="B46" s="17" t="n">
        <v>3.1575</v>
      </c>
      <c r="C46" s="17" t="n">
        <v>3.18787988750794</v>
      </c>
      <c r="D46" s="17" t="n">
        <v>1.60890864555929</v>
      </c>
      <c r="E46" s="17" t="n">
        <v>6.29819468384287</v>
      </c>
      <c r="F46" s="17" t="n">
        <v>9.86573528077656</v>
      </c>
      <c r="G46" s="17" t="n">
        <v>1.16959992742448</v>
      </c>
      <c r="H46" s="13" t="n">
        <v>0.985439535516647</v>
      </c>
    </row>
    <row r="47" customFormat="false" ht="12.75" hidden="false" customHeight="false" outlineLevel="0" collapsed="false">
      <c r="A47" s="58" t="n">
        <v>43159</v>
      </c>
      <c r="B47" s="17" t="n">
        <v>3.1075</v>
      </c>
      <c r="C47" s="17" t="n">
        <v>3.15386011067767</v>
      </c>
      <c r="D47" s="17" t="n">
        <v>1.58690918987571</v>
      </c>
      <c r="E47" s="17" t="n">
        <v>6.25963893676858</v>
      </c>
      <c r="F47" s="17" t="n">
        <v>9.87707520638665</v>
      </c>
      <c r="G47" s="17" t="n">
        <v>1.14782727025311</v>
      </c>
      <c r="H47" s="13" t="n">
        <v>0.979089177174998</v>
      </c>
    </row>
    <row r="48" customFormat="false" ht="38.25" hidden="false" customHeight="false" outlineLevel="0" collapsed="false">
      <c r="A48" s="57" t="s">
        <v>9</v>
      </c>
      <c r="B48" s="48" t="n">
        <v>3.1674</v>
      </c>
      <c r="C48" s="28" t="n">
        <v>3.176</v>
      </c>
      <c r="D48" s="28" t="n">
        <v>1.6056</v>
      </c>
      <c r="E48" s="48" t="n">
        <v>6.1584</v>
      </c>
      <c r="F48" s="48" t="n">
        <v>9.8401</v>
      </c>
      <c r="G48" s="48" t="n">
        <v>1.1707</v>
      </c>
      <c r="H48" s="28" t="n">
        <v>0.9911</v>
      </c>
    </row>
    <row r="49" customFormat="false" ht="12.75" hidden="false" customHeight="false" outlineLevel="0" collapsed="false">
      <c r="A49" s="58" t="n">
        <v>43160</v>
      </c>
      <c r="B49" s="17" t="n">
        <v>3.0995</v>
      </c>
      <c r="C49" s="17" t="n">
        <v>3.10804681121292</v>
      </c>
      <c r="D49" s="17" t="n">
        <v>1.54449786809399</v>
      </c>
      <c r="E49" s="17" t="n">
        <v>6.12809579969155</v>
      </c>
      <c r="F49" s="17" t="n">
        <v>9.82944751882428</v>
      </c>
      <c r="G49" s="17" t="n">
        <v>1.11494148598385</v>
      </c>
      <c r="H49" s="13" t="n">
        <v>0.972058423296743</v>
      </c>
    </row>
    <row r="50" customFormat="false" ht="12.75" hidden="false" customHeight="false" outlineLevel="0" collapsed="false">
      <c r="A50" s="58" t="n">
        <v>43161</v>
      </c>
      <c r="B50" s="17" t="n">
        <v>3.101</v>
      </c>
      <c r="C50" s="17" t="n">
        <v>3.12210831896943</v>
      </c>
      <c r="D50" s="17" t="n">
        <v>1.54064229338656</v>
      </c>
      <c r="E50" s="17" t="n">
        <v>6.10087997822734</v>
      </c>
      <c r="F50" s="17" t="n">
        <v>9.84759139980042</v>
      </c>
      <c r="G50" s="17" t="n">
        <v>1.11335389639844</v>
      </c>
      <c r="H50" s="13" t="n">
        <v>0.972512020321147</v>
      </c>
    </row>
    <row r="51" customFormat="false" ht="12.75" hidden="false" customHeight="false" outlineLevel="0" collapsed="false">
      <c r="A51" s="58" t="n">
        <v>43164</v>
      </c>
      <c r="B51" s="17" t="n">
        <v>3.1055</v>
      </c>
      <c r="C51" s="17" t="n">
        <v>3.10713961716411</v>
      </c>
      <c r="D51" s="17" t="n">
        <v>1.49777737458042</v>
      </c>
      <c r="E51" s="17" t="n">
        <v>6.04871632042094</v>
      </c>
      <c r="F51" s="17" t="n">
        <v>9.82944751882428</v>
      </c>
      <c r="G51" s="17" t="n">
        <v>1.10314796334936</v>
      </c>
      <c r="H51" s="13" t="n">
        <v>0.968429647101515</v>
      </c>
    </row>
    <row r="52" customFormat="false" ht="12.75" hidden="false" customHeight="false" outlineLevel="0" collapsed="false">
      <c r="A52" s="58" t="n">
        <v>43165</v>
      </c>
      <c r="B52" s="17" t="n">
        <v>3.137</v>
      </c>
      <c r="C52" s="17" t="n">
        <v>3.16089086455593</v>
      </c>
      <c r="D52" s="17" t="n">
        <v>1.51274607638574</v>
      </c>
      <c r="E52" s="17" t="n">
        <v>6.1598475913998</v>
      </c>
      <c r="F52" s="17" t="n">
        <v>9.79542774199401</v>
      </c>
      <c r="G52" s="17" t="n">
        <v>1.10496235144697</v>
      </c>
      <c r="H52" s="13" t="n">
        <v>0.968883244125919</v>
      </c>
    </row>
    <row r="53" customFormat="false" ht="12.75" hidden="false" customHeight="false" outlineLevel="0" collapsed="false">
      <c r="A53" s="58" t="n">
        <v>43166</v>
      </c>
      <c r="B53" s="17" t="n">
        <v>3.114</v>
      </c>
      <c r="C53" s="17" t="n">
        <v>3.11757234872539</v>
      </c>
      <c r="D53" s="17" t="n">
        <v>1.49097341921437</v>
      </c>
      <c r="E53" s="17" t="n">
        <v>6.06459221627506</v>
      </c>
      <c r="F53" s="17" t="n">
        <v>9.75006803955366</v>
      </c>
      <c r="G53" s="17" t="n">
        <v>1.09747800054432</v>
      </c>
      <c r="H53" s="13" t="n">
        <v>0.958223714052436</v>
      </c>
    </row>
    <row r="54" customFormat="false" ht="12.75" hidden="false" customHeight="false" outlineLevel="0" collapsed="false">
      <c r="A54" s="58" t="n">
        <v>43167</v>
      </c>
      <c r="B54" s="17" t="n">
        <v>3.0585</v>
      </c>
      <c r="C54" s="17" t="n">
        <v>3.09806767667604</v>
      </c>
      <c r="D54" s="17" t="n">
        <v>1.47033475460401</v>
      </c>
      <c r="E54" s="17" t="n">
        <v>6.01016057334664</v>
      </c>
      <c r="F54" s="17" t="n">
        <v>9.82037557833621</v>
      </c>
      <c r="G54" s="17" t="n">
        <v>1.07593214188515</v>
      </c>
      <c r="H54" s="13" t="n">
        <v>0.94461580332033</v>
      </c>
    </row>
    <row r="55" customFormat="false" ht="12.75" hidden="false" customHeight="false" outlineLevel="0" collapsed="false">
      <c r="A55" s="58" t="n">
        <v>43168</v>
      </c>
      <c r="B55" s="17" t="n">
        <v>3.116</v>
      </c>
      <c r="C55" s="17" t="n">
        <v>3.08808854213916</v>
      </c>
      <c r="D55" s="17" t="n">
        <v>1.45876803048172</v>
      </c>
      <c r="E55" s="17" t="n">
        <v>6.05325229066497</v>
      </c>
      <c r="F55" s="17" t="n">
        <v>9.69563639662524</v>
      </c>
      <c r="G55" s="17" t="n">
        <v>1.06686020139708</v>
      </c>
      <c r="H55" s="13" t="n">
        <v>0.942801415222716</v>
      </c>
    </row>
    <row r="56" customFormat="false" ht="12.75" hidden="false" customHeight="false" outlineLevel="0" collapsed="false">
      <c r="A56" s="58" t="n">
        <v>43171</v>
      </c>
      <c r="B56" s="17" t="n">
        <v>3.104</v>
      </c>
      <c r="C56" s="17" t="n">
        <v>3.11031479633494</v>
      </c>
      <c r="D56" s="17" t="n">
        <v>1.47827270253107</v>
      </c>
      <c r="E56" s="17" t="n">
        <v>6.22561915993831</v>
      </c>
      <c r="F56" s="17" t="n">
        <v>9.75233602467568</v>
      </c>
      <c r="G56" s="17" t="n">
        <v>1.06459221627506</v>
      </c>
      <c r="H56" s="13" t="n">
        <v>0.951192960174181</v>
      </c>
    </row>
    <row r="57" customFormat="false" ht="12.75" hidden="false" customHeight="false" outlineLevel="0" collapsed="false">
      <c r="A57" s="58" t="n">
        <v>43172</v>
      </c>
      <c r="B57" s="17" t="n">
        <v>3.119</v>
      </c>
      <c r="C57" s="17" t="n">
        <v>3.12210831896943</v>
      </c>
      <c r="D57" s="17" t="n">
        <v>1.48734464301914</v>
      </c>
      <c r="E57" s="17" t="n">
        <v>6.27324684750068</v>
      </c>
      <c r="F57" s="17" t="n">
        <v>9.75233602467568</v>
      </c>
      <c r="G57" s="17" t="n">
        <v>1.09044724666606</v>
      </c>
      <c r="H57" s="13" t="n">
        <v>0.943481810759322</v>
      </c>
    </row>
    <row r="58" customFormat="false" ht="12.75" hidden="false" customHeight="false" outlineLevel="0" collapsed="false">
      <c r="A58" s="58" t="n">
        <v>43173</v>
      </c>
      <c r="B58" s="17" t="n">
        <v>3.14</v>
      </c>
      <c r="C58" s="17" t="n">
        <v>3.18198312619069</v>
      </c>
      <c r="D58" s="17" t="n">
        <v>1.48757144153134</v>
      </c>
      <c r="E58" s="17" t="n">
        <v>6.31633856481902</v>
      </c>
      <c r="F58" s="17" t="n">
        <v>9.61625691735462</v>
      </c>
      <c r="G58" s="17" t="n">
        <v>1.11290029937404</v>
      </c>
      <c r="H58" s="13" t="n">
        <v>0.950739363149778</v>
      </c>
    </row>
    <row r="59" customFormat="false" ht="12.75" hidden="false" customHeight="false" outlineLevel="0" collapsed="false">
      <c r="A59" s="58" t="n">
        <v>43174</v>
      </c>
      <c r="B59" s="17" t="n">
        <v>3.111</v>
      </c>
      <c r="C59" s="17" t="n">
        <v>3.12324231153044</v>
      </c>
      <c r="D59" s="17" t="n">
        <v>1.46647917989658</v>
      </c>
      <c r="E59" s="17" t="n">
        <v>6.20747527896217</v>
      </c>
      <c r="F59" s="17" t="n">
        <v>9.48017781003357</v>
      </c>
      <c r="G59" s="17" t="n">
        <v>1.08636487344643</v>
      </c>
      <c r="H59" s="13" t="n">
        <v>0.93554386283226</v>
      </c>
    </row>
    <row r="60" customFormat="false" ht="12.75" hidden="false" customHeight="false" outlineLevel="0" collapsed="false">
      <c r="A60" s="58" t="n">
        <v>43175</v>
      </c>
      <c r="B60" s="17" t="n">
        <v>3.093</v>
      </c>
      <c r="C60" s="17" t="n">
        <v>3.14025219994557</v>
      </c>
      <c r="D60" s="17" t="n">
        <v>1.49006622516556</v>
      </c>
      <c r="E60" s="17" t="n">
        <v>6.23242311530436</v>
      </c>
      <c r="F60" s="17" t="n">
        <v>9.5482173636941</v>
      </c>
      <c r="G60" s="17" t="n">
        <v>1.0958904109589</v>
      </c>
      <c r="H60" s="13" t="n">
        <v>0.938492243490883</v>
      </c>
    </row>
    <row r="61" customFormat="false" ht="12.75" hidden="false" customHeight="false" outlineLevel="0" collapsed="false">
      <c r="A61" s="58" t="n">
        <v>43178</v>
      </c>
      <c r="B61" s="17" t="n">
        <v>3.0695</v>
      </c>
      <c r="C61" s="17" t="n">
        <v>3.08060419123651</v>
      </c>
      <c r="D61" s="17" t="n">
        <v>1.47963349360428</v>
      </c>
      <c r="E61" s="17" t="n">
        <v>6.09180803773927</v>
      </c>
      <c r="F61" s="17" t="n">
        <v>9.35770661344462</v>
      </c>
      <c r="G61" s="17" t="n">
        <v>1.07048897759231</v>
      </c>
      <c r="H61" s="13" t="n">
        <v>0.939172639027488</v>
      </c>
    </row>
    <row r="62" customFormat="false" ht="12.75" hidden="false" customHeight="false" outlineLevel="0" collapsed="false">
      <c r="A62" s="58" t="n">
        <v>43179</v>
      </c>
      <c r="B62" s="17" t="n">
        <v>3.0255</v>
      </c>
      <c r="C62" s="17" t="n">
        <v>3.07720221355348</v>
      </c>
      <c r="D62" s="17" t="n">
        <v>1.47101515014062</v>
      </c>
      <c r="E62" s="17" t="n">
        <v>6.13263176993559</v>
      </c>
      <c r="F62" s="17" t="n">
        <v>9.45749795881339</v>
      </c>
      <c r="G62" s="17" t="n">
        <v>1.06391182073846</v>
      </c>
      <c r="H62" s="13" t="n">
        <v>0.940306631588497</v>
      </c>
    </row>
    <row r="63" customFormat="false" ht="12.75" hidden="false" customHeight="false" outlineLevel="0" collapsed="false">
      <c r="A63" s="58" t="n">
        <v>43180</v>
      </c>
      <c r="B63" s="17" t="n">
        <v>3.0485</v>
      </c>
      <c r="C63" s="17" t="n">
        <v>3.0277601378935</v>
      </c>
      <c r="D63" s="17" t="n">
        <v>1.46239680667695</v>
      </c>
      <c r="E63" s="17" t="n">
        <v>6.04644833529892</v>
      </c>
      <c r="F63" s="17" t="n">
        <v>9.40987027125102</v>
      </c>
      <c r="G63" s="17" t="n">
        <v>1.07820012700717</v>
      </c>
      <c r="H63" s="13" t="n">
        <v>0.932822280685839</v>
      </c>
    </row>
    <row r="64" customFormat="false" ht="12.75" hidden="false" customHeight="false" outlineLevel="0" collapsed="false">
      <c r="A64" s="58" t="n">
        <v>43181</v>
      </c>
      <c r="B64" s="17" t="n">
        <v>3.012</v>
      </c>
      <c r="C64" s="17" t="n">
        <v>3.06019232513835</v>
      </c>
      <c r="D64" s="17" t="n">
        <v>1.46194320965254</v>
      </c>
      <c r="E64" s="17" t="n">
        <v>6.05778826090901</v>
      </c>
      <c r="F64" s="17" t="n">
        <v>9.5482173636941</v>
      </c>
      <c r="G64" s="17" t="n">
        <v>1.07865372403157</v>
      </c>
      <c r="H64" s="13" t="n">
        <v>0.933956273246848</v>
      </c>
    </row>
    <row r="65" customFormat="false" ht="12.75" hidden="false" customHeight="false" outlineLevel="0" collapsed="false">
      <c r="A65" s="58" t="n">
        <v>43182</v>
      </c>
      <c r="B65" s="17" t="n">
        <v>2.9845</v>
      </c>
      <c r="C65" s="17" t="n">
        <v>3.02004898847864</v>
      </c>
      <c r="D65" s="17" t="n">
        <v>1.45831443345732</v>
      </c>
      <c r="E65" s="17" t="n">
        <v>5.91944116846594</v>
      </c>
      <c r="F65" s="17" t="n">
        <v>9.45749795881339</v>
      </c>
      <c r="G65" s="17" t="n">
        <v>1.07026217908011</v>
      </c>
      <c r="H65" s="13" t="n">
        <v>0.929420303002812</v>
      </c>
    </row>
    <row r="66" customFormat="false" ht="12.75" hidden="false" customHeight="false" outlineLevel="0" collapsed="false">
      <c r="A66" s="58" t="n">
        <v>43185</v>
      </c>
      <c r="B66" s="17" t="n">
        <v>2.9605</v>
      </c>
      <c r="C66" s="17" t="n">
        <v>2.94838065862288</v>
      </c>
      <c r="D66" s="17" t="n">
        <v>1.47623151592126</v>
      </c>
      <c r="E66" s="17" t="n">
        <v>5.82645377846321</v>
      </c>
      <c r="F66" s="17" t="n">
        <v>9.50285766125374</v>
      </c>
      <c r="G66" s="17" t="n">
        <v>1.07343735825093</v>
      </c>
      <c r="H66" s="13" t="n">
        <v>0.917173183343917</v>
      </c>
    </row>
    <row r="67" customFormat="false" ht="12.75" hidden="false" customHeight="false" outlineLevel="0" collapsed="false">
      <c r="A67" s="58" t="n">
        <v>43186</v>
      </c>
      <c r="B67" s="17" t="n">
        <v>2.9915</v>
      </c>
      <c r="C67" s="17" t="n">
        <v>3.01256463757598</v>
      </c>
      <c r="D67" s="17" t="n">
        <v>1.50889050167831</v>
      </c>
      <c r="E67" s="17" t="n">
        <v>5.91036922797786</v>
      </c>
      <c r="F67" s="17" t="n">
        <v>9.55048534881611</v>
      </c>
      <c r="G67" s="17" t="n">
        <v>1.08727206749524</v>
      </c>
      <c r="H67" s="13" t="n">
        <v>0.923069944661163</v>
      </c>
    </row>
    <row r="68" customFormat="false" ht="12.75" hidden="false" customHeight="false" outlineLevel="0" collapsed="false">
      <c r="A68" s="58" t="n">
        <v>43187</v>
      </c>
      <c r="B68" s="17" t="n">
        <v>2.994</v>
      </c>
      <c r="C68" s="17" t="n">
        <v>2.99442075659984</v>
      </c>
      <c r="D68" s="17" t="n">
        <v>1.49301460582419</v>
      </c>
      <c r="E68" s="17" t="n">
        <v>5.8627415404155</v>
      </c>
      <c r="F68" s="17" t="n">
        <v>9.49151773564365</v>
      </c>
      <c r="G68" s="17" t="n">
        <v>1.08999364964166</v>
      </c>
      <c r="H68" s="13" t="n">
        <v>0.911276422026672</v>
      </c>
    </row>
    <row r="69" customFormat="false" ht="12.75" hidden="false" customHeight="false" outlineLevel="0" collapsed="false">
      <c r="A69" s="58" t="n">
        <v>43188</v>
      </c>
      <c r="B69" s="17" t="n">
        <v>3.019</v>
      </c>
      <c r="C69" s="17" t="n">
        <v>3.03229610813753</v>
      </c>
      <c r="D69" s="17" t="n">
        <v>1.51138528531253</v>
      </c>
      <c r="E69" s="17" t="n">
        <v>6.00789258822462</v>
      </c>
      <c r="F69" s="17" t="n">
        <v>9.58223714052436</v>
      </c>
      <c r="G69" s="17" t="n">
        <v>1.09362242583689</v>
      </c>
      <c r="H69" s="13" t="n">
        <v>0.905833257733829</v>
      </c>
    </row>
    <row r="70" customFormat="false" ht="12.75" hidden="false" customHeight="false" outlineLevel="0" collapsed="false">
      <c r="A70" s="58" t="n">
        <v>43189</v>
      </c>
      <c r="B70" s="17" t="s">
        <v>16</v>
      </c>
      <c r="C70" s="17" t="s">
        <v>17</v>
      </c>
      <c r="D70" s="13" t="s">
        <v>17</v>
      </c>
      <c r="E70" s="13" t="s">
        <v>17</v>
      </c>
      <c r="F70" s="17" t="s">
        <v>17</v>
      </c>
      <c r="G70" s="13" t="s">
        <v>17</v>
      </c>
      <c r="H70" s="13" t="s">
        <v>17</v>
      </c>
    </row>
    <row r="71" customFormat="false" ht="38.25" hidden="false" customHeight="false" outlineLevel="0" collapsed="false">
      <c r="A71" s="57" t="s">
        <v>9</v>
      </c>
      <c r="B71" s="48" t="n">
        <v>3.0668</v>
      </c>
      <c r="C71" s="28" t="n">
        <v>3.0825</v>
      </c>
      <c r="D71" s="28" t="n">
        <v>1.488</v>
      </c>
      <c r="E71" s="28" t="n">
        <v>6.0798</v>
      </c>
      <c r="F71" s="28" t="n">
        <v>9.6226</v>
      </c>
      <c r="G71" s="28" t="n">
        <v>1.0873</v>
      </c>
      <c r="H71" s="28" t="n">
        <v>0.9419</v>
      </c>
    </row>
    <row r="72" customFormat="false" ht="12.75" hidden="false" customHeight="false" outlineLevel="0" collapsed="false">
      <c r="A72" s="58" t="n">
        <v>43192</v>
      </c>
      <c r="B72" s="17" t="n">
        <v>3.0405</v>
      </c>
      <c r="C72" s="13" t="s">
        <v>17</v>
      </c>
      <c r="D72" s="13" t="s">
        <v>17</v>
      </c>
      <c r="E72" s="13" t="s">
        <v>17</v>
      </c>
      <c r="F72" s="13" t="s">
        <v>17</v>
      </c>
      <c r="G72" s="13" t="s">
        <v>17</v>
      </c>
      <c r="H72" s="13" t="s">
        <v>17</v>
      </c>
    </row>
    <row r="73" customFormat="false" ht="12.75" hidden="false" customHeight="false" outlineLevel="0" collapsed="false">
      <c r="A73" s="58" t="n">
        <v>43193</v>
      </c>
      <c r="B73" s="17" t="n">
        <v>3.058</v>
      </c>
      <c r="C73" s="17" t="n">
        <v>3.06450149687018</v>
      </c>
      <c r="D73" s="17" t="n">
        <v>1.48983942665336</v>
      </c>
      <c r="E73" s="17" t="n">
        <v>6.15077565091173</v>
      </c>
      <c r="F73" s="17" t="n">
        <v>9.71378027760138</v>
      </c>
      <c r="G73" s="17" t="n">
        <v>1.08863285856845</v>
      </c>
      <c r="H73" s="13" t="n">
        <v>0.911730019051075</v>
      </c>
    </row>
    <row r="74" customFormat="false" ht="12.75" hidden="false" customHeight="false" outlineLevel="0" collapsed="false">
      <c r="A74" s="58" t="n">
        <v>43194</v>
      </c>
      <c r="B74" s="17" t="n">
        <v>3.007</v>
      </c>
      <c r="C74" s="17" t="n">
        <v>3.00508028667332</v>
      </c>
      <c r="D74" s="17" t="n">
        <v>1.47373673228704</v>
      </c>
      <c r="E74" s="17" t="n">
        <v>5.92397713870997</v>
      </c>
      <c r="F74" s="17" t="n">
        <v>9.46203392905743</v>
      </c>
      <c r="G74" s="17" t="n">
        <v>1.07956091808038</v>
      </c>
      <c r="H74" s="13" t="n">
        <v>0.894493332123741</v>
      </c>
    </row>
    <row r="75" customFormat="false" ht="12.75" hidden="false" customHeight="false" outlineLevel="0" collapsed="false">
      <c r="A75" s="58" t="n">
        <v>43195</v>
      </c>
      <c r="B75" s="17" t="n">
        <v>3.0695</v>
      </c>
      <c r="C75" s="17" t="n">
        <v>3.06949106413862</v>
      </c>
      <c r="D75" s="17" t="n">
        <v>1.46693277692098</v>
      </c>
      <c r="E75" s="17" t="n">
        <v>6.02603646920076</v>
      </c>
      <c r="F75" s="17" t="n">
        <v>9.55955728930418</v>
      </c>
      <c r="G75" s="17" t="n">
        <v>1.08114850766579</v>
      </c>
      <c r="H75" s="13" t="n">
        <v>0.893132541050531</v>
      </c>
    </row>
    <row r="76" customFormat="false" ht="12.75" hidden="false" customHeight="false" outlineLevel="0" collapsed="false">
      <c r="A76" s="58" t="n">
        <v>43196</v>
      </c>
      <c r="B76" s="17" t="n">
        <v>3.054</v>
      </c>
      <c r="C76" s="17" t="n">
        <v>3.04046085457679</v>
      </c>
      <c r="D76" s="17" t="n">
        <v>1.46148961262814</v>
      </c>
      <c r="E76" s="17" t="n">
        <v>5.84686564456137</v>
      </c>
      <c r="F76" s="17" t="n">
        <v>9.5482173636941</v>
      </c>
      <c r="G76" s="17" t="n">
        <v>1.0698085820557</v>
      </c>
      <c r="H76" s="13" t="n">
        <v>0.892225347001724</v>
      </c>
    </row>
    <row r="77" customFormat="false" ht="12.75" hidden="false" customHeight="false" outlineLevel="0" collapsed="false">
      <c r="A77" s="58" t="n">
        <v>43199</v>
      </c>
      <c r="B77" s="17" t="n">
        <v>3.0715</v>
      </c>
      <c r="C77" s="17" t="n">
        <v>3.06949106413862</v>
      </c>
      <c r="D77" s="17" t="n">
        <v>1.45899482899392</v>
      </c>
      <c r="E77" s="17" t="n">
        <v>6.0056246031026</v>
      </c>
      <c r="F77" s="17" t="n">
        <v>9.57089721491427</v>
      </c>
      <c r="G77" s="17" t="n">
        <v>1.08727206749524</v>
      </c>
      <c r="H77" s="13" t="n">
        <v>0.958450512564638</v>
      </c>
    </row>
    <row r="78" customFormat="false" ht="12.75" hidden="false" customHeight="false" outlineLevel="0" collapsed="false">
      <c r="A78" s="58" t="n">
        <v>43200</v>
      </c>
      <c r="B78" s="17" t="n">
        <v>3.131</v>
      </c>
      <c r="C78" s="17" t="n">
        <v>3.12437630409145</v>
      </c>
      <c r="D78" s="17" t="n">
        <v>1.4696543590674</v>
      </c>
      <c r="E78" s="17" t="n">
        <v>6.21427923432822</v>
      </c>
      <c r="F78" s="17" t="n">
        <v>9.69563639662524</v>
      </c>
      <c r="G78" s="17" t="n">
        <v>1.08908645559285</v>
      </c>
      <c r="H78" s="13" t="n">
        <v>0.984985938492244</v>
      </c>
    </row>
    <row r="79" customFormat="false" ht="12.75" hidden="false" customHeight="false" outlineLevel="0" collapsed="false">
      <c r="A79" s="58" t="n">
        <v>43201</v>
      </c>
      <c r="B79" s="17" t="n">
        <v>3.112</v>
      </c>
      <c r="C79" s="17" t="n">
        <v>3.14365417762859</v>
      </c>
      <c r="D79" s="17" t="n">
        <v>1.46806676948199</v>
      </c>
      <c r="E79" s="17" t="n">
        <v>6.23242311530436</v>
      </c>
      <c r="F79" s="17" t="n">
        <v>9.60491699174454</v>
      </c>
      <c r="G79" s="17" t="n">
        <v>1.08318969427561</v>
      </c>
      <c r="H79" s="13" t="n">
        <v>1.02195409598113</v>
      </c>
    </row>
    <row r="80" customFormat="false" ht="12.75" hidden="false" customHeight="false" outlineLevel="0" collapsed="false">
      <c r="A80" s="58" t="n">
        <v>43202</v>
      </c>
      <c r="B80" s="17" t="n">
        <v>3.06</v>
      </c>
      <c r="C80" s="17" t="n">
        <v>3.06450149687018</v>
      </c>
      <c r="D80" s="17" t="n">
        <v>1.41295473101696</v>
      </c>
      <c r="E80" s="17" t="n">
        <v>6.16211557652182</v>
      </c>
      <c r="F80" s="17" t="n">
        <v>9.52553751247392</v>
      </c>
      <c r="G80" s="17" t="n">
        <v>1.05824185793341</v>
      </c>
      <c r="H80" s="13" t="n">
        <v>1.00721219268802</v>
      </c>
    </row>
    <row r="81" customFormat="false" ht="12.75" hidden="false" customHeight="false" outlineLevel="0" collapsed="false">
      <c r="A81" s="58" t="n">
        <v>43203</v>
      </c>
      <c r="B81" s="17" t="n">
        <v>3.0675</v>
      </c>
      <c r="C81" s="17" t="n">
        <v>3.09806767667604</v>
      </c>
      <c r="D81" s="17" t="n">
        <v>1.41567631316339</v>
      </c>
      <c r="E81" s="17" t="n">
        <v>6.3526263267713</v>
      </c>
      <c r="F81" s="17" t="n">
        <v>9.61172094711059</v>
      </c>
      <c r="G81" s="17" t="n">
        <v>1.0564274698358</v>
      </c>
      <c r="H81" s="13" t="n">
        <v>1.05461308173818</v>
      </c>
    </row>
    <row r="82" customFormat="false" ht="12.75" hidden="false" customHeight="false" outlineLevel="0" collapsed="false">
      <c r="A82" s="58" t="n">
        <v>43206</v>
      </c>
      <c r="B82" s="17" t="n">
        <v>3.0915</v>
      </c>
      <c r="C82" s="17" t="n">
        <v>3.08967613172458</v>
      </c>
      <c r="D82" s="17" t="n">
        <v>1.41340832804137</v>
      </c>
      <c r="E82" s="17" t="n">
        <v>6.41839789530981</v>
      </c>
      <c r="F82" s="17" t="n">
        <v>9.55955728930418</v>
      </c>
      <c r="G82" s="17" t="n">
        <v>1.06209743264084</v>
      </c>
      <c r="H82" s="13" t="n">
        <v>1.0698085820557</v>
      </c>
    </row>
    <row r="83" customFormat="false" ht="12.75" hidden="false" customHeight="false" outlineLevel="0" collapsed="false">
      <c r="A83" s="58" t="n">
        <v>43207</v>
      </c>
      <c r="B83" s="17" t="n">
        <v>3.075</v>
      </c>
      <c r="C83" s="17" t="n">
        <v>3.07720221355348</v>
      </c>
      <c r="D83" s="17" t="n">
        <v>1.41295473101696</v>
      </c>
      <c r="E83" s="17" t="n">
        <v>6.3276784904291</v>
      </c>
      <c r="F83" s="17" t="n">
        <v>9.61625691735462</v>
      </c>
      <c r="G83" s="17" t="n">
        <v>1.06232423115304</v>
      </c>
      <c r="H83" s="13" t="n">
        <v>1.07751973147056</v>
      </c>
    </row>
    <row r="84" customFormat="false" ht="12.75" hidden="false" customHeight="false" outlineLevel="0" collapsed="false">
      <c r="A84" s="58" t="n">
        <v>43208</v>
      </c>
      <c r="B84" s="17" t="n">
        <v>3.1535</v>
      </c>
      <c r="C84" s="17" t="n">
        <v>3.14614896126281</v>
      </c>
      <c r="D84" s="17" t="n">
        <v>1.44538691826182</v>
      </c>
      <c r="E84" s="17" t="n">
        <v>6.85158305361517</v>
      </c>
      <c r="F84" s="17" t="n">
        <v>9.85439535516647</v>
      </c>
      <c r="G84" s="17" t="n">
        <v>1.07865372403157</v>
      </c>
      <c r="H84" s="13" t="n">
        <v>1.1469200762043</v>
      </c>
    </row>
    <row r="85" customFormat="false" ht="12.75" hidden="false" customHeight="false" outlineLevel="0" collapsed="false">
      <c r="A85" s="58" t="n">
        <v>43209</v>
      </c>
      <c r="B85" s="17" t="n">
        <v>3.128</v>
      </c>
      <c r="C85" s="17" t="n">
        <v>3.14887054340924</v>
      </c>
      <c r="D85" s="17" t="n">
        <v>1.46602558287218</v>
      </c>
      <c r="E85" s="17" t="n">
        <v>7.1260092533793</v>
      </c>
      <c r="F85" s="17" t="n">
        <v>9.922434908827</v>
      </c>
      <c r="G85" s="17" t="n">
        <v>1.06459221627506</v>
      </c>
      <c r="H85" s="13" t="n">
        <v>1.18048625601016</v>
      </c>
    </row>
    <row r="86" customFormat="false" ht="12.75" hidden="false" customHeight="false" outlineLevel="0" collapsed="false">
      <c r="A86" s="58" t="n">
        <v>43210</v>
      </c>
      <c r="B86" s="17" t="n">
        <v>3.1315</v>
      </c>
      <c r="C86" s="17" t="n">
        <v>3.14750975233603</v>
      </c>
      <c r="D86" s="17" t="n">
        <v>1.47124194865282</v>
      </c>
      <c r="E86" s="17" t="n">
        <v>6.64066043726753</v>
      </c>
      <c r="F86" s="17" t="n">
        <v>10.0018143880976</v>
      </c>
      <c r="G86" s="17" t="n">
        <v>1.07321055973873</v>
      </c>
      <c r="H86" s="13" t="n">
        <v>1.11720947110587</v>
      </c>
    </row>
    <row r="87" customFormat="false" ht="12.75" hidden="false" customHeight="false" outlineLevel="0" collapsed="false">
      <c r="A87" s="58" t="n">
        <v>43213</v>
      </c>
      <c r="B87" s="17" t="n">
        <v>3.108</v>
      </c>
      <c r="C87" s="17" t="n">
        <v>3.14025219994557</v>
      </c>
      <c r="D87" s="17" t="n">
        <v>1.45831443345732</v>
      </c>
      <c r="E87" s="17" t="n">
        <v>6.37303819286946</v>
      </c>
      <c r="F87" s="17" t="n">
        <v>9.91109498321691</v>
      </c>
      <c r="G87" s="17" t="n">
        <v>1.06504581329947</v>
      </c>
      <c r="H87" s="13" t="n">
        <v>1.11221990383743</v>
      </c>
    </row>
    <row r="88" customFormat="false" ht="12.75" hidden="false" customHeight="false" outlineLevel="0" collapsed="false">
      <c r="A88" s="58" t="n">
        <v>43214</v>
      </c>
      <c r="B88" s="17" t="n">
        <v>3.1385</v>
      </c>
      <c r="C88" s="17" t="n">
        <v>3.16928240950739</v>
      </c>
      <c r="D88" s="17" t="n">
        <v>1.46988115757961</v>
      </c>
      <c r="E88" s="17" t="n">
        <v>6.46375759775016</v>
      </c>
      <c r="F88" s="17" t="n">
        <v>9.6389367685748</v>
      </c>
      <c r="G88" s="17" t="n">
        <v>1.06527261181167</v>
      </c>
      <c r="H88" s="13" t="n">
        <v>1.00789258822462</v>
      </c>
    </row>
    <row r="89" customFormat="false" ht="12.75" hidden="false" customHeight="false" outlineLevel="0" collapsed="false">
      <c r="A89" s="58" t="n">
        <v>43215</v>
      </c>
      <c r="B89" s="17" t="n">
        <v>3.132</v>
      </c>
      <c r="C89" s="17" t="n">
        <v>3.1572620883607</v>
      </c>
      <c r="D89" s="17" t="n">
        <v>1.43427379116393</v>
      </c>
      <c r="E89" s="17" t="n">
        <v>6.4047899845777</v>
      </c>
      <c r="F89" s="17" t="n">
        <v>9.75233602467568</v>
      </c>
      <c r="G89" s="17" t="n">
        <v>1.05461308173818</v>
      </c>
      <c r="H89" s="13" t="n">
        <v>1.01968611085911</v>
      </c>
    </row>
    <row r="90" customFormat="false" ht="12.75" hidden="false" customHeight="false" outlineLevel="0" collapsed="false">
      <c r="A90" s="58" t="n">
        <v>43216</v>
      </c>
      <c r="B90" s="17" t="n">
        <v>3.113</v>
      </c>
      <c r="C90" s="17" t="n">
        <v>3.12324231153044</v>
      </c>
      <c r="D90" s="17" t="n">
        <v>1.4052435816021</v>
      </c>
      <c r="E90" s="17" t="n">
        <v>6.32541050530709</v>
      </c>
      <c r="F90" s="17" t="n">
        <v>9.74099609906559</v>
      </c>
      <c r="G90" s="17" t="n">
        <v>1.0434999546403</v>
      </c>
      <c r="H90" s="13" t="n">
        <v>0.999727841785358</v>
      </c>
    </row>
    <row r="91" customFormat="false" ht="12.75" hidden="false" customHeight="false" outlineLevel="0" collapsed="false">
      <c r="A91" s="58" t="n">
        <v>43217</v>
      </c>
      <c r="B91" s="17" t="n">
        <v>3.046</v>
      </c>
      <c r="C91" s="17" t="n">
        <v>3.08309897487073</v>
      </c>
      <c r="D91" s="17" t="n">
        <v>1.41544951465118</v>
      </c>
      <c r="E91" s="17" t="n">
        <v>6.34128640116121</v>
      </c>
      <c r="F91" s="17" t="n">
        <v>9.70697632223533</v>
      </c>
      <c r="G91" s="17" t="n">
        <v>1.05960264900662</v>
      </c>
      <c r="H91" s="13" t="n">
        <v>1.02013970788352</v>
      </c>
    </row>
    <row r="92" customFormat="false" ht="12.75" hidden="false" customHeight="false" outlineLevel="0" collapsed="false">
      <c r="A92" s="58" t="n">
        <v>43220</v>
      </c>
      <c r="B92" s="17" t="n">
        <v>3.0525</v>
      </c>
      <c r="C92" s="17" t="n">
        <v>3.07674861652908</v>
      </c>
      <c r="D92" s="17" t="n">
        <v>1.43835616438356</v>
      </c>
      <c r="E92" s="17" t="n">
        <v>6.22561915993831</v>
      </c>
      <c r="F92" s="17" t="n">
        <v>9.59357706613445</v>
      </c>
      <c r="G92" s="17" t="n">
        <v>1.06368502222625</v>
      </c>
      <c r="H92" s="13" t="n">
        <v>1.00879978227343</v>
      </c>
    </row>
    <row r="93" customFormat="false" ht="38.25" hidden="false" customHeight="false" outlineLevel="0" collapsed="false">
      <c r="A93" s="57" t="s">
        <v>9</v>
      </c>
      <c r="B93" s="48" t="n">
        <v>3.0876</v>
      </c>
      <c r="C93" s="28" t="n">
        <v>3.1019</v>
      </c>
      <c r="D93" s="28" t="n">
        <v>1.4474</v>
      </c>
      <c r="E93" s="48" t="n">
        <v>6.3206</v>
      </c>
      <c r="F93" s="48" t="n">
        <v>9.6795</v>
      </c>
      <c r="G93" s="48" t="n">
        <v>1.0693</v>
      </c>
      <c r="H93" s="28" t="n">
        <v>1.019</v>
      </c>
    </row>
    <row r="94" customFormat="false" ht="12.75" hidden="false" customHeight="false" outlineLevel="0" collapsed="false">
      <c r="A94" s="58" t="n">
        <v>43221</v>
      </c>
      <c r="B94" s="17" t="n">
        <v>3.015</v>
      </c>
      <c r="C94" s="17" t="n">
        <v>3.07425383289486</v>
      </c>
      <c r="D94" s="17" t="n">
        <v>1.40637757416311</v>
      </c>
      <c r="E94" s="17" t="n">
        <v>6.17345550213191</v>
      </c>
      <c r="F94" s="17" t="n">
        <v>9.70697632223533</v>
      </c>
      <c r="G94" s="17" t="n">
        <v>1.05960264900662</v>
      </c>
      <c r="H94" s="13" t="n">
        <v>1.02422208110315</v>
      </c>
    </row>
    <row r="95" customFormat="false" ht="12.75" hidden="false" customHeight="false" outlineLevel="0" collapsed="false">
      <c r="A95" s="58" t="n">
        <v>43222</v>
      </c>
      <c r="B95" s="17" t="n">
        <v>3.0475</v>
      </c>
      <c r="C95" s="17" t="n">
        <v>3.07765581057788</v>
      </c>
      <c r="D95" s="17" t="n">
        <v>1.39050167830899</v>
      </c>
      <c r="E95" s="17" t="n">
        <v>6.31180259457498</v>
      </c>
      <c r="F95" s="17" t="n">
        <v>9.64800870906287</v>
      </c>
      <c r="G95" s="17" t="n">
        <v>1.05234509661617</v>
      </c>
      <c r="H95" s="13" t="n">
        <v>1.02921164837159</v>
      </c>
    </row>
    <row r="96" customFormat="false" ht="12.75" hidden="false" customHeight="false" outlineLevel="0" collapsed="false">
      <c r="A96" s="58" t="n">
        <v>43223</v>
      </c>
      <c r="B96" s="17" t="n">
        <v>3.059</v>
      </c>
      <c r="C96" s="17" t="n">
        <v>3.10124285584687</v>
      </c>
      <c r="D96" s="17" t="n">
        <v>1.37349178989386</v>
      </c>
      <c r="E96" s="17" t="n">
        <v>6.34355438628323</v>
      </c>
      <c r="F96" s="17" t="n">
        <v>9.70697632223533</v>
      </c>
      <c r="G96" s="17" t="n">
        <v>1.03374761861562</v>
      </c>
      <c r="H96" s="13" t="n">
        <v>1.06549941032387</v>
      </c>
    </row>
    <row r="97" customFormat="false" ht="12.75" hidden="false" customHeight="false" outlineLevel="0" collapsed="false">
      <c r="A97" s="58" t="n">
        <v>43224</v>
      </c>
      <c r="B97" s="17" t="n">
        <v>3.0655</v>
      </c>
      <c r="C97" s="17" t="n">
        <v>3.07674861652908</v>
      </c>
      <c r="D97" s="17" t="n">
        <v>1.34627596842965</v>
      </c>
      <c r="E97" s="17" t="n">
        <v>6.2755148326227</v>
      </c>
      <c r="F97" s="17" t="n">
        <v>9.69563639662524</v>
      </c>
      <c r="G97" s="17" t="n">
        <v>1.0314796334936</v>
      </c>
      <c r="H97" s="13" t="n">
        <v>1.05053070851855</v>
      </c>
    </row>
    <row r="98" customFormat="false" ht="12.75" hidden="false" customHeight="false" outlineLevel="0" collapsed="false">
      <c r="A98" s="58" t="n">
        <v>43227</v>
      </c>
      <c r="B98" s="17" t="n">
        <v>3.0595</v>
      </c>
      <c r="C98" s="17" t="s">
        <v>17</v>
      </c>
      <c r="D98" s="17" t="s">
        <v>17</v>
      </c>
      <c r="E98" s="17" t="s">
        <v>17</v>
      </c>
      <c r="F98" s="17" t="s">
        <v>17</v>
      </c>
      <c r="G98" s="17" t="s">
        <v>17</v>
      </c>
      <c r="H98" s="13" t="s">
        <v>17</v>
      </c>
    </row>
    <row r="99" customFormat="false" ht="12.75" hidden="false" customHeight="false" outlineLevel="0" collapsed="false">
      <c r="A99" s="58" t="n">
        <v>43228</v>
      </c>
      <c r="B99" s="17" t="n">
        <v>3.0405</v>
      </c>
      <c r="C99" s="17" t="n">
        <v>3.04907919804046</v>
      </c>
      <c r="D99" s="17" t="n">
        <v>1.39072847682119</v>
      </c>
      <c r="E99" s="17" t="n">
        <v>6.32314252018507</v>
      </c>
      <c r="F99" s="17" t="n">
        <v>9.65934863467296</v>
      </c>
      <c r="G99" s="17" t="n">
        <v>1.0439535516647</v>
      </c>
      <c r="H99" s="13" t="n">
        <v>1.08137530617799</v>
      </c>
    </row>
    <row r="100" customFormat="false" ht="12.75" hidden="false" customHeight="false" outlineLevel="0" collapsed="false">
      <c r="A100" s="58" t="n">
        <v>43229</v>
      </c>
      <c r="B100" s="17" t="n">
        <v>3.0395</v>
      </c>
      <c r="C100" s="17" t="n">
        <v>3.07810940760229</v>
      </c>
      <c r="D100" s="17" t="n">
        <v>1.39072847682119</v>
      </c>
      <c r="E100" s="17" t="n">
        <v>6.25510296652454</v>
      </c>
      <c r="F100" s="17" t="n">
        <v>9.61625691735462</v>
      </c>
      <c r="G100" s="17" t="n">
        <v>1.03919078290846</v>
      </c>
      <c r="H100" s="13" t="n">
        <v>1.04100517100608</v>
      </c>
    </row>
    <row r="101" customFormat="false" ht="12.75" hidden="false" customHeight="false" outlineLevel="0" collapsed="false">
      <c r="A101" s="58" t="n">
        <v>43230</v>
      </c>
      <c r="B101" s="17" t="n">
        <v>3.0925</v>
      </c>
      <c r="C101" s="17" t="n">
        <v>3.11258278145695</v>
      </c>
      <c r="D101" s="17" t="n">
        <v>1.39345005896761</v>
      </c>
      <c r="E101" s="17" t="n">
        <v>6.26417490701261</v>
      </c>
      <c r="F101" s="17" t="n">
        <v>9.43481810759321</v>
      </c>
      <c r="G101" s="17" t="n">
        <v>1.0432731561281</v>
      </c>
      <c r="H101" s="13" t="n">
        <v>1.05552027578699</v>
      </c>
    </row>
    <row r="102" customFormat="false" ht="12.75" hidden="false" customHeight="false" outlineLevel="0" collapsed="false">
      <c r="A102" s="58" t="n">
        <v>43231</v>
      </c>
      <c r="B102" s="17" t="n">
        <v>3.095</v>
      </c>
      <c r="C102" s="17" t="n">
        <v>3.11575796062778</v>
      </c>
      <c r="D102" s="17" t="n">
        <v>1.39707883516284</v>
      </c>
      <c r="E102" s="17" t="n">
        <v>6.30953460945296</v>
      </c>
      <c r="F102" s="17" t="n">
        <v>9.50285766125374</v>
      </c>
      <c r="G102" s="17" t="n">
        <v>1.05778826090901</v>
      </c>
      <c r="H102" s="13" t="n">
        <v>1.0312528349814</v>
      </c>
    </row>
    <row r="103" customFormat="false" ht="12.75" hidden="false" customHeight="false" outlineLevel="0" collapsed="false">
      <c r="A103" s="58" t="n">
        <v>43234</v>
      </c>
      <c r="B103" s="17" t="n">
        <v>3.0785</v>
      </c>
      <c r="C103" s="17" t="n">
        <v>3.09716048262723</v>
      </c>
      <c r="D103" s="17" t="n">
        <v>1.37008981221083</v>
      </c>
      <c r="E103" s="17" t="n">
        <v>6.49550938945841</v>
      </c>
      <c r="F103" s="17" t="n">
        <v>9.53687743808401</v>
      </c>
      <c r="G103" s="17" t="n">
        <v>1.07956091808038</v>
      </c>
      <c r="H103" s="13" t="n">
        <v>1.03669599927424</v>
      </c>
    </row>
    <row r="104" customFormat="false" ht="12.75" hidden="false" customHeight="false" outlineLevel="0" collapsed="false">
      <c r="A104" s="58" t="n">
        <v>43235</v>
      </c>
      <c r="B104" s="17" t="n">
        <v>3.0425</v>
      </c>
      <c r="C104" s="17" t="n">
        <v>3.09466569899301</v>
      </c>
      <c r="D104" s="17" t="n">
        <v>1.38823369318697</v>
      </c>
      <c r="E104" s="17" t="n">
        <v>6.572620883607</v>
      </c>
      <c r="F104" s="17" t="n">
        <v>9.53687743808401</v>
      </c>
      <c r="G104" s="17" t="n">
        <v>1.06413861925066</v>
      </c>
      <c r="H104" s="13" t="n">
        <v>1.04916991744534</v>
      </c>
    </row>
    <row r="105" customFormat="false" ht="12.75" hidden="false" customHeight="false" outlineLevel="0" collapsed="false">
      <c r="A105" s="58" t="n">
        <v>43236</v>
      </c>
      <c r="B105" s="17" t="n">
        <v>3.0585</v>
      </c>
      <c r="C105" s="17" t="n">
        <v>3.07243944479724</v>
      </c>
      <c r="D105" s="17" t="n">
        <v>1.38573890955275</v>
      </c>
      <c r="E105" s="17" t="n">
        <v>6.53633312165472</v>
      </c>
      <c r="F105" s="17" t="n">
        <v>9.47790982491155</v>
      </c>
      <c r="G105" s="17" t="n">
        <v>1.05279869364057</v>
      </c>
      <c r="H105" s="13" t="n">
        <v>1.05211829810396</v>
      </c>
    </row>
    <row r="106" customFormat="false" ht="12.75" hidden="false" customHeight="false" outlineLevel="0" collapsed="false">
      <c r="A106" s="58" t="n">
        <v>43237</v>
      </c>
      <c r="B106" s="17" t="n">
        <v>3.077</v>
      </c>
      <c r="C106" s="17" t="n">
        <v>3.10169645287127</v>
      </c>
      <c r="D106" s="17" t="n">
        <v>1.38483171550395</v>
      </c>
      <c r="E106" s="17" t="n">
        <v>6.61344461580332</v>
      </c>
      <c r="F106" s="17" t="n">
        <v>9.37131452417672</v>
      </c>
      <c r="G106" s="17" t="n">
        <v>1.05461308173818</v>
      </c>
      <c r="H106" s="13" t="n">
        <v>1.03420121564003</v>
      </c>
    </row>
    <row r="107" customFormat="false" ht="12.75" hidden="false" customHeight="false" outlineLevel="0" collapsed="false">
      <c r="A107" s="58" t="n">
        <v>43238</v>
      </c>
      <c r="B107" s="17" t="n">
        <v>3.051</v>
      </c>
      <c r="C107" s="17" t="n">
        <v>3.07697541504128</v>
      </c>
      <c r="D107" s="17" t="n">
        <v>1.39730563367504</v>
      </c>
      <c r="E107" s="17" t="n">
        <v>6.69055610995192</v>
      </c>
      <c r="F107" s="17" t="n">
        <v>9.37811847954277</v>
      </c>
      <c r="G107" s="17" t="n">
        <v>1.0571078653724</v>
      </c>
      <c r="H107" s="13" t="n">
        <v>1.04191236505489</v>
      </c>
    </row>
    <row r="108" customFormat="false" ht="12.75" hidden="false" customHeight="false" outlineLevel="0" collapsed="false">
      <c r="A108" s="58" t="n">
        <v>43241</v>
      </c>
      <c r="B108" s="17" t="n">
        <v>3.0855</v>
      </c>
      <c r="C108" s="17" t="n">
        <v>3.11212918443255</v>
      </c>
      <c r="D108" s="17" t="n">
        <v>1.4052435816021</v>
      </c>
      <c r="E108" s="17" t="n">
        <v>6.62932051165744</v>
      </c>
      <c r="F108" s="17" t="n">
        <v>9.36677855393269</v>
      </c>
      <c r="G108" s="17" t="n">
        <v>1.07048897759231</v>
      </c>
      <c r="H108" s="13" t="n">
        <v>1.03352082010342</v>
      </c>
    </row>
    <row r="109" customFormat="false" ht="12.75" hidden="false" customHeight="false" outlineLevel="0" collapsed="false">
      <c r="A109" s="58" t="n">
        <v>43242</v>
      </c>
      <c r="B109" s="17" t="n">
        <v>3.119</v>
      </c>
      <c r="C109" s="17" t="n">
        <v>3.144107774653</v>
      </c>
      <c r="D109" s="17" t="n">
        <v>1.3782545586501</v>
      </c>
      <c r="E109" s="17" t="n">
        <v>6.66787625873174</v>
      </c>
      <c r="F109" s="17" t="n">
        <v>9.40079833076295</v>
      </c>
      <c r="G109" s="17" t="n">
        <v>1.11040551573982</v>
      </c>
      <c r="H109" s="13" t="n">
        <v>1.02762405878617</v>
      </c>
    </row>
    <row r="110" customFormat="false" ht="12.75" hidden="false" customHeight="false" outlineLevel="0" collapsed="false">
      <c r="A110" s="58" t="n">
        <v>43243</v>
      </c>
      <c r="B110" s="17" t="n">
        <v>3.0605</v>
      </c>
      <c r="C110" s="17" t="n">
        <v>3.08445976594394</v>
      </c>
      <c r="D110" s="17" t="n">
        <v>1.36351265535698</v>
      </c>
      <c r="E110" s="17" t="n">
        <v>6.58169282409507</v>
      </c>
      <c r="F110" s="17" t="n">
        <v>9.36677855393269</v>
      </c>
      <c r="G110" s="17" t="n">
        <v>1.10723033656899</v>
      </c>
      <c r="H110" s="13" t="n">
        <v>1.01016057334664</v>
      </c>
    </row>
    <row r="111" customFormat="false" ht="12.75" hidden="false" customHeight="false" outlineLevel="0" collapsed="false">
      <c r="A111" s="58" t="n">
        <v>43244</v>
      </c>
      <c r="B111" s="17" t="n">
        <v>3.0855</v>
      </c>
      <c r="C111" s="17" t="n">
        <v>3.10033566179806</v>
      </c>
      <c r="D111" s="17" t="n">
        <v>1.37077020774744</v>
      </c>
      <c r="E111" s="17" t="n">
        <v>6.58849677946113</v>
      </c>
      <c r="F111" s="17" t="n">
        <v>9.27605914905198</v>
      </c>
      <c r="G111" s="17" t="n">
        <v>1.13489975505761</v>
      </c>
      <c r="H111" s="13" t="n">
        <v>1.03011884242039</v>
      </c>
    </row>
    <row r="112" customFormat="false" ht="12.75" hidden="false" customHeight="false" outlineLevel="0" collapsed="false">
      <c r="A112" s="58" t="n">
        <v>43245</v>
      </c>
      <c r="B112" s="17" t="n">
        <v>3.067</v>
      </c>
      <c r="C112" s="17" t="n">
        <v>3.12346911004264</v>
      </c>
      <c r="D112" s="17" t="n">
        <v>1.38256373038193</v>
      </c>
      <c r="E112" s="17" t="n">
        <v>6.73137984214824</v>
      </c>
      <c r="F112" s="17" t="n">
        <v>9.27605914905198</v>
      </c>
      <c r="G112" s="17" t="n">
        <v>1.11811666515468</v>
      </c>
      <c r="H112" s="13" t="n">
        <v>1.03510840968883</v>
      </c>
    </row>
    <row r="113" customFormat="false" ht="12.75" hidden="false" customHeight="false" outlineLevel="0" collapsed="false">
      <c r="A113" s="58" t="n">
        <v>43248</v>
      </c>
      <c r="B113" s="17" t="s">
        <v>16</v>
      </c>
      <c r="C113" s="17" t="s">
        <v>17</v>
      </c>
      <c r="D113" s="17" t="s">
        <v>17</v>
      </c>
      <c r="E113" s="17" t="s">
        <v>17</v>
      </c>
      <c r="F113" s="17" t="s">
        <v>17</v>
      </c>
      <c r="G113" s="17" t="s">
        <v>17</v>
      </c>
      <c r="H113" s="13" t="s">
        <v>17</v>
      </c>
    </row>
    <row r="114" customFormat="false" ht="12.75" hidden="false" customHeight="false" outlineLevel="0" collapsed="false">
      <c r="A114" s="58" t="n">
        <v>43249</v>
      </c>
      <c r="B114" s="17" t="n">
        <v>3.052</v>
      </c>
      <c r="C114" s="17" t="n">
        <v>3.10328404245668</v>
      </c>
      <c r="D114" s="17" t="n">
        <v>1.39707883516284</v>
      </c>
      <c r="E114" s="17" t="n">
        <v>6.74952372312438</v>
      </c>
      <c r="F114" s="17" t="n">
        <v>9.37811847954277</v>
      </c>
      <c r="G114" s="17" t="n">
        <v>1.09906559012973</v>
      </c>
      <c r="H114" s="13" t="n">
        <v>1.02512927515196</v>
      </c>
    </row>
    <row r="115" customFormat="false" ht="12.75" hidden="false" customHeight="false" outlineLevel="0" collapsed="false">
      <c r="A115" s="58" t="n">
        <v>43250</v>
      </c>
      <c r="B115" s="17" t="n">
        <v>3.0595</v>
      </c>
      <c r="C115" s="17" t="n">
        <v>3.08899573618797</v>
      </c>
      <c r="D115" s="17" t="n">
        <v>1.40932595482174</v>
      </c>
      <c r="E115" s="17" t="n">
        <v>6.74498775288034</v>
      </c>
      <c r="F115" s="17" t="n">
        <v>9.31007892588225</v>
      </c>
      <c r="G115" s="17" t="n">
        <v>1.09815839608092</v>
      </c>
      <c r="H115" s="13" t="n">
        <v>1.02762405878617</v>
      </c>
    </row>
    <row r="116" customFormat="false" ht="12.75" hidden="false" customHeight="false" outlineLevel="0" collapsed="false">
      <c r="A116" s="58" t="n">
        <v>43251</v>
      </c>
      <c r="B116" s="17" t="n">
        <v>3.058</v>
      </c>
      <c r="C116" s="17" t="n">
        <v>3.09579969155402</v>
      </c>
      <c r="D116" s="17" t="n">
        <v>1.40615077565091</v>
      </c>
      <c r="E116" s="17" t="n">
        <v>6.8946747709335</v>
      </c>
      <c r="F116" s="17" t="n">
        <v>9.43481810759321</v>
      </c>
      <c r="G116" s="17" t="n">
        <v>1.10927152317881</v>
      </c>
      <c r="H116" s="13" t="n">
        <v>1.03669599927424</v>
      </c>
    </row>
    <row r="117" customFormat="false" ht="38.25" hidden="false" customHeight="false" outlineLevel="0" collapsed="false">
      <c r="A117" s="57" t="s">
        <v>9</v>
      </c>
      <c r="B117" s="48" t="n">
        <v>3.064</v>
      </c>
      <c r="C117" s="28" t="n">
        <v>3.0943</v>
      </c>
      <c r="D117" s="28" t="n">
        <v>1.387</v>
      </c>
      <c r="E117" s="48" t="n">
        <v>6.512</v>
      </c>
      <c r="F117" s="28" t="n">
        <v>9.4801</v>
      </c>
      <c r="G117" s="28" t="n">
        <v>1.0722</v>
      </c>
      <c r="H117" s="28" t="n">
        <v>1.039</v>
      </c>
      <c r="J117" s="60"/>
      <c r="K117" s="60"/>
      <c r="L117" s="60"/>
      <c r="M117" s="60"/>
      <c r="N117" s="60"/>
      <c r="O117" s="60"/>
    </row>
    <row r="118" customFormat="false" ht="12.75" hidden="false" customHeight="false" outlineLevel="0" collapsed="false">
      <c r="A118" s="58" t="n">
        <v>43252</v>
      </c>
      <c r="B118" s="17" t="n">
        <v>3.0915</v>
      </c>
      <c r="C118" s="17" t="n">
        <v>3.09081012428558</v>
      </c>
      <c r="D118" s="17" t="n">
        <v>1.40116120838247</v>
      </c>
      <c r="E118" s="18" t="n">
        <v>6.87199491971333</v>
      </c>
      <c r="F118" s="17" t="n">
        <v>9.37811847954277</v>
      </c>
      <c r="G118" s="17" t="n">
        <v>1.10224076930055</v>
      </c>
      <c r="H118" s="13" t="n">
        <v>1.03011884242039</v>
      </c>
      <c r="J118" s="60"/>
      <c r="K118" s="18"/>
      <c r="L118" s="60"/>
      <c r="M118" s="61"/>
      <c r="N118" s="60"/>
      <c r="O118" s="18"/>
    </row>
    <row r="119" customFormat="false" ht="12.75" hidden="false" customHeight="false" outlineLevel="0" collapsed="false">
      <c r="A119" s="58" t="n">
        <v>43255</v>
      </c>
      <c r="B119" s="17" t="n">
        <v>3.1265</v>
      </c>
      <c r="C119" s="17" t="n">
        <v>3.14569536423841</v>
      </c>
      <c r="D119" s="17" t="n">
        <v>1.40342919350449</v>
      </c>
      <c r="E119" s="18" t="n">
        <v>6.93096253288578</v>
      </c>
      <c r="F119" s="17" t="n">
        <v>9.34183071759049</v>
      </c>
      <c r="G119" s="17" t="n">
        <v>1.10133357525175</v>
      </c>
      <c r="H119" s="13" t="n">
        <v>1.05438628322598</v>
      </c>
      <c r="J119" s="60"/>
      <c r="K119" s="18"/>
      <c r="L119" s="60"/>
      <c r="M119" s="61"/>
      <c r="N119" s="60"/>
      <c r="O119" s="18"/>
    </row>
    <row r="120" customFormat="false" ht="12.75" hidden="false" customHeight="false" outlineLevel="0" collapsed="false">
      <c r="A120" s="58" t="n">
        <v>43256</v>
      </c>
      <c r="B120" s="17" t="n">
        <v>3.191</v>
      </c>
      <c r="C120" s="17" t="n">
        <v>3.16202485711694</v>
      </c>
      <c r="D120" s="17" t="n">
        <v>1.44017055248118</v>
      </c>
      <c r="E120" s="18" t="n">
        <v>6.99219813118026</v>
      </c>
      <c r="F120" s="17" t="n">
        <v>9.40079833076295</v>
      </c>
      <c r="G120" s="17" t="n">
        <v>1.13580694910641</v>
      </c>
      <c r="H120" s="13" t="n">
        <v>1.04985031298195</v>
      </c>
      <c r="J120" s="60"/>
      <c r="K120" s="18"/>
      <c r="L120" s="60"/>
      <c r="M120" s="61"/>
      <c r="N120" s="60"/>
      <c r="O120" s="18"/>
    </row>
    <row r="121" customFormat="false" ht="12.75" hidden="false" customHeight="false" outlineLevel="0" collapsed="false">
      <c r="A121" s="58" t="n">
        <v>43257</v>
      </c>
      <c r="B121" s="17" t="n">
        <v>3.2545</v>
      </c>
      <c r="C121" s="17" t="n">
        <v>3.24185793341196</v>
      </c>
      <c r="D121" s="17" t="n">
        <v>1.45377846321328</v>
      </c>
      <c r="E121" s="18" t="n">
        <v>7.09425746167105</v>
      </c>
      <c r="F121" s="17" t="n">
        <v>9.4461580332033</v>
      </c>
      <c r="G121" s="17" t="n">
        <v>1.13875532976504</v>
      </c>
      <c r="H121" s="13" t="n">
        <v>1.05121110405516</v>
      </c>
      <c r="J121" s="60"/>
      <c r="K121" s="18"/>
      <c r="L121" s="60"/>
      <c r="M121" s="61"/>
      <c r="N121" s="60"/>
      <c r="O121" s="18"/>
    </row>
    <row r="122" customFormat="false" ht="12.75" hidden="false" customHeight="false" outlineLevel="0" collapsed="false">
      <c r="A122" s="58" t="n">
        <v>43258</v>
      </c>
      <c r="B122" s="17" t="n">
        <v>3.268</v>
      </c>
      <c r="C122" s="17" t="n">
        <v>3.2865372403157</v>
      </c>
      <c r="D122" s="17" t="n">
        <v>1.45831443345732</v>
      </c>
      <c r="E122" s="18" t="n">
        <v>7.14415313435544</v>
      </c>
      <c r="F122" s="17" t="n">
        <v>9.61625691735462</v>
      </c>
      <c r="G122" s="17" t="n">
        <v>1.15440442710696</v>
      </c>
      <c r="H122" s="13" t="n">
        <v>1.05733466388461</v>
      </c>
      <c r="J122" s="60"/>
      <c r="K122" s="18"/>
      <c r="L122" s="60"/>
      <c r="M122" s="61"/>
      <c r="N122" s="60"/>
      <c r="O122" s="18"/>
    </row>
    <row r="123" customFormat="false" ht="12.75" hidden="false" customHeight="false" outlineLevel="0" collapsed="false">
      <c r="A123" s="58" t="n">
        <v>43259</v>
      </c>
      <c r="B123" s="17" t="n">
        <v>3.293</v>
      </c>
      <c r="C123" s="17" t="n">
        <v>3.29424838973056</v>
      </c>
      <c r="D123" s="17" t="n">
        <v>1.44402612718861</v>
      </c>
      <c r="E123" s="18" t="n">
        <v>6.91281865190964</v>
      </c>
      <c r="F123" s="17" t="n">
        <v>9.62986482808673</v>
      </c>
      <c r="G123" s="17" t="n">
        <v>1.11947745622789</v>
      </c>
      <c r="H123" s="13" t="n">
        <v>1.03760319332305</v>
      </c>
      <c r="J123" s="60"/>
      <c r="K123" s="18"/>
      <c r="L123" s="60"/>
      <c r="M123" s="61"/>
      <c r="N123" s="60"/>
      <c r="O123" s="18"/>
    </row>
    <row r="124" customFormat="false" ht="12.75" hidden="false" customHeight="false" outlineLevel="0" collapsed="false">
      <c r="A124" s="58" t="n">
        <v>43262</v>
      </c>
      <c r="B124" s="17" t="n">
        <v>3.2505</v>
      </c>
      <c r="C124" s="17" t="n">
        <v>3.27655810577883</v>
      </c>
      <c r="D124" s="17" t="n">
        <v>1.46103601560374</v>
      </c>
      <c r="E124" s="18" t="n">
        <v>6.94457044361789</v>
      </c>
      <c r="F124" s="17" t="n">
        <v>9.6389367685748</v>
      </c>
      <c r="G124" s="17" t="n">
        <v>1.12492062052073</v>
      </c>
      <c r="H124" s="13" t="n">
        <v>1.0432731561281</v>
      </c>
      <c r="J124" s="60"/>
      <c r="K124" s="18"/>
      <c r="L124" s="60"/>
      <c r="M124" s="61"/>
      <c r="N124" s="60"/>
      <c r="O124" s="18"/>
    </row>
    <row r="125" customFormat="false" ht="12.75" hidden="false" customHeight="false" outlineLevel="0" collapsed="false">
      <c r="A125" s="58" t="n">
        <v>43263</v>
      </c>
      <c r="B125" s="17" t="n">
        <v>3.2425</v>
      </c>
      <c r="C125" s="17" t="n">
        <v>3.26612537421755</v>
      </c>
      <c r="D125" s="17" t="n">
        <v>1.46466479179897</v>
      </c>
      <c r="E125" s="18" t="n">
        <v>6.93776648825184</v>
      </c>
      <c r="F125" s="17" t="n">
        <v>9.66161661979498</v>
      </c>
      <c r="G125" s="17" t="n">
        <v>1.11494148598385</v>
      </c>
      <c r="H125" s="13" t="n">
        <v>1.04735552934773</v>
      </c>
      <c r="J125" s="60"/>
      <c r="K125" s="18"/>
      <c r="L125" s="60"/>
      <c r="M125" s="61"/>
      <c r="N125" s="60"/>
      <c r="O125" s="18"/>
    </row>
    <row r="126" customFormat="false" ht="12.75" hidden="false" customHeight="false" outlineLevel="0" collapsed="false">
      <c r="A126" s="58" t="n">
        <v>43264</v>
      </c>
      <c r="B126" s="17" t="n">
        <v>3.248</v>
      </c>
      <c r="C126" s="17" t="n">
        <v>3.26657897124195</v>
      </c>
      <c r="D126" s="17" t="n">
        <v>1.46421119477456</v>
      </c>
      <c r="E126" s="18" t="n">
        <v>6.88560283044543</v>
      </c>
      <c r="F126" s="17" t="n">
        <v>9.48924975052164</v>
      </c>
      <c r="G126" s="17" t="n">
        <v>1.11630227705706</v>
      </c>
      <c r="H126" s="13" t="n">
        <v>1.03329402159122</v>
      </c>
      <c r="J126" s="60"/>
      <c r="K126" s="18"/>
      <c r="L126" s="60"/>
      <c r="M126" s="61"/>
      <c r="N126" s="60"/>
      <c r="O126" s="18"/>
    </row>
    <row r="127" customFormat="false" ht="12.75" hidden="false" customHeight="false" outlineLevel="0" collapsed="false">
      <c r="A127" s="58" t="n">
        <v>43265</v>
      </c>
      <c r="B127" s="17" t="n">
        <v>3.2165</v>
      </c>
      <c r="C127" s="17" t="n">
        <v>3.26453778463213</v>
      </c>
      <c r="D127" s="17" t="n">
        <v>1.46058241857933</v>
      </c>
      <c r="E127" s="18" t="n">
        <v>6.91508663703166</v>
      </c>
      <c r="F127" s="17" t="n">
        <v>9.53687743808401</v>
      </c>
      <c r="G127" s="17" t="n">
        <v>1.11766306813027</v>
      </c>
      <c r="H127" s="13" t="n">
        <v>1.03306722307902</v>
      </c>
      <c r="J127" s="60"/>
      <c r="K127" s="18"/>
      <c r="L127" s="60"/>
      <c r="M127" s="61"/>
      <c r="N127" s="60"/>
      <c r="O127" s="18"/>
    </row>
    <row r="128" customFormat="false" ht="12.75" hidden="false" customHeight="false" outlineLevel="0" collapsed="false">
      <c r="A128" s="58" t="n">
        <v>43266</v>
      </c>
      <c r="B128" s="17" t="n">
        <v>3.141</v>
      </c>
      <c r="C128" s="17" t="n">
        <v>3.23686836614352</v>
      </c>
      <c r="D128" s="17" t="n">
        <v>1.44652091082283</v>
      </c>
      <c r="E128" s="18" t="n">
        <v>6.92415857751973</v>
      </c>
      <c r="F128" s="17" t="n">
        <v>9.48017781003357</v>
      </c>
      <c r="G128" s="17" t="n">
        <v>1.10269436632496</v>
      </c>
      <c r="H128" s="13" t="n">
        <v>1.01583053615168</v>
      </c>
      <c r="J128" s="60"/>
      <c r="K128" s="18"/>
      <c r="L128" s="60"/>
      <c r="M128" s="61"/>
      <c r="N128" s="60"/>
      <c r="O128" s="18"/>
    </row>
    <row r="129" customFormat="false" ht="12.75" hidden="false" customHeight="false" outlineLevel="0" collapsed="false">
      <c r="A129" s="58" t="n">
        <v>43269</v>
      </c>
      <c r="B129" s="17" t="n">
        <v>3.1035</v>
      </c>
      <c r="C129" s="17" t="n">
        <v>3.16928240950739</v>
      </c>
      <c r="D129" s="17" t="n">
        <v>1.40977955184614</v>
      </c>
      <c r="E129" s="18" t="n">
        <v>6.79034745532069</v>
      </c>
      <c r="F129" s="17" t="n">
        <v>9.4847137802776</v>
      </c>
      <c r="G129" s="17" t="n">
        <v>1.09384922434909</v>
      </c>
      <c r="H129" s="13" t="n">
        <v>1.00721219268802</v>
      </c>
      <c r="J129" s="60"/>
      <c r="K129" s="18"/>
      <c r="L129" s="60"/>
      <c r="M129" s="61"/>
      <c r="N129" s="60"/>
      <c r="O129" s="18"/>
    </row>
    <row r="130" customFormat="false" ht="12.75" hidden="false" customHeight="false" outlineLevel="0" collapsed="false">
      <c r="A130" s="58" t="n">
        <v>43270</v>
      </c>
      <c r="B130" s="17" t="n">
        <v>3.0465</v>
      </c>
      <c r="C130" s="17" t="n">
        <v>3.09353170643201</v>
      </c>
      <c r="D130" s="17" t="n">
        <v>1.38074934228431</v>
      </c>
      <c r="E130" s="18" t="n">
        <v>6.5975687199492</v>
      </c>
      <c r="F130" s="17" t="n">
        <v>9.27605914905198</v>
      </c>
      <c r="G130" s="17" t="n">
        <v>1.08976685112946</v>
      </c>
      <c r="H130" s="13" t="n">
        <v>0.98838791617527</v>
      </c>
      <c r="J130" s="60"/>
      <c r="K130" s="18"/>
      <c r="L130" s="60"/>
      <c r="M130" s="61"/>
      <c r="N130" s="60"/>
      <c r="O130" s="18"/>
    </row>
    <row r="131" customFormat="false" ht="12.75" hidden="false" customHeight="false" outlineLevel="0" collapsed="false">
      <c r="A131" s="58" t="n">
        <v>43271</v>
      </c>
      <c r="B131" s="17" t="n">
        <v>3.0465</v>
      </c>
      <c r="C131" s="17" t="n">
        <v>3.0930781094076</v>
      </c>
      <c r="D131" s="17" t="n">
        <v>1.38619250657716</v>
      </c>
      <c r="E131" s="18" t="n">
        <v>6.73591581239227</v>
      </c>
      <c r="F131" s="17" t="n">
        <v>9.33275877710242</v>
      </c>
      <c r="G131" s="17" t="n">
        <v>1.08727206749524</v>
      </c>
      <c r="H131" s="13" t="n">
        <v>0.98838791617527</v>
      </c>
      <c r="J131" s="60"/>
      <c r="K131" s="18"/>
      <c r="L131" s="60"/>
      <c r="M131" s="61"/>
      <c r="N131" s="60"/>
      <c r="O131" s="18"/>
    </row>
    <row r="132" customFormat="false" ht="12.75" hidden="false" customHeight="false" outlineLevel="0" collapsed="false">
      <c r="A132" s="58" t="n">
        <v>43272</v>
      </c>
      <c r="B132" s="17" t="n">
        <v>3.025</v>
      </c>
      <c r="C132" s="17" t="n">
        <v>3.08491336296834</v>
      </c>
      <c r="D132" s="17" t="n">
        <v>1.37054340923524</v>
      </c>
      <c r="E132" s="18" t="n">
        <v>6.79488342556473</v>
      </c>
      <c r="F132" s="17" t="n">
        <v>9.34409870271251</v>
      </c>
      <c r="G132" s="17" t="n">
        <v>1.0818289032024</v>
      </c>
      <c r="H132" s="13" t="n">
        <v>0.982944751882428</v>
      </c>
      <c r="J132" s="60"/>
      <c r="K132" s="18"/>
      <c r="L132" s="60"/>
      <c r="M132" s="61"/>
      <c r="N132" s="60"/>
      <c r="O132" s="18"/>
    </row>
    <row r="133" customFormat="false" ht="12.75" hidden="false" customHeight="false" outlineLevel="0" collapsed="false">
      <c r="A133" s="58" t="n">
        <v>43273</v>
      </c>
      <c r="B133" s="17" t="n">
        <v>3.0325</v>
      </c>
      <c r="C133" s="17" t="n">
        <v>3.08944933321237</v>
      </c>
      <c r="D133" s="17" t="n">
        <v>1.35761589403974</v>
      </c>
      <c r="E133" s="18" t="n">
        <v>6.9196226072757</v>
      </c>
      <c r="F133" s="17" t="n">
        <v>9.3554386283226</v>
      </c>
      <c r="G133" s="17" t="n">
        <v>1.08364329130001</v>
      </c>
      <c r="H133" s="13" t="n">
        <v>0.982491154858024</v>
      </c>
      <c r="J133" s="60"/>
      <c r="K133" s="18"/>
      <c r="L133" s="60"/>
      <c r="M133" s="61"/>
      <c r="N133" s="60"/>
      <c r="O133" s="18"/>
    </row>
    <row r="134" customFormat="false" ht="12.75" hidden="false" customHeight="false" outlineLevel="0" collapsed="false">
      <c r="A134" s="58" t="n">
        <v>43276</v>
      </c>
      <c r="B134" s="17" t="n">
        <v>2.992</v>
      </c>
      <c r="C134" s="17" t="n">
        <v>3.07674861652908</v>
      </c>
      <c r="D134" s="17" t="n">
        <v>1.339925610088</v>
      </c>
      <c r="E134" s="18" t="n">
        <v>6.83117118751701</v>
      </c>
      <c r="F134" s="17" t="n">
        <v>9.29647101515014</v>
      </c>
      <c r="G134" s="17" t="n">
        <v>1.0949832169101</v>
      </c>
      <c r="H134" s="13" t="n">
        <v>0.985212737004445</v>
      </c>
      <c r="J134" s="60"/>
      <c r="K134" s="18"/>
      <c r="L134" s="60"/>
      <c r="M134" s="61"/>
      <c r="N134" s="60"/>
      <c r="O134" s="18"/>
    </row>
    <row r="135" customFormat="false" ht="12.75" hidden="false" customHeight="false" outlineLevel="0" collapsed="false">
      <c r="A135" s="58" t="n">
        <v>43277</v>
      </c>
      <c r="B135" s="17" t="n">
        <v>2.997</v>
      </c>
      <c r="C135" s="17" t="n">
        <v>3.04454322779643</v>
      </c>
      <c r="D135" s="17" t="n">
        <v>1.31316338564819</v>
      </c>
      <c r="E135" s="18" t="n">
        <v>6.60890864555929</v>
      </c>
      <c r="F135" s="17" t="n">
        <v>9.17399981856119</v>
      </c>
      <c r="G135" s="17" t="n">
        <v>1.09226163476368</v>
      </c>
      <c r="H135" s="13" t="n">
        <v>0.976140796516375</v>
      </c>
      <c r="J135" s="60"/>
      <c r="K135" s="18"/>
      <c r="L135" s="60"/>
      <c r="M135" s="61"/>
      <c r="N135" s="60"/>
      <c r="O135" s="18"/>
    </row>
    <row r="136" customFormat="false" ht="12.75" hidden="false" customHeight="false" outlineLevel="0" collapsed="false">
      <c r="A136" s="58" t="n">
        <v>43278</v>
      </c>
      <c r="B136" s="17" t="n">
        <v>2.9895</v>
      </c>
      <c r="C136" s="17" t="n">
        <v>3.03365689921074</v>
      </c>
      <c r="D136" s="17" t="n">
        <v>1.32495690828268</v>
      </c>
      <c r="E136" s="18" t="n">
        <v>6.66787625873174</v>
      </c>
      <c r="F136" s="17" t="n">
        <v>9.04926063685022</v>
      </c>
      <c r="G136" s="17" t="n">
        <v>1.10224076930055</v>
      </c>
      <c r="H136" s="13" t="n">
        <v>0.99995464029756</v>
      </c>
      <c r="J136" s="60"/>
      <c r="K136" s="18"/>
      <c r="L136" s="60"/>
      <c r="M136" s="61"/>
      <c r="N136" s="60"/>
      <c r="O136" s="18"/>
    </row>
    <row r="137" customFormat="false" ht="12.75" hidden="false" customHeight="false" outlineLevel="0" collapsed="false">
      <c r="A137" s="58" t="n">
        <v>43279</v>
      </c>
      <c r="B137" s="17" t="n">
        <v>2.9535</v>
      </c>
      <c r="C137" s="17" t="n">
        <v>3.01642021228341</v>
      </c>
      <c r="D137" s="17" t="n">
        <v>1.33266805769754</v>
      </c>
      <c r="E137" s="18" t="n">
        <v>6.67694819921981</v>
      </c>
      <c r="F137" s="17" t="n">
        <v>8.96988115757961</v>
      </c>
      <c r="G137" s="17" t="n">
        <v>1.09180803773927</v>
      </c>
      <c r="H137" s="13" t="n">
        <v>0.985666334028849</v>
      </c>
      <c r="J137" s="60"/>
      <c r="K137" s="18"/>
      <c r="L137" s="60"/>
      <c r="M137" s="61"/>
      <c r="N137" s="60"/>
      <c r="O137" s="18"/>
    </row>
    <row r="138" customFormat="false" ht="12.75" hidden="false" customHeight="false" outlineLevel="0" collapsed="false">
      <c r="A138" s="58" t="n">
        <v>43280</v>
      </c>
      <c r="B138" s="17" t="n">
        <v>2.951</v>
      </c>
      <c r="C138" s="17" t="n">
        <v>3.01460582418579</v>
      </c>
      <c r="D138" s="17" t="n">
        <v>1.33720402794158</v>
      </c>
      <c r="E138" s="18" t="n">
        <v>6.76313163385648</v>
      </c>
      <c r="F138" s="17" t="n">
        <v>8.92452145513926</v>
      </c>
      <c r="G138" s="17" t="n">
        <v>1.10314796334936</v>
      </c>
      <c r="H138" s="13" t="n">
        <v>0.990202304272884</v>
      </c>
      <c r="J138" s="60"/>
      <c r="K138" s="18"/>
      <c r="L138" s="60"/>
      <c r="M138" s="61"/>
      <c r="N138" s="60"/>
      <c r="O138" s="18"/>
    </row>
    <row r="139" customFormat="false" ht="38.25" hidden="false" customHeight="false" outlineLevel="0" collapsed="false">
      <c r="A139" s="57" t="s">
        <v>9</v>
      </c>
      <c r="B139" s="48" t="n">
        <v>3.1171</v>
      </c>
      <c r="C139" s="48" t="n">
        <v>3.1547</v>
      </c>
      <c r="D139" s="28" t="n">
        <v>1.4024</v>
      </c>
      <c r="E139" s="62" t="n">
        <v>6.8543</v>
      </c>
      <c r="F139" s="48" t="n">
        <v>9.3727</v>
      </c>
      <c r="G139" s="48" t="n">
        <v>1.1071</v>
      </c>
      <c r="H139" s="28" t="n">
        <v>1.0162</v>
      </c>
      <c r="J139" s="60"/>
      <c r="K139" s="62"/>
      <c r="L139" s="60"/>
      <c r="M139" s="62"/>
      <c r="N139" s="60"/>
      <c r="O139" s="62"/>
    </row>
    <row r="140" customFormat="false" ht="12.75" hidden="false" customHeight="false" outlineLevel="0" collapsed="false">
      <c r="A140" s="58" t="n">
        <v>43283</v>
      </c>
      <c r="B140" s="17" t="n">
        <v>2.9315</v>
      </c>
      <c r="C140" s="17" t="n">
        <v>2.99147237594121</v>
      </c>
      <c r="D140" s="17" t="n">
        <v>1.32223532613626</v>
      </c>
      <c r="E140" s="17" t="n">
        <v>6.6111766306813</v>
      </c>
      <c r="F140" s="17" t="n">
        <v>9.00390093440987</v>
      </c>
      <c r="G140" s="17" t="n">
        <v>1.08772566451964</v>
      </c>
      <c r="H140" s="13" t="n">
        <v>0.976594393540778</v>
      </c>
      <c r="J140" s="60"/>
      <c r="K140" s="60"/>
      <c r="L140" s="60"/>
      <c r="M140" s="60"/>
      <c r="N140" s="60"/>
      <c r="O140" s="60"/>
    </row>
    <row r="141" customFormat="false" ht="12.75" hidden="false" customHeight="false" outlineLevel="0" collapsed="false">
      <c r="A141" s="58" t="n">
        <v>43284</v>
      </c>
      <c r="B141" s="17" t="n">
        <v>2.906</v>
      </c>
      <c r="C141" s="17" t="n">
        <v>2.98670960718498</v>
      </c>
      <c r="D141" s="17" t="n">
        <v>1.30772022135535</v>
      </c>
      <c r="E141" s="17" t="n">
        <v>6.63158849677946</v>
      </c>
      <c r="F141" s="17" t="n">
        <v>8.98575705343373</v>
      </c>
      <c r="G141" s="17" t="n">
        <v>1.09090084369047</v>
      </c>
      <c r="H141" s="13" t="n">
        <v>0.982037557833621</v>
      </c>
      <c r="J141" s="60"/>
      <c r="K141" s="60"/>
      <c r="L141" s="60"/>
      <c r="M141" s="60"/>
      <c r="N141" s="60"/>
      <c r="O141" s="60"/>
    </row>
    <row r="142" customFormat="false" ht="12.75" hidden="false" customHeight="false" outlineLevel="0" collapsed="false">
      <c r="A142" s="58" t="n">
        <v>43285</v>
      </c>
      <c r="B142" s="17" t="s">
        <v>16</v>
      </c>
      <c r="C142" s="17" t="n">
        <v>2.92978318062234</v>
      </c>
      <c r="D142" s="17" t="n">
        <v>1.26871087725665</v>
      </c>
      <c r="E142" s="17" t="n">
        <v>6.39571804408963</v>
      </c>
      <c r="F142" s="17" t="n">
        <v>9.00390093440987</v>
      </c>
      <c r="G142" s="17" t="n">
        <v>1.07638573890955</v>
      </c>
      <c r="H142" s="13" t="n">
        <v>0.961852490247664</v>
      </c>
    </row>
    <row r="143" customFormat="false" ht="12.75" hidden="false" customHeight="false" outlineLevel="0" collapsed="false">
      <c r="A143" s="58" t="n">
        <v>43286</v>
      </c>
      <c r="B143" s="17" t="n">
        <v>2.814</v>
      </c>
      <c r="C143" s="17" t="n">
        <v>2.90279415767033</v>
      </c>
      <c r="D143" s="17" t="n">
        <v>1.25102059330491</v>
      </c>
      <c r="E143" s="17" t="n">
        <v>6.42746983579788</v>
      </c>
      <c r="F143" s="17" t="n">
        <v>8.88369772294294</v>
      </c>
      <c r="G143" s="17" t="n">
        <v>1.07638573890955</v>
      </c>
      <c r="H143" s="13" t="n">
        <v>0.964800870906287</v>
      </c>
    </row>
    <row r="144" customFormat="false" ht="12.75" hidden="false" customHeight="false" outlineLevel="0" collapsed="false">
      <c r="A144" s="58" t="n">
        <v>43287</v>
      </c>
      <c r="B144" s="17" t="n">
        <v>2.813</v>
      </c>
      <c r="C144" s="17" t="n">
        <v>2.86945477637667</v>
      </c>
      <c r="D144" s="17" t="n">
        <v>1.25147419032931</v>
      </c>
      <c r="E144" s="17" t="n">
        <v>6.24149505579243</v>
      </c>
      <c r="F144" s="17" t="n">
        <v>8.81112219903837</v>
      </c>
      <c r="G144" s="17" t="n">
        <v>1.05279869364057</v>
      </c>
      <c r="H144" s="13" t="n">
        <v>0.951873355710787</v>
      </c>
    </row>
    <row r="145" customFormat="false" ht="12.75" hidden="false" customHeight="false" outlineLevel="0" collapsed="false">
      <c r="A145" s="58" t="n">
        <v>43290</v>
      </c>
      <c r="B145" s="17" t="n">
        <v>2.839</v>
      </c>
      <c r="C145" s="17" t="n">
        <v>2.89530980676767</v>
      </c>
      <c r="D145" s="17" t="n">
        <v>1.23355710786537</v>
      </c>
      <c r="E145" s="17" t="n">
        <v>6.33675043091717</v>
      </c>
      <c r="F145" s="17" t="n">
        <v>8.8406060056246</v>
      </c>
      <c r="G145" s="17" t="n">
        <v>1.0691281865191</v>
      </c>
      <c r="H145" s="13" t="n">
        <v>0.968656445613717</v>
      </c>
    </row>
    <row r="146" customFormat="false" ht="12.75" hidden="false" customHeight="false" outlineLevel="0" collapsed="false">
      <c r="A146" s="58" t="n">
        <v>43291</v>
      </c>
      <c r="B146" s="17" t="n">
        <v>2.8285</v>
      </c>
      <c r="C146" s="17" t="n">
        <v>2.8612900299374</v>
      </c>
      <c r="D146" s="17" t="n">
        <v>1.20566089086456</v>
      </c>
      <c r="E146" s="17" t="n">
        <v>6.33221446067314</v>
      </c>
      <c r="F146" s="17" t="n">
        <v>9.00390093440987</v>
      </c>
      <c r="G146" s="17" t="n">
        <v>1.03556200671324</v>
      </c>
      <c r="H146" s="13" t="n">
        <v>0.970924430735734</v>
      </c>
    </row>
    <row r="147" customFormat="false" ht="12.75" hidden="false" customHeight="false" outlineLevel="0" collapsed="false">
      <c r="A147" s="58" t="n">
        <v>43292</v>
      </c>
      <c r="B147" s="17" t="n">
        <v>2.7335</v>
      </c>
      <c r="C147" s="17" t="n">
        <v>2.80413680486256</v>
      </c>
      <c r="D147" s="17" t="n">
        <v>1.16755874081466</v>
      </c>
      <c r="E147" s="17" t="n">
        <v>6.18252744261998</v>
      </c>
      <c r="F147" s="17" t="n">
        <v>8.82019413952644</v>
      </c>
      <c r="G147" s="17" t="n">
        <v>1.0178717227615</v>
      </c>
      <c r="H147" s="13" t="n">
        <v>0.961852490247664</v>
      </c>
    </row>
    <row r="148" customFormat="false" ht="12.75" hidden="false" customHeight="false" outlineLevel="0" collapsed="false">
      <c r="A148" s="58" t="n">
        <v>43293</v>
      </c>
      <c r="B148" s="17" t="n">
        <v>2.768</v>
      </c>
      <c r="C148" s="17" t="n">
        <v>2.80005443164293</v>
      </c>
      <c r="D148" s="17" t="n">
        <v>1.17844506940034</v>
      </c>
      <c r="E148" s="17" t="n">
        <v>6.37530617799147</v>
      </c>
      <c r="F148" s="17" t="n">
        <v>8.8791617526989</v>
      </c>
      <c r="G148" s="17" t="n">
        <v>0.970697632223533</v>
      </c>
      <c r="H148" s="13" t="n">
        <v>0.954594937857208</v>
      </c>
    </row>
    <row r="149" customFormat="false" ht="12.75" hidden="false" customHeight="false" outlineLevel="0" collapsed="false">
      <c r="A149" s="58" t="n">
        <v>43294</v>
      </c>
      <c r="B149" s="17" t="n">
        <v>2.77</v>
      </c>
      <c r="C149" s="17" t="n">
        <v>2.7968792524721</v>
      </c>
      <c r="D149" s="17" t="n">
        <v>1.18252744261998</v>
      </c>
      <c r="E149" s="17" t="n">
        <v>6.29139072847682</v>
      </c>
      <c r="F149" s="17" t="n">
        <v>8.96988115757961</v>
      </c>
      <c r="G149" s="17" t="n">
        <v>0.98067676676041</v>
      </c>
      <c r="H149" s="13" t="n">
        <v>0.953460945296199</v>
      </c>
    </row>
    <row r="150" customFormat="false" ht="12.75" hidden="false" customHeight="false" outlineLevel="0" collapsed="false">
      <c r="A150" s="58" t="n">
        <v>43297</v>
      </c>
      <c r="B150" s="17" t="n">
        <v>2.757</v>
      </c>
      <c r="C150" s="17" t="n">
        <v>2.78644652091082</v>
      </c>
      <c r="D150" s="17" t="n">
        <v>1.14623968066769</v>
      </c>
      <c r="E150" s="17" t="n">
        <v>6.20520729384015</v>
      </c>
      <c r="F150" s="17" t="n">
        <v>8.89276966343101</v>
      </c>
      <c r="G150" s="17" t="n">
        <v>0.990202304272884</v>
      </c>
      <c r="H150" s="13" t="n">
        <v>0.966161661979498</v>
      </c>
    </row>
    <row r="151" customFormat="false" ht="12.75" hidden="false" customHeight="false" outlineLevel="0" collapsed="false">
      <c r="A151" s="58" t="n">
        <v>43298</v>
      </c>
      <c r="B151" s="17" t="n">
        <v>2.7395</v>
      </c>
      <c r="C151" s="17" t="n">
        <v>2.78576612537422</v>
      </c>
      <c r="D151" s="17" t="n">
        <v>1.15576521818017</v>
      </c>
      <c r="E151" s="17" t="n">
        <v>6.10541594847138</v>
      </c>
      <c r="F151" s="17" t="n">
        <v>8.84514197586864</v>
      </c>
      <c r="G151" s="17" t="n">
        <v>0.981583960809217</v>
      </c>
      <c r="H151" s="13" t="n">
        <v>0.957089721491427</v>
      </c>
    </row>
    <row r="152" customFormat="false" ht="12.75" hidden="false" customHeight="false" outlineLevel="0" collapsed="false">
      <c r="A152" s="58" t="n">
        <v>43299</v>
      </c>
      <c r="B152" s="17" t="n">
        <v>2.752</v>
      </c>
      <c r="C152" s="17" t="n">
        <v>2.75242674408056</v>
      </c>
      <c r="D152" s="17" t="n">
        <v>1.17164111403429</v>
      </c>
      <c r="E152" s="17" t="n">
        <v>6.03964437993287</v>
      </c>
      <c r="F152" s="17" t="n">
        <v>8.86782182708882</v>
      </c>
      <c r="G152" s="17" t="n">
        <v>0.960718497686655</v>
      </c>
      <c r="H152" s="13" t="n">
        <v>0.925337929783181</v>
      </c>
    </row>
    <row r="153" customFormat="false" ht="12.75" hidden="false" customHeight="false" outlineLevel="0" collapsed="false">
      <c r="A153" s="58" t="n">
        <v>43300</v>
      </c>
      <c r="B153" s="17" t="n">
        <v>2.686</v>
      </c>
      <c r="C153" s="17" t="n">
        <v>2.71341739998186</v>
      </c>
      <c r="D153" s="17" t="n">
        <v>1.16256917354622</v>
      </c>
      <c r="E153" s="17" t="n">
        <v>5.99655266261453</v>
      </c>
      <c r="F153" s="17" t="n">
        <v>8.8020502585503</v>
      </c>
      <c r="G153" s="17" t="n">
        <v>0.949151773564365</v>
      </c>
      <c r="H153" s="13" t="n">
        <v>0.935317064320058</v>
      </c>
    </row>
    <row r="154" customFormat="false" ht="12.75" hidden="false" customHeight="false" outlineLevel="0" collapsed="false">
      <c r="A154" s="58" t="n">
        <v>43301</v>
      </c>
      <c r="B154" s="17" t="n">
        <v>2.746</v>
      </c>
      <c r="C154" s="17" t="n">
        <v>2.75469472920258</v>
      </c>
      <c r="D154" s="17" t="n">
        <v>1.19522815930328</v>
      </c>
      <c r="E154" s="17" t="n">
        <v>6.08954005261726</v>
      </c>
      <c r="F154" s="17" t="n">
        <v>8.83380205025855</v>
      </c>
      <c r="G154" s="17" t="n">
        <v>0.952553751247392</v>
      </c>
      <c r="H154" s="13" t="n">
        <v>0.941213825637304</v>
      </c>
    </row>
    <row r="155" customFormat="false" ht="12.75" hidden="false" customHeight="false" outlineLevel="0" collapsed="false">
      <c r="A155" s="58" t="n">
        <v>43304</v>
      </c>
      <c r="B155" s="17" t="n">
        <v>2.737</v>
      </c>
      <c r="C155" s="17" t="n">
        <v>2.79098249115486</v>
      </c>
      <c r="D155" s="17" t="n">
        <v>1.18774380840062</v>
      </c>
      <c r="E155" s="17" t="n">
        <v>6.09634400798331</v>
      </c>
      <c r="F155" s="17" t="n">
        <v>8.91318152952917</v>
      </c>
      <c r="G155" s="17" t="n">
        <v>0.970697632223533</v>
      </c>
      <c r="H155" s="13" t="n">
        <v>0.966161661979498</v>
      </c>
    </row>
    <row r="156" customFormat="false" ht="12.75" hidden="false" customHeight="false" outlineLevel="0" collapsed="false">
      <c r="A156" s="58" t="n">
        <v>43305</v>
      </c>
      <c r="B156" s="17" t="n">
        <v>2.8</v>
      </c>
      <c r="C156" s="17" t="n">
        <v>2.79733284949651</v>
      </c>
      <c r="D156" s="17" t="n">
        <v>1.19296017418126</v>
      </c>
      <c r="E156" s="17" t="n">
        <v>6.09407602286129</v>
      </c>
      <c r="F156" s="17" t="n">
        <v>8.92452145513926</v>
      </c>
      <c r="G156" s="17" t="n">
        <v>0.967295654540506</v>
      </c>
      <c r="H156" s="13" t="n">
        <v>0.944389004808129</v>
      </c>
    </row>
    <row r="157" customFormat="false" ht="12.75" hidden="false" customHeight="false" outlineLevel="0" collapsed="false">
      <c r="A157" s="58" t="n">
        <v>43306</v>
      </c>
      <c r="B157" s="17" t="n">
        <v>2.806</v>
      </c>
      <c r="C157" s="17" t="n">
        <v>2.83588859657081</v>
      </c>
      <c r="D157" s="17" t="n">
        <v>1.20430009979135</v>
      </c>
      <c r="E157" s="17" t="n">
        <v>6.13943572530164</v>
      </c>
      <c r="F157" s="17" t="n">
        <v>9.04926063685022</v>
      </c>
      <c r="G157" s="17" t="n">
        <v>0.967295654540506</v>
      </c>
      <c r="H157" s="13" t="n">
        <v>0.932822280685839</v>
      </c>
    </row>
    <row r="158" customFormat="false" ht="12.75" hidden="false" customHeight="false" outlineLevel="0" collapsed="false">
      <c r="A158" s="58" t="n">
        <v>43307</v>
      </c>
      <c r="B158" s="17" t="n">
        <v>2.804</v>
      </c>
      <c r="C158" s="17" t="n">
        <v>2.83724938764402</v>
      </c>
      <c r="D158" s="17" t="n">
        <v>1.19114578608364</v>
      </c>
      <c r="E158" s="17" t="n">
        <v>6.15757960627778</v>
      </c>
      <c r="F158" s="17" t="n">
        <v>9.02658078563005</v>
      </c>
      <c r="G158" s="17" t="n">
        <v>0.971151229247936</v>
      </c>
      <c r="H158" s="13" t="n">
        <v>0.93168828812483</v>
      </c>
    </row>
    <row r="159" customFormat="false" ht="12.75" hidden="false" customHeight="false" outlineLevel="0" collapsed="false">
      <c r="A159" s="58" t="n">
        <v>43308</v>
      </c>
      <c r="B159" s="17" t="n">
        <v>2.7875</v>
      </c>
      <c r="C159" s="17" t="n">
        <v>2.83566179805861</v>
      </c>
      <c r="D159" s="17" t="n">
        <v>1.18751700988842</v>
      </c>
      <c r="E159" s="17" t="n">
        <v>6.22335117481629</v>
      </c>
      <c r="F159" s="17" t="n">
        <v>9.03792071124014</v>
      </c>
      <c r="G159" s="17" t="n">
        <v>0.969563639662524</v>
      </c>
      <c r="H159" s="13" t="n">
        <v>0.932141885149234</v>
      </c>
    </row>
    <row r="160" customFormat="false" ht="12.75" hidden="false" customHeight="false" outlineLevel="0" collapsed="false">
      <c r="A160" s="58" t="n">
        <v>43311</v>
      </c>
      <c r="B160" s="17" t="n">
        <v>2.779</v>
      </c>
      <c r="C160" s="17" t="n">
        <v>2.80549759593577</v>
      </c>
      <c r="D160" s="17" t="n">
        <v>1.17481629320512</v>
      </c>
      <c r="E160" s="17" t="n">
        <v>6.21427923432822</v>
      </c>
      <c r="F160" s="17" t="n">
        <v>9.06967250294838</v>
      </c>
      <c r="G160" s="17" t="n">
        <v>0.967522453052708</v>
      </c>
      <c r="H160" s="13" t="n">
        <v>0.93168828812483</v>
      </c>
    </row>
    <row r="161" customFormat="false" ht="12.75" hidden="false" customHeight="false" outlineLevel="0" collapsed="false">
      <c r="A161" s="58" t="n">
        <v>43312</v>
      </c>
      <c r="B161" s="17" t="n">
        <v>2.819</v>
      </c>
      <c r="C161" s="17" t="n">
        <v>2.81819831261907</v>
      </c>
      <c r="D161" s="17" t="n">
        <v>1.19296017418126</v>
      </c>
      <c r="E161" s="17" t="n">
        <v>6.24603102603647</v>
      </c>
      <c r="F161" s="17" t="n">
        <v>9.12864011612084</v>
      </c>
      <c r="G161" s="17" t="n">
        <v>0.977047990565182</v>
      </c>
      <c r="H161" s="13" t="n">
        <v>0.934863467295655</v>
      </c>
    </row>
    <row r="162" customFormat="false" ht="38.25" hidden="false" customHeight="false" outlineLevel="0" collapsed="false">
      <c r="A162" s="57" t="s">
        <v>9</v>
      </c>
      <c r="B162" s="48" t="n">
        <v>2.7913</v>
      </c>
      <c r="C162" s="48" t="n">
        <v>2.8342</v>
      </c>
      <c r="D162" s="28" t="n">
        <v>1.206</v>
      </c>
      <c r="E162" s="48" t="n">
        <v>6.247</v>
      </c>
      <c r="F162" s="48" t="n">
        <v>8.9361</v>
      </c>
      <c r="G162" s="48" t="n">
        <v>1.0038</v>
      </c>
      <c r="H162" s="28" t="n">
        <v>0.9521</v>
      </c>
    </row>
    <row r="163" customFormat="false" ht="12.75" hidden="false" customHeight="false" outlineLevel="0" collapsed="false">
      <c r="A163" s="58" t="n">
        <v>43313</v>
      </c>
      <c r="B163" s="17" t="n">
        <v>2.735</v>
      </c>
      <c r="C163" s="17" t="n">
        <v>2.7837249387644</v>
      </c>
      <c r="D163" s="17" t="n">
        <v>1.19205298013245</v>
      </c>
      <c r="E163" s="17" t="n">
        <v>6.2505669962805</v>
      </c>
      <c r="F163" s="17" t="n">
        <v>9.06060056246031</v>
      </c>
      <c r="G163" s="17" t="n">
        <v>0.959584505125646</v>
      </c>
      <c r="H163" s="13" t="n">
        <v>0.923523541685567</v>
      </c>
    </row>
    <row r="164" customFormat="false" ht="12.75" hidden="false" customHeight="false" outlineLevel="0" collapsed="false">
      <c r="A164" s="58" t="n">
        <v>43314</v>
      </c>
      <c r="B164" s="17" t="n">
        <v>2.727</v>
      </c>
      <c r="C164" s="17" t="n">
        <v>2.75015875895854</v>
      </c>
      <c r="D164" s="17" t="n">
        <v>1.18706341286401</v>
      </c>
      <c r="E164" s="17" t="n">
        <v>5.99882064773655</v>
      </c>
      <c r="F164" s="17" t="n">
        <v>8.97214914270163</v>
      </c>
      <c r="G164" s="17" t="n">
        <v>0.972058423296743</v>
      </c>
      <c r="H164" s="13" t="n">
        <v>0.917626780368321</v>
      </c>
    </row>
    <row r="165" customFormat="false" ht="12.75" hidden="false" customHeight="false" outlineLevel="0" collapsed="false">
      <c r="A165" s="58" t="n">
        <v>43315</v>
      </c>
      <c r="B165" s="17" t="n">
        <v>2.7535</v>
      </c>
      <c r="C165" s="17" t="n">
        <v>2.79733284949651</v>
      </c>
      <c r="D165" s="17" t="n">
        <v>1.20248571169373</v>
      </c>
      <c r="E165" s="17" t="n">
        <v>5.95572893041822</v>
      </c>
      <c r="F165" s="17" t="n">
        <v>9.01524086001996</v>
      </c>
      <c r="G165" s="17" t="n">
        <v>0.968883244125919</v>
      </c>
      <c r="H165" s="13" t="n">
        <v>0.914451601197496</v>
      </c>
    </row>
    <row r="166" customFormat="false" ht="12.75" hidden="false" customHeight="false" outlineLevel="0" collapsed="false">
      <c r="A166" s="58" t="n">
        <v>43318</v>
      </c>
      <c r="B166" s="17" t="n">
        <v>2.721</v>
      </c>
      <c r="C166" s="17" t="n">
        <v>2.73972602739726</v>
      </c>
      <c r="D166" s="17" t="n">
        <v>1.1730019051075</v>
      </c>
      <c r="E166" s="17" t="n">
        <v>5.99882064773655</v>
      </c>
      <c r="F166" s="17" t="n">
        <v>8.94720130635943</v>
      </c>
      <c r="G166" s="17" t="n">
        <v>0.940306631588497</v>
      </c>
      <c r="H166" s="13" t="n">
        <v>0.907420847319242</v>
      </c>
    </row>
    <row r="167" customFormat="false" ht="12.75" hidden="false" customHeight="false" outlineLevel="0" collapsed="false">
      <c r="A167" s="58" t="n">
        <v>43319</v>
      </c>
      <c r="B167" s="17" t="n">
        <v>2.741</v>
      </c>
      <c r="C167" s="17" t="n">
        <v>2.78145695364238</v>
      </c>
      <c r="D167" s="17" t="n">
        <v>1.20112492062052</v>
      </c>
      <c r="E167" s="17" t="n">
        <v>6.2369590855484</v>
      </c>
      <c r="F167" s="17" t="n">
        <v>8.96988115757961</v>
      </c>
      <c r="G167" s="17" t="n">
        <v>0.962759684296471</v>
      </c>
      <c r="H167" s="13" t="n">
        <v>0.919214369953733</v>
      </c>
    </row>
    <row r="168" customFormat="false" ht="12.75" hidden="false" customHeight="false" outlineLevel="0" collapsed="false">
      <c r="A168" s="58" t="n">
        <v>43320</v>
      </c>
      <c r="B168" s="17" t="n">
        <v>2.7405</v>
      </c>
      <c r="C168" s="17" t="n">
        <v>2.77283861017872</v>
      </c>
      <c r="D168" s="17" t="n">
        <v>1.20475369681575</v>
      </c>
      <c r="E168" s="17" t="n">
        <v>6.314070579697</v>
      </c>
      <c r="F168" s="17" t="n">
        <v>8.96988115757961</v>
      </c>
      <c r="G168" s="17" t="n">
        <v>0.966615259003901</v>
      </c>
      <c r="H168" s="13" t="n">
        <v>0.917173183343917</v>
      </c>
    </row>
    <row r="169" customFormat="false" ht="12.75" hidden="false" customHeight="false" outlineLevel="0" collapsed="false">
      <c r="A169" s="58" t="n">
        <v>43321</v>
      </c>
      <c r="B169" s="17" t="n">
        <v>2.7555</v>
      </c>
      <c r="C169" s="17" t="n">
        <v>2.83362061144879</v>
      </c>
      <c r="D169" s="17" t="n">
        <v>1.21768121201125</v>
      </c>
      <c r="E169" s="17" t="n">
        <v>6.37757416311349</v>
      </c>
      <c r="F169" s="17" t="n">
        <v>8.91318152952917</v>
      </c>
      <c r="G169" s="17" t="n">
        <v>0.96911004263812</v>
      </c>
      <c r="H169" s="13" t="n">
        <v>0.960718497686655</v>
      </c>
    </row>
    <row r="170" customFormat="false" ht="12.75" hidden="false" customHeight="false" outlineLevel="0" collapsed="false">
      <c r="A170" s="58" t="n">
        <v>43322</v>
      </c>
      <c r="B170" s="17" t="n">
        <v>2.7325</v>
      </c>
      <c r="C170" s="17" t="n">
        <v>2.77601378934954</v>
      </c>
      <c r="D170" s="17" t="n">
        <v>1.15780640478998</v>
      </c>
      <c r="E170" s="17" t="n">
        <v>6.18479542774199</v>
      </c>
      <c r="F170" s="17" t="n">
        <v>8.87235779733285</v>
      </c>
      <c r="G170" s="17" t="n">
        <v>0.948924975052164</v>
      </c>
      <c r="H170" s="13" t="n">
        <v>0.924884332758777</v>
      </c>
    </row>
    <row r="171" customFormat="false" ht="12.75" hidden="false" customHeight="false" outlineLevel="0" collapsed="false">
      <c r="A171" s="58" t="n">
        <v>43325</v>
      </c>
      <c r="B171" s="17" t="n">
        <v>2.722</v>
      </c>
      <c r="C171" s="17" t="n">
        <v>2.75832350539781</v>
      </c>
      <c r="D171" s="17" t="n">
        <v>1.13059058332577</v>
      </c>
      <c r="E171" s="17" t="n">
        <v>6.20520729384015</v>
      </c>
      <c r="F171" s="17" t="n">
        <v>8.8020502585503</v>
      </c>
      <c r="G171" s="17" t="n">
        <v>0.938945840515286</v>
      </c>
      <c r="H171" s="13" t="n">
        <v>0.930781094076023</v>
      </c>
    </row>
    <row r="172" customFormat="false" ht="12.75" hidden="false" customHeight="false" outlineLevel="0" collapsed="false">
      <c r="A172" s="58" t="n">
        <v>43326</v>
      </c>
      <c r="B172" s="17" t="n">
        <v>2.6755</v>
      </c>
      <c r="C172" s="17" t="n">
        <v>2.74834437086093</v>
      </c>
      <c r="D172" s="17" t="n">
        <v>1.11494148598385</v>
      </c>
      <c r="E172" s="17" t="n">
        <v>6.05325229066497</v>
      </c>
      <c r="F172" s="17" t="n">
        <v>8.65236324049714</v>
      </c>
      <c r="G172" s="17" t="n">
        <v>0.948017781003357</v>
      </c>
      <c r="H172" s="13" t="n">
        <v>0.924430735734374</v>
      </c>
    </row>
    <row r="173" customFormat="false" ht="12.75" hidden="false" customHeight="false" outlineLevel="0" collapsed="false">
      <c r="A173" s="58" t="n">
        <v>43327</v>
      </c>
      <c r="B173" s="17" t="n">
        <v>2.557</v>
      </c>
      <c r="C173" s="17" t="n">
        <v>2.65036741358977</v>
      </c>
      <c r="D173" s="17" t="n">
        <v>1.05461308173818</v>
      </c>
      <c r="E173" s="17" t="n">
        <v>5.88995736187971</v>
      </c>
      <c r="F173" s="17" t="n">
        <v>8.49360428195591</v>
      </c>
      <c r="G173" s="17" t="n">
        <v>0.903565272611812</v>
      </c>
      <c r="H173" s="13" t="n">
        <v>0.904699265172821</v>
      </c>
    </row>
    <row r="174" customFormat="false" ht="12.75" hidden="false" customHeight="false" outlineLevel="0" collapsed="false">
      <c r="A174" s="58" t="n">
        <v>43328</v>
      </c>
      <c r="B174" s="17" t="n">
        <v>2.6135</v>
      </c>
      <c r="C174" s="17" t="n">
        <v>2.65807856300463</v>
      </c>
      <c r="D174" s="17" t="n">
        <v>1.06050984305543</v>
      </c>
      <c r="E174" s="17" t="n">
        <v>5.94892497505216</v>
      </c>
      <c r="F174" s="17" t="n">
        <v>8.47092443073574</v>
      </c>
      <c r="G174" s="17" t="n">
        <v>0.908101242855847</v>
      </c>
      <c r="H174" s="13" t="n">
        <v>0.906286854758233</v>
      </c>
    </row>
    <row r="175" customFormat="false" ht="12.75" hidden="false" customHeight="false" outlineLevel="0" collapsed="false">
      <c r="A175" s="58" t="n">
        <v>43329</v>
      </c>
      <c r="B175" s="17" t="n">
        <v>2.6245</v>
      </c>
      <c r="C175" s="17" t="n">
        <v>2.65082101061417</v>
      </c>
      <c r="D175" s="17" t="n">
        <v>1.07048897759231</v>
      </c>
      <c r="E175" s="17" t="n">
        <v>6.0056246031026</v>
      </c>
      <c r="F175" s="17" t="n">
        <v>8.47319241585775</v>
      </c>
      <c r="G175" s="17" t="n">
        <v>0.896761317245759</v>
      </c>
      <c r="H175" s="13" t="n">
        <v>0.906740451782636</v>
      </c>
    </row>
    <row r="176" customFormat="false" ht="12.75" hidden="false" customHeight="false" outlineLevel="0" collapsed="false">
      <c r="A176" s="58" t="n">
        <v>43332</v>
      </c>
      <c r="B176" s="17" t="n">
        <v>2.6635</v>
      </c>
      <c r="C176" s="17" t="n">
        <v>2.70479905651819</v>
      </c>
      <c r="D176" s="17" t="n">
        <v>1.08046811212918</v>
      </c>
      <c r="E176" s="17" t="n">
        <v>6.15077565091173</v>
      </c>
      <c r="F176" s="17" t="n">
        <v>8.55030391000635</v>
      </c>
      <c r="G176" s="17" t="n">
        <v>0.905833257733829</v>
      </c>
      <c r="H176" s="13" t="n">
        <v>0.922162750612356</v>
      </c>
    </row>
    <row r="177" customFormat="false" ht="12.75" hidden="false" customHeight="false" outlineLevel="0" collapsed="false">
      <c r="A177" s="58" t="n">
        <v>43333</v>
      </c>
      <c r="B177" s="17" t="n">
        <v>2.6895</v>
      </c>
      <c r="C177" s="17" t="n">
        <v>2.73314887054341</v>
      </c>
      <c r="D177" s="17" t="n">
        <v>1.10405515739817</v>
      </c>
      <c r="E177" s="17" t="n">
        <v>6.20520729384015</v>
      </c>
      <c r="F177" s="17" t="n">
        <v>8.56164383561644</v>
      </c>
      <c r="G177" s="17" t="n">
        <v>0.906740451782636</v>
      </c>
      <c r="H177" s="13" t="n">
        <v>0.925564728295382</v>
      </c>
    </row>
    <row r="178" customFormat="false" ht="12.75" hidden="false" customHeight="false" outlineLevel="0" collapsed="false">
      <c r="A178" s="58" t="n">
        <v>43334</v>
      </c>
      <c r="B178" s="17" t="n">
        <v>2.6685</v>
      </c>
      <c r="C178" s="17" t="n">
        <v>2.72158214642112</v>
      </c>
      <c r="D178" s="17" t="n">
        <v>1.10632314252019</v>
      </c>
      <c r="E178" s="17" t="n">
        <v>6.15531162115577</v>
      </c>
      <c r="F178" s="17" t="n">
        <v>8.69772294293749</v>
      </c>
      <c r="G178" s="17" t="n">
        <v>0.906286854758233</v>
      </c>
      <c r="H178" s="13" t="n">
        <v>0.924657534246575</v>
      </c>
    </row>
    <row r="179" customFormat="false" ht="12.75" hidden="false" customHeight="false" outlineLevel="0" collapsed="false">
      <c r="A179" s="58" t="n">
        <v>43335</v>
      </c>
      <c r="B179" s="17" t="n">
        <v>2.6525</v>
      </c>
      <c r="C179" s="17" t="n">
        <v>2.680985212737</v>
      </c>
      <c r="D179" s="17" t="n">
        <v>1.1076839335934</v>
      </c>
      <c r="E179" s="17" t="n">
        <v>5.96026490066225</v>
      </c>
      <c r="F179" s="17" t="n">
        <v>8.64782727025311</v>
      </c>
      <c r="G179" s="17" t="n">
        <v>0.909915630953461</v>
      </c>
      <c r="H179" s="13" t="n">
        <v>0.916946384831716</v>
      </c>
    </row>
    <row r="180" customFormat="false" ht="12.75" hidden="false" customHeight="false" outlineLevel="0" collapsed="false">
      <c r="A180" s="58" t="n">
        <v>43336</v>
      </c>
      <c r="B180" s="17" t="n">
        <v>2.699</v>
      </c>
      <c r="C180" s="17" t="n">
        <v>2.72203574344552</v>
      </c>
      <c r="D180" s="17" t="n">
        <v>1.13762133720403</v>
      </c>
      <c r="E180" s="17" t="n">
        <v>6.03737639481085</v>
      </c>
      <c r="F180" s="17" t="n">
        <v>8.73174271976776</v>
      </c>
      <c r="G180" s="17" t="n">
        <v>0.943028213734918</v>
      </c>
      <c r="H180" s="13" t="n">
        <v>0.935317064320058</v>
      </c>
    </row>
    <row r="181" customFormat="false" ht="12.75" hidden="false" customHeight="false" outlineLevel="0" collapsed="false">
      <c r="A181" s="58" t="n">
        <v>43339</v>
      </c>
      <c r="B181" s="17" t="n">
        <v>2.705</v>
      </c>
      <c r="C181" s="17" t="s">
        <v>17</v>
      </c>
      <c r="D181" s="17" t="s">
        <v>17</v>
      </c>
      <c r="E181" s="17" t="s">
        <v>17</v>
      </c>
      <c r="F181" s="17" t="s">
        <v>17</v>
      </c>
      <c r="G181" s="17" t="s">
        <v>17</v>
      </c>
      <c r="H181" s="13" t="s">
        <v>17</v>
      </c>
    </row>
    <row r="182" customFormat="false" ht="12.75" hidden="false" customHeight="false" outlineLevel="0" collapsed="false">
      <c r="A182" s="58" t="n">
        <v>43340</v>
      </c>
      <c r="B182" s="17" t="n">
        <v>2.734</v>
      </c>
      <c r="C182" s="17" t="n">
        <v>2.77510659530074</v>
      </c>
      <c r="D182" s="17" t="n">
        <v>1.14986845686292</v>
      </c>
      <c r="E182" s="17" t="n">
        <v>6.10541594847138</v>
      </c>
      <c r="F182" s="17" t="n">
        <v>8.70906286854758</v>
      </c>
      <c r="G182" s="17" t="n">
        <v>0.938492243490883</v>
      </c>
      <c r="H182" s="13" t="n">
        <v>0.94711058695455</v>
      </c>
    </row>
    <row r="183" customFormat="false" ht="12.75" hidden="false" customHeight="false" outlineLevel="0" collapsed="false">
      <c r="A183" s="58" t="n">
        <v>43341</v>
      </c>
      <c r="B183" s="17" t="n">
        <v>2.709</v>
      </c>
      <c r="C183" s="17" t="n">
        <v>2.75106595300735</v>
      </c>
      <c r="D183" s="17" t="n">
        <v>1.13671414315522</v>
      </c>
      <c r="E183" s="17" t="n">
        <v>6.08500408237322</v>
      </c>
      <c r="F183" s="17" t="n">
        <v>8.62287943391091</v>
      </c>
      <c r="G183" s="17" t="n">
        <v>0.93690465390547</v>
      </c>
      <c r="H183" s="13" t="n">
        <v>0.959811303637848</v>
      </c>
    </row>
    <row r="184" customFormat="false" ht="12.75" hidden="false" customHeight="false" outlineLevel="0" collapsed="false">
      <c r="A184" s="58" t="n">
        <v>43342</v>
      </c>
      <c r="B184" s="17" t="n">
        <v>2.6905</v>
      </c>
      <c r="C184" s="17" t="n">
        <v>2.75174634854395</v>
      </c>
      <c r="D184" s="17" t="n">
        <v>1.12718860564275</v>
      </c>
      <c r="E184" s="17" t="n">
        <v>6.02830445432278</v>
      </c>
      <c r="F184" s="17" t="n">
        <v>8.61834346366688</v>
      </c>
      <c r="G184" s="17" t="n">
        <v>0.93939943753969</v>
      </c>
      <c r="H184" s="13" t="n">
        <v>0.964800870906287</v>
      </c>
    </row>
    <row r="185" customFormat="false" ht="12.75" hidden="false" customHeight="false" outlineLevel="0" collapsed="false">
      <c r="A185" s="58" t="n">
        <v>43343</v>
      </c>
      <c r="B185" s="17" t="n">
        <v>2.649</v>
      </c>
      <c r="C185" s="17" t="n">
        <v>2.73020048988479</v>
      </c>
      <c r="D185" s="17" t="n">
        <v>1.13580694910641</v>
      </c>
      <c r="E185" s="17" t="n">
        <v>5.90129728748979</v>
      </c>
      <c r="F185" s="17" t="n">
        <v>8.62968338927697</v>
      </c>
      <c r="G185" s="17" t="n">
        <v>0.935317064320058</v>
      </c>
      <c r="H185" s="13" t="n">
        <v>0.957996915540234</v>
      </c>
    </row>
    <row r="186" customFormat="false" ht="38.25" hidden="false" customHeight="false" outlineLevel="0" collapsed="false">
      <c r="A186" s="57" t="s">
        <v>9</v>
      </c>
      <c r="B186" s="48" t="n">
        <v>2.6939</v>
      </c>
      <c r="C186" s="48" t="n">
        <v>2.7396</v>
      </c>
      <c r="D186" s="48" t="n">
        <v>1.1388</v>
      </c>
      <c r="E186" s="48" t="n">
        <v>6.0931</v>
      </c>
      <c r="F186" s="28" t="n">
        <v>8.7446</v>
      </c>
      <c r="G186" s="28" t="n">
        <v>0.9366</v>
      </c>
      <c r="H186" s="28" t="n">
        <v>0.9278</v>
      </c>
    </row>
    <row r="187" customFormat="false" ht="12.75" hidden="false" customHeight="false" outlineLevel="0" collapsed="false">
      <c r="A187" s="58" t="n">
        <v>43346</v>
      </c>
      <c r="B187" s="17" t="s">
        <v>16</v>
      </c>
      <c r="C187" s="17" t="n">
        <v>2.69935589222535</v>
      </c>
      <c r="D187" s="17" t="n">
        <v>1.12265263539871</v>
      </c>
      <c r="E187" s="17" t="n">
        <v>5.7470742991926</v>
      </c>
      <c r="F187" s="17" t="n">
        <v>8.61380749342284</v>
      </c>
      <c r="G187" s="17" t="n">
        <v>0.953007348271795</v>
      </c>
      <c r="H187" s="13" t="n">
        <v>0.945069400344734</v>
      </c>
    </row>
    <row r="188" customFormat="false" ht="12.75" hidden="false" customHeight="false" outlineLevel="0" collapsed="false">
      <c r="A188" s="58" t="n">
        <v>43347</v>
      </c>
      <c r="B188" s="17" t="n">
        <v>2.5835</v>
      </c>
      <c r="C188" s="17" t="n">
        <v>2.6412954731017</v>
      </c>
      <c r="D188" s="17" t="n">
        <v>1.10473555293477</v>
      </c>
      <c r="E188" s="17" t="n">
        <v>5.65862287943391</v>
      </c>
      <c r="F188" s="17" t="n">
        <v>8.504944207566</v>
      </c>
      <c r="G188" s="17" t="n">
        <v>0.946203392905743</v>
      </c>
      <c r="H188" s="13" t="n">
        <v>0.925337929783181</v>
      </c>
    </row>
    <row r="189" customFormat="false" ht="12.75" hidden="false" customHeight="false" outlineLevel="0" collapsed="false">
      <c r="A189" s="58" t="n">
        <v>43348</v>
      </c>
      <c r="B189" s="17" t="n">
        <v>2.5925</v>
      </c>
      <c r="C189" s="17" t="n">
        <v>2.65354259276059</v>
      </c>
      <c r="D189" s="17" t="n">
        <v>1.10518914995918</v>
      </c>
      <c r="E189" s="17" t="n">
        <v>5.6314070579697</v>
      </c>
      <c r="F189" s="17" t="n">
        <v>8.58432368683662</v>
      </c>
      <c r="G189" s="17" t="n">
        <v>0.937585049442076</v>
      </c>
      <c r="H189" s="13" t="n">
        <v>0.928059511929602</v>
      </c>
    </row>
    <row r="190" customFormat="false" ht="12.75" hidden="false" customHeight="false" outlineLevel="0" collapsed="false">
      <c r="A190" s="58" t="n">
        <v>43349</v>
      </c>
      <c r="B190" s="17" t="n">
        <v>2.6185</v>
      </c>
      <c r="C190" s="17" t="n">
        <v>2.69436632495691</v>
      </c>
      <c r="D190" s="17" t="n">
        <v>1.1206114487889</v>
      </c>
      <c r="E190" s="17" t="n">
        <v>5.66542683479996</v>
      </c>
      <c r="F190" s="17" t="n">
        <v>8.56164383561644</v>
      </c>
      <c r="G190" s="17" t="n">
        <v>0.927152317880795</v>
      </c>
      <c r="H190" s="13" t="n">
        <v>0.921028758051347</v>
      </c>
    </row>
    <row r="191" customFormat="false" ht="12.75" hidden="false" customHeight="false" outlineLevel="0" collapsed="false">
      <c r="A191" s="58" t="n">
        <v>43350</v>
      </c>
      <c r="B191" s="17" t="n">
        <v>2.6035</v>
      </c>
      <c r="C191" s="17" t="n">
        <v>2.66851129456591</v>
      </c>
      <c r="D191" s="17" t="n">
        <v>1.09407602286129</v>
      </c>
      <c r="E191" s="17" t="n">
        <v>5.57470742991926</v>
      </c>
      <c r="F191" s="17" t="n">
        <v>8.66823913635127</v>
      </c>
      <c r="G191" s="17" t="n">
        <v>0.923750340197768</v>
      </c>
      <c r="H191" s="13" t="n">
        <v>0.920801959539146</v>
      </c>
    </row>
    <row r="192" customFormat="false" ht="12.75" hidden="false" customHeight="false" outlineLevel="0" collapsed="false">
      <c r="A192" s="58" t="n">
        <v>43353</v>
      </c>
      <c r="B192" s="17" t="n">
        <v>2.6105</v>
      </c>
      <c r="C192" s="17" t="n">
        <v>2.64923342102876</v>
      </c>
      <c r="D192" s="17" t="n">
        <v>1.09135444071487</v>
      </c>
      <c r="E192" s="17" t="n">
        <v>5.53615168284496</v>
      </c>
      <c r="F192" s="17" t="n">
        <v>8.65236324049714</v>
      </c>
      <c r="G192" s="17" t="n">
        <v>0.932595482173637</v>
      </c>
      <c r="H192" s="13" t="n">
        <v>0.90719404880704</v>
      </c>
    </row>
    <row r="193" customFormat="false" ht="12.75" hidden="false" customHeight="false" outlineLevel="0" collapsed="false">
      <c r="A193" s="58" t="n">
        <v>43354</v>
      </c>
      <c r="B193" s="17" t="n">
        <v>2.604</v>
      </c>
      <c r="C193" s="17" t="n">
        <v>2.65308899573619</v>
      </c>
      <c r="D193" s="17" t="n">
        <v>1.06073664156763</v>
      </c>
      <c r="E193" s="17" t="n">
        <v>5.55883153406514</v>
      </c>
      <c r="F193" s="17" t="n">
        <v>8.65009525537513</v>
      </c>
      <c r="G193" s="17" t="n">
        <v>0.893586138074934</v>
      </c>
      <c r="H193" s="13" t="n">
        <v>0.923069944661163</v>
      </c>
    </row>
    <row r="194" customFormat="false" ht="12.75" hidden="false" customHeight="false" outlineLevel="0" collapsed="false">
      <c r="A194" s="58" t="n">
        <v>43355</v>
      </c>
      <c r="B194" s="17" t="n">
        <v>2.6585</v>
      </c>
      <c r="C194" s="17" t="n">
        <v>2.67214007076114</v>
      </c>
      <c r="D194" s="17" t="n">
        <v>1.06822099247029</v>
      </c>
      <c r="E194" s="17" t="n">
        <v>5.57243944479724</v>
      </c>
      <c r="F194" s="17" t="n">
        <v>8.56164383561644</v>
      </c>
      <c r="G194" s="17" t="n">
        <v>0.899029302367777</v>
      </c>
      <c r="H194" s="13" t="n">
        <v>0.898802503855575</v>
      </c>
    </row>
    <row r="195" customFormat="false" ht="12.75" hidden="false" customHeight="false" outlineLevel="0" collapsed="false">
      <c r="A195" s="58" t="n">
        <v>43356</v>
      </c>
      <c r="B195" s="17" t="n">
        <v>2.6645</v>
      </c>
      <c r="C195" s="17" t="n">
        <v>2.71749977320149</v>
      </c>
      <c r="D195" s="17" t="n">
        <v>1.07457135081194</v>
      </c>
      <c r="E195" s="17" t="n">
        <v>5.7221264628504</v>
      </c>
      <c r="F195" s="17" t="n">
        <v>8.64555928513109</v>
      </c>
      <c r="G195" s="17" t="n">
        <v>0.926245123831988</v>
      </c>
      <c r="H195" s="13" t="n">
        <v>0.913771205660891</v>
      </c>
    </row>
    <row r="196" customFormat="false" ht="12.75" hidden="false" customHeight="false" outlineLevel="0" collapsed="false">
      <c r="A196" s="58" t="n">
        <v>43357</v>
      </c>
      <c r="B196" s="17" t="n">
        <v>2.6275</v>
      </c>
      <c r="C196" s="17" t="n">
        <v>2.69731470561553</v>
      </c>
      <c r="D196" s="17" t="n">
        <v>1.05574707429919</v>
      </c>
      <c r="E196" s="17" t="n">
        <v>5.67676676041005</v>
      </c>
      <c r="F196" s="17" t="n">
        <v>8.68638301732741</v>
      </c>
      <c r="G196" s="17" t="n">
        <v>0.929873900027216</v>
      </c>
      <c r="H196" s="13" t="n">
        <v>0.914224802685294</v>
      </c>
    </row>
    <row r="197" customFormat="false" ht="12.75" hidden="false" customHeight="false" outlineLevel="0" collapsed="false">
      <c r="A197" s="58" t="n">
        <v>43360</v>
      </c>
      <c r="B197" s="17" t="n">
        <v>2.6335</v>
      </c>
      <c r="C197" s="17" t="n">
        <v>2.65807856300463</v>
      </c>
      <c r="D197" s="17" t="n">
        <v>1.03737639481085</v>
      </c>
      <c r="E197" s="17" t="n">
        <v>5.54975959357707</v>
      </c>
      <c r="F197" s="17" t="n">
        <v>8.60019958269074</v>
      </c>
      <c r="G197" s="17" t="n">
        <v>0.925337929783181</v>
      </c>
      <c r="H197" s="13" t="n">
        <v>0.900390093440987</v>
      </c>
    </row>
    <row r="198" customFormat="false" ht="12.75" hidden="false" customHeight="false" outlineLevel="0" collapsed="false">
      <c r="A198" s="58" t="n">
        <v>43361</v>
      </c>
      <c r="B198" s="17" t="n">
        <v>2.712</v>
      </c>
      <c r="C198" s="17" t="n">
        <v>2.72294293749433</v>
      </c>
      <c r="D198" s="17" t="n">
        <v>1.06459221627506</v>
      </c>
      <c r="E198" s="17" t="n">
        <v>5.58831534065137</v>
      </c>
      <c r="F198" s="17" t="n">
        <v>8.63195137439898</v>
      </c>
      <c r="G198" s="17" t="n">
        <v>0.928059511929602</v>
      </c>
      <c r="H198" s="13" t="n">
        <v>0.912637213099882</v>
      </c>
    </row>
    <row r="199" customFormat="false" ht="12.75" hidden="false" customHeight="false" outlineLevel="0" collapsed="false">
      <c r="A199" s="58" t="n">
        <v>43362</v>
      </c>
      <c r="B199" s="17" t="n">
        <v>2.71</v>
      </c>
      <c r="C199" s="17" t="n">
        <v>2.74743717681212</v>
      </c>
      <c r="D199" s="17" t="n">
        <v>1.08817926154404</v>
      </c>
      <c r="E199" s="17" t="n">
        <v>5.65635489431189</v>
      </c>
      <c r="F199" s="17" t="n">
        <v>8.66370316610723</v>
      </c>
      <c r="G199" s="17" t="n">
        <v>0.918533974417128</v>
      </c>
      <c r="H199" s="13" t="n">
        <v>0.898575705343373</v>
      </c>
    </row>
    <row r="200" customFormat="false" ht="12.75" hidden="false" customHeight="false" outlineLevel="0" collapsed="false">
      <c r="A200" s="58" t="n">
        <v>43363</v>
      </c>
      <c r="B200" s="17" t="n">
        <v>2.721</v>
      </c>
      <c r="C200" s="17" t="n">
        <v>2.74743717681212</v>
      </c>
      <c r="D200" s="17" t="n">
        <v>1.10496235144697</v>
      </c>
      <c r="E200" s="17" t="n">
        <v>5.68357071577611</v>
      </c>
      <c r="F200" s="17" t="n">
        <v>8.64102331488705</v>
      </c>
      <c r="G200" s="17" t="n">
        <v>0.90855483988025</v>
      </c>
      <c r="H200" s="13" t="n">
        <v>0.915585593758505</v>
      </c>
    </row>
    <row r="201" customFormat="false" ht="12.75" hidden="false" customHeight="false" outlineLevel="0" collapsed="false">
      <c r="A201" s="58" t="n">
        <v>43364</v>
      </c>
      <c r="B201" s="17" t="n">
        <v>2.8365</v>
      </c>
      <c r="C201" s="17" t="n">
        <v>2.81366234237503</v>
      </c>
      <c r="D201" s="17" t="n">
        <v>1.10723033656899</v>
      </c>
      <c r="E201" s="17" t="n">
        <v>5.8763494511476</v>
      </c>
      <c r="F201" s="17" t="n">
        <v>8.66370316610723</v>
      </c>
      <c r="G201" s="17" t="n">
        <v>0.905152862197224</v>
      </c>
      <c r="H201" s="13" t="n">
        <v>0.92261634763676</v>
      </c>
    </row>
    <row r="202" customFormat="false" ht="12.75" hidden="false" customHeight="false" outlineLevel="0" collapsed="false">
      <c r="A202" s="58" t="n">
        <v>43367</v>
      </c>
      <c r="B202" s="17" t="n">
        <v>2.816</v>
      </c>
      <c r="C202" s="17" t="n">
        <v>2.86673319423025</v>
      </c>
      <c r="D202" s="17" t="n">
        <v>1.14805406876531</v>
      </c>
      <c r="E202" s="17" t="n">
        <v>5.88768937675769</v>
      </c>
      <c r="F202" s="17" t="n">
        <v>8.61153950830083</v>
      </c>
      <c r="G202" s="17" t="n">
        <v>0.920348362514742</v>
      </c>
      <c r="H202" s="13" t="n">
        <v>0.923069944661163</v>
      </c>
    </row>
    <row r="203" customFormat="false" ht="12.75" hidden="false" customHeight="false" outlineLevel="0" collapsed="false">
      <c r="A203" s="58" t="n">
        <v>43368</v>
      </c>
      <c r="B203" s="17" t="n">
        <v>2.8035</v>
      </c>
      <c r="C203" s="17" t="n">
        <v>2.84677492515649</v>
      </c>
      <c r="D203" s="17" t="n">
        <v>1.14601288215549</v>
      </c>
      <c r="E203" s="17" t="n">
        <v>5.82645377846321</v>
      </c>
      <c r="F203" s="17" t="n">
        <v>8.60700353805679</v>
      </c>
      <c r="G203" s="17" t="n">
        <v>0.915358795246303</v>
      </c>
      <c r="H203" s="13" t="n">
        <v>0.91626598929511</v>
      </c>
    </row>
    <row r="204" customFormat="false" ht="12.75" hidden="false" customHeight="false" outlineLevel="0" collapsed="false">
      <c r="A204" s="58" t="n">
        <v>43369</v>
      </c>
      <c r="B204" s="17" t="n">
        <v>2.807</v>
      </c>
      <c r="C204" s="17" t="n">
        <v>2.83838338020503</v>
      </c>
      <c r="D204" s="17" t="n">
        <v>1.15485802413136</v>
      </c>
      <c r="E204" s="17" t="n">
        <v>5.84913362968339</v>
      </c>
      <c r="F204" s="17" t="n">
        <v>8.58432368683662</v>
      </c>
      <c r="G204" s="17" t="n">
        <v>0.905606459221628</v>
      </c>
      <c r="H204" s="13" t="n">
        <v>0.932822280685839</v>
      </c>
    </row>
    <row r="205" customFormat="false" ht="12.75" hidden="false" customHeight="false" outlineLevel="0" collapsed="false">
      <c r="A205" s="58" t="n">
        <v>43370</v>
      </c>
      <c r="B205" s="17" t="n">
        <v>2.7645</v>
      </c>
      <c r="C205" s="17" t="n">
        <v>2.8222806858387</v>
      </c>
      <c r="D205" s="17" t="n">
        <v>1.15757960627778</v>
      </c>
      <c r="E205" s="17" t="n">
        <v>5.72439444797242</v>
      </c>
      <c r="F205" s="17" t="n">
        <v>8.62741540415495</v>
      </c>
      <c r="G205" s="17" t="n">
        <v>0.895854123196952</v>
      </c>
      <c r="H205" s="13" t="n">
        <v>0.920801959539146</v>
      </c>
    </row>
    <row r="206" customFormat="false" ht="12.75" hidden="false" customHeight="false" outlineLevel="0" collapsed="false">
      <c r="A206" s="58" t="n">
        <v>43371</v>
      </c>
      <c r="B206" s="17" t="n">
        <v>2.787</v>
      </c>
      <c r="C206" s="17" t="n">
        <v>2.80322961081375</v>
      </c>
      <c r="D206" s="17" t="n">
        <v>1.16710514379026</v>
      </c>
      <c r="E206" s="17" t="n">
        <v>5.66089086455593</v>
      </c>
      <c r="F206" s="17" t="n">
        <v>8.5956636124467</v>
      </c>
      <c r="G206" s="17" t="n">
        <v>0.908101242855847</v>
      </c>
      <c r="H206" s="13" t="n">
        <v>0.91241041458768</v>
      </c>
    </row>
    <row r="207" customFormat="false" ht="38.25" hidden="false" customHeight="false" outlineLevel="0" collapsed="false">
      <c r="A207" s="57" t="s">
        <v>9</v>
      </c>
      <c r="B207" s="48" t="n">
        <v>2.6923</v>
      </c>
      <c r="C207" s="28" t="n">
        <v>2.7307</v>
      </c>
      <c r="D207" s="28" t="n">
        <v>1.1037</v>
      </c>
      <c r="E207" s="28" t="n">
        <v>5.6823</v>
      </c>
      <c r="F207" s="28" t="n">
        <v>8.6178</v>
      </c>
      <c r="G207" s="28" t="n">
        <v>0.92</v>
      </c>
      <c r="H207" s="28" t="n">
        <v>0.9176</v>
      </c>
    </row>
    <row r="208" customFormat="false" ht="12.75" hidden="false" customHeight="false" outlineLevel="0" collapsed="false">
      <c r="A208" s="58" t="n">
        <v>43374</v>
      </c>
      <c r="B208" s="17" t="n">
        <v>2.774</v>
      </c>
      <c r="C208" s="17" t="n">
        <v>2.79960083461853</v>
      </c>
      <c r="D208" s="17" t="n">
        <v>1.18797060691282</v>
      </c>
      <c r="E208" s="17" t="n">
        <v>5.59058332577338</v>
      </c>
      <c r="F208" s="17" t="n">
        <v>8.5956636124467</v>
      </c>
      <c r="G208" s="17" t="n">
        <v>0.911276422026672</v>
      </c>
      <c r="H208" s="13" t="n">
        <v>0.928739907466207</v>
      </c>
    </row>
    <row r="209" customFormat="false" ht="12.75" hidden="false" customHeight="false" outlineLevel="0" collapsed="false">
      <c r="A209" s="58" t="n">
        <v>43375</v>
      </c>
      <c r="B209" s="17" t="n">
        <v>2.795</v>
      </c>
      <c r="C209" s="17" t="n">
        <v>2.84586773110768</v>
      </c>
      <c r="D209" s="17" t="n">
        <v>1.22153678671868</v>
      </c>
      <c r="E209" s="17" t="n">
        <v>5.63367504309172</v>
      </c>
      <c r="F209" s="17" t="n">
        <v>8.58432368683662</v>
      </c>
      <c r="G209" s="17" t="n">
        <v>0.907647645831443</v>
      </c>
      <c r="H209" s="13" t="n">
        <v>0.943481810759322</v>
      </c>
    </row>
    <row r="210" customFormat="false" ht="12.75" hidden="false" customHeight="false" outlineLevel="0" collapsed="false">
      <c r="A210" s="58" t="n">
        <v>43376</v>
      </c>
      <c r="B210" s="17" t="n">
        <v>2.8225</v>
      </c>
      <c r="C210" s="17" t="n">
        <v>2.84632132813209</v>
      </c>
      <c r="D210" s="17" t="n">
        <v>1.19432096525447</v>
      </c>
      <c r="E210" s="17" t="n">
        <v>5.62460310260365</v>
      </c>
      <c r="F210" s="17" t="n">
        <v>8.5820557017146</v>
      </c>
      <c r="G210" s="17" t="n">
        <v>0.916492787807312</v>
      </c>
      <c r="H210" s="13" t="n">
        <v>0.982717953370226</v>
      </c>
    </row>
    <row r="211" customFormat="false" ht="12.75" hidden="false" customHeight="false" outlineLevel="0" collapsed="false">
      <c r="A211" s="58" t="n">
        <v>43377</v>
      </c>
      <c r="B211" s="17" t="n">
        <v>2.765</v>
      </c>
      <c r="C211" s="17" t="n">
        <v>2.86219722398621</v>
      </c>
      <c r="D211" s="17" t="n">
        <v>1.22289757779189</v>
      </c>
      <c r="E211" s="17" t="n">
        <v>5.79243400163295</v>
      </c>
      <c r="F211" s="17" t="n">
        <v>8.61834346366688</v>
      </c>
      <c r="G211" s="17" t="n">
        <v>0.91626598929511</v>
      </c>
      <c r="H211" s="13" t="n">
        <v>1.0176449242493</v>
      </c>
    </row>
    <row r="212" customFormat="false" ht="12.75" hidden="false" customHeight="false" outlineLevel="0" collapsed="false">
      <c r="A212" s="58" t="n">
        <v>43378</v>
      </c>
      <c r="B212" s="17" t="n">
        <v>2.751</v>
      </c>
      <c r="C212" s="17" t="n">
        <v>2.80436360337476</v>
      </c>
      <c r="D212" s="17" t="n">
        <v>1.19976412954731</v>
      </c>
      <c r="E212" s="17" t="n">
        <v>5.62460310260365</v>
      </c>
      <c r="F212" s="17" t="n">
        <v>8.5956636124467</v>
      </c>
      <c r="G212" s="17" t="n">
        <v>0.894039735099338</v>
      </c>
      <c r="H212" s="13" t="n">
        <v>0.970697632223533</v>
      </c>
    </row>
    <row r="213" customFormat="false" ht="12.75" hidden="false" customHeight="false" outlineLevel="0" collapsed="false">
      <c r="A213" s="58" t="n">
        <v>43381</v>
      </c>
      <c r="B213" s="17" t="n">
        <v>2.755</v>
      </c>
      <c r="C213" s="17" t="n">
        <v>2.79824004354531</v>
      </c>
      <c r="D213" s="17" t="n">
        <v>1.20157851764492</v>
      </c>
      <c r="E213" s="17" t="n">
        <v>5.62233511748163</v>
      </c>
      <c r="F213" s="17" t="n">
        <v>8.61153950830083</v>
      </c>
      <c r="G213" s="17" t="n">
        <v>0.898575705343373</v>
      </c>
      <c r="H213" s="13" t="n">
        <v>0.940533430100699</v>
      </c>
    </row>
    <row r="214" customFormat="false" ht="12.75" hidden="false" customHeight="false" outlineLevel="0" collapsed="false">
      <c r="A214" s="58" t="n">
        <v>43382</v>
      </c>
      <c r="B214" s="17" t="n">
        <v>2.795</v>
      </c>
      <c r="C214" s="17" t="n">
        <v>2.82091989476549</v>
      </c>
      <c r="D214" s="17" t="n">
        <v>1.22085639118207</v>
      </c>
      <c r="E214" s="17" t="n">
        <v>5.74253832894856</v>
      </c>
      <c r="F214" s="17" t="n">
        <v>8.60700353805679</v>
      </c>
      <c r="G214" s="17" t="n">
        <v>0.877256645196408</v>
      </c>
      <c r="H214" s="13" t="n">
        <v>0.921482355075751</v>
      </c>
    </row>
    <row r="215" customFormat="false" ht="12.75" hidden="false" customHeight="false" outlineLevel="0" collapsed="false">
      <c r="A215" s="58" t="n">
        <v>43383</v>
      </c>
      <c r="B215" s="17" t="n">
        <v>2.769</v>
      </c>
      <c r="C215" s="17" t="n">
        <v>2.85493967159575</v>
      </c>
      <c r="D215" s="17" t="n">
        <v>1.2235779733285</v>
      </c>
      <c r="E215" s="17" t="n">
        <v>5.79470198675497</v>
      </c>
      <c r="F215" s="17" t="n">
        <v>8.62287943391091</v>
      </c>
      <c r="G215" s="17" t="n">
        <v>0.868638301732741</v>
      </c>
      <c r="H215" s="13" t="n">
        <v>0.920348362514742</v>
      </c>
    </row>
    <row r="216" customFormat="false" ht="12.75" hidden="false" customHeight="false" outlineLevel="0" collapsed="false">
      <c r="A216" s="58" t="n">
        <v>43384</v>
      </c>
      <c r="B216" s="17" t="n">
        <v>2.797</v>
      </c>
      <c r="C216" s="17" t="n">
        <v>2.79188968520367</v>
      </c>
      <c r="D216" s="17" t="n">
        <v>1.19658895037649</v>
      </c>
      <c r="E216" s="17" t="n">
        <v>5.63367504309172</v>
      </c>
      <c r="F216" s="17" t="n">
        <v>8.60700353805679</v>
      </c>
      <c r="G216" s="17" t="n">
        <v>0.86591671958632</v>
      </c>
      <c r="H216" s="13" t="n">
        <v>0.918080377392724</v>
      </c>
    </row>
    <row r="217" customFormat="false" ht="12.75" hidden="false" customHeight="false" outlineLevel="0" collapsed="false">
      <c r="A217" s="58" t="n">
        <v>43385</v>
      </c>
      <c r="B217" s="17" t="n">
        <v>2.793</v>
      </c>
      <c r="C217" s="17" t="n">
        <v>2.86900117935226</v>
      </c>
      <c r="D217" s="17" t="n">
        <v>1.21427923432822</v>
      </c>
      <c r="E217" s="17" t="n">
        <v>5.76521818016874</v>
      </c>
      <c r="F217" s="17" t="n">
        <v>8.64102331488705</v>
      </c>
      <c r="G217" s="17" t="n">
        <v>0.92397713870997</v>
      </c>
      <c r="H217" s="13" t="n">
        <v>0.927605914905198</v>
      </c>
    </row>
    <row r="218" customFormat="false" ht="12.75" hidden="false" customHeight="false" outlineLevel="0" collapsed="false">
      <c r="A218" s="58" t="n">
        <v>43388</v>
      </c>
      <c r="B218" s="17" t="n">
        <v>2.7805</v>
      </c>
      <c r="C218" s="17" t="n">
        <v>2.85584686564456</v>
      </c>
      <c r="D218" s="17" t="n">
        <v>1.20747527896217</v>
      </c>
      <c r="E218" s="17" t="n">
        <v>5.73800235870453</v>
      </c>
      <c r="F218" s="17" t="n">
        <v>8.66370316610723</v>
      </c>
      <c r="G218" s="17" t="n">
        <v>0.94847137802776</v>
      </c>
      <c r="H218" s="13" t="n">
        <v>0.919894765490338</v>
      </c>
    </row>
    <row r="219" customFormat="false" ht="12.75" hidden="false" customHeight="false" outlineLevel="0" collapsed="false">
      <c r="A219" s="58" t="n">
        <v>43389</v>
      </c>
      <c r="B219" s="17" t="n">
        <v>2.7705</v>
      </c>
      <c r="C219" s="17" t="n">
        <v>2.81320874535063</v>
      </c>
      <c r="D219" s="17" t="n">
        <v>1.19296017418126</v>
      </c>
      <c r="E219" s="17" t="n">
        <v>5.64728295382382</v>
      </c>
      <c r="F219" s="17" t="n">
        <v>8.69772294293749</v>
      </c>
      <c r="G219" s="17" t="n">
        <v>0.943028213734918</v>
      </c>
      <c r="H219" s="13" t="n">
        <v>0.917173183343917</v>
      </c>
    </row>
    <row r="220" customFormat="false" ht="12.75" hidden="false" customHeight="false" outlineLevel="0" collapsed="false">
      <c r="A220" s="58" t="n">
        <v>43390</v>
      </c>
      <c r="B220" s="17" t="n">
        <v>2.767</v>
      </c>
      <c r="C220" s="17" t="n">
        <v>2.8345278054976</v>
      </c>
      <c r="D220" s="17" t="n">
        <v>1.20339290574254</v>
      </c>
      <c r="E220" s="17" t="n">
        <v>5.64274698357979</v>
      </c>
      <c r="F220" s="17" t="n">
        <v>8.75442257098793</v>
      </c>
      <c r="G220" s="17" t="n">
        <v>0.913090810124286</v>
      </c>
      <c r="H220" s="13" t="n">
        <v>0.915358795246303</v>
      </c>
    </row>
    <row r="221" customFormat="false" ht="12.75" hidden="false" customHeight="false" outlineLevel="0" collapsed="false">
      <c r="A221" s="58" t="n">
        <v>43391</v>
      </c>
      <c r="B221" s="17" t="n">
        <v>2.7375</v>
      </c>
      <c r="C221" s="17" t="n">
        <v>2.78826090900844</v>
      </c>
      <c r="D221" s="17" t="n">
        <v>1.21881520457226</v>
      </c>
      <c r="E221" s="17" t="n">
        <v>5.50666787625873</v>
      </c>
      <c r="F221" s="17" t="n">
        <v>8.69772294293749</v>
      </c>
      <c r="G221" s="17" t="n">
        <v>0.903565272611812</v>
      </c>
      <c r="H221" s="13" t="n">
        <v>0.910596026490066</v>
      </c>
    </row>
    <row r="222" customFormat="false" ht="12.75" hidden="false" customHeight="false" outlineLevel="0" collapsed="false">
      <c r="A222" s="58" t="n">
        <v>43392</v>
      </c>
      <c r="B222" s="17" t="n">
        <v>2.768</v>
      </c>
      <c r="C222" s="17" t="n">
        <v>2.80844597659439</v>
      </c>
      <c r="D222" s="17" t="n">
        <v>1.22289757779189</v>
      </c>
      <c r="E222" s="17" t="n">
        <v>5.65635489431189</v>
      </c>
      <c r="F222" s="17" t="n">
        <v>8.69091898757144</v>
      </c>
      <c r="G222" s="17" t="n">
        <v>0.89177174997732</v>
      </c>
      <c r="H222" s="13" t="n">
        <v>0.917399981856119</v>
      </c>
    </row>
    <row r="223" customFormat="false" ht="12.75" hidden="false" customHeight="false" outlineLevel="0" collapsed="false">
      <c r="A223" s="58" t="n">
        <v>43395</v>
      </c>
      <c r="B223" s="17" t="n">
        <v>2.774</v>
      </c>
      <c r="C223" s="17" t="n">
        <v>2.85040370135172</v>
      </c>
      <c r="D223" s="17" t="n">
        <v>1.23559829447519</v>
      </c>
      <c r="E223" s="17" t="n">
        <v>5.64955093894584</v>
      </c>
      <c r="F223" s="17" t="n">
        <v>8.73174271976776</v>
      </c>
      <c r="G223" s="17" t="n">
        <v>0.905833257733829</v>
      </c>
      <c r="H223" s="13" t="n">
        <v>0.908328041368049</v>
      </c>
    </row>
    <row r="224" customFormat="false" ht="12.75" hidden="false" customHeight="false" outlineLevel="0" collapsed="false">
      <c r="A224" s="58" t="n">
        <v>43396</v>
      </c>
      <c r="B224" s="17" t="n">
        <v>2.747</v>
      </c>
      <c r="C224" s="17" t="n">
        <v>2.79755964800871</v>
      </c>
      <c r="D224" s="17" t="n">
        <v>1.2238047718407</v>
      </c>
      <c r="E224" s="17" t="n">
        <v>5.5928513108954</v>
      </c>
      <c r="F224" s="17" t="n">
        <v>8.81112219903837</v>
      </c>
      <c r="G224" s="17" t="n">
        <v>0.904926063685022</v>
      </c>
      <c r="H224" s="13" t="n">
        <v>0.905833257733829</v>
      </c>
    </row>
    <row r="225" customFormat="false" ht="12.75" hidden="false" customHeight="false" outlineLevel="0" collapsed="false">
      <c r="A225" s="58" t="n">
        <v>43397</v>
      </c>
      <c r="B225" s="17" t="n">
        <v>2.7465</v>
      </c>
      <c r="C225" s="17" t="n">
        <v>2.81910550666788</v>
      </c>
      <c r="D225" s="17" t="n">
        <v>1.24285584686564</v>
      </c>
      <c r="E225" s="17" t="n">
        <v>5.57697541504128</v>
      </c>
      <c r="F225" s="17" t="n">
        <v>8.81565816928241</v>
      </c>
      <c r="G225" s="17" t="n">
        <v>0.908781638392452</v>
      </c>
      <c r="H225" s="13" t="n">
        <v>0.901524086001996</v>
      </c>
    </row>
    <row r="226" customFormat="false" ht="12.75" hidden="false" customHeight="false" outlineLevel="0" collapsed="false">
      <c r="A226" s="58" t="n">
        <v>43398</v>
      </c>
      <c r="B226" s="17" t="n">
        <v>2.7485</v>
      </c>
      <c r="C226" s="17" t="n">
        <v>2.81683752154586</v>
      </c>
      <c r="D226" s="17" t="n">
        <v>1.22652635398712</v>
      </c>
      <c r="E226" s="17" t="n">
        <v>5.50439989113671</v>
      </c>
      <c r="F226" s="17" t="n">
        <v>8.7884423478182</v>
      </c>
      <c r="G226" s="17" t="n">
        <v>0.901750884514198</v>
      </c>
      <c r="H226" s="13" t="n">
        <v>0.898575705343373</v>
      </c>
    </row>
    <row r="227" customFormat="false" ht="12.75" hidden="false" customHeight="false" outlineLevel="0" collapsed="false">
      <c r="A227" s="58" t="n">
        <v>43399</v>
      </c>
      <c r="B227" s="17" t="n">
        <v>2.744</v>
      </c>
      <c r="C227" s="17" t="n">
        <v>2.79370407330128</v>
      </c>
      <c r="D227" s="17" t="n">
        <v>1.21836160754785</v>
      </c>
      <c r="E227" s="17" t="n">
        <v>5.36832078381566</v>
      </c>
      <c r="F227" s="17" t="n">
        <v>8.77710242220811</v>
      </c>
      <c r="G227" s="17" t="n">
        <v>0.899029302367777</v>
      </c>
      <c r="H227" s="13" t="n">
        <v>0.889503764855303</v>
      </c>
    </row>
    <row r="228" customFormat="false" ht="12.75" hidden="false" customHeight="false" outlineLevel="0" collapsed="false">
      <c r="A228" s="58" t="n">
        <v>43402</v>
      </c>
      <c r="B228" s="17" t="n">
        <v>2.7385</v>
      </c>
      <c r="C228" s="17" t="n">
        <v>2.83951737276603</v>
      </c>
      <c r="D228" s="17" t="n">
        <v>1.22244398076749</v>
      </c>
      <c r="E228" s="17" t="n">
        <v>5.31842511113127</v>
      </c>
      <c r="F228" s="17" t="n">
        <v>8.73174271976776</v>
      </c>
      <c r="G228" s="17" t="n">
        <v>0.89426653361154</v>
      </c>
      <c r="H228" s="13" t="n">
        <v>0.898348906831171</v>
      </c>
    </row>
    <row r="229" customFormat="false" ht="12.75" hidden="false" customHeight="false" outlineLevel="0" collapsed="false">
      <c r="A229" s="58" t="n">
        <v>43403</v>
      </c>
      <c r="B229" s="17" t="n">
        <v>2.663</v>
      </c>
      <c r="C229" s="17" t="n">
        <v>2.78327134174</v>
      </c>
      <c r="D229" s="17" t="n">
        <v>1.20157851764492</v>
      </c>
      <c r="E229" s="17" t="n">
        <v>5.30708518552118</v>
      </c>
      <c r="F229" s="17" t="n">
        <v>8.65689921074118</v>
      </c>
      <c r="G229" s="17" t="n">
        <v>0.869091898757144</v>
      </c>
      <c r="H229" s="13" t="n">
        <v>0.885421391635671</v>
      </c>
    </row>
    <row r="230" customFormat="false" ht="12.75" hidden="false" customHeight="false" outlineLevel="0" collapsed="false">
      <c r="A230" s="58" t="n">
        <v>43404</v>
      </c>
      <c r="B230" s="17" t="n">
        <v>2.6635</v>
      </c>
      <c r="C230" s="17" t="n">
        <v>2.75469472920258</v>
      </c>
      <c r="D230" s="17" t="n">
        <v>1.17481629320512</v>
      </c>
      <c r="E230" s="17" t="n">
        <v>5.27306540869092</v>
      </c>
      <c r="F230" s="17" t="n">
        <v>8.68638301732741</v>
      </c>
      <c r="G230" s="17" t="n">
        <v>0.846865644561372</v>
      </c>
      <c r="H230" s="13" t="n">
        <v>0.88269980948925</v>
      </c>
    </row>
    <row r="231" customFormat="false" ht="38.25" hidden="false" customHeight="false" outlineLevel="0" collapsed="false">
      <c r="A231" s="57" t="s">
        <v>9</v>
      </c>
      <c r="B231" s="48" t="n">
        <v>2.7593</v>
      </c>
      <c r="C231" s="48" t="n">
        <v>2.8195</v>
      </c>
      <c r="D231" s="48" t="n">
        <v>1.212</v>
      </c>
      <c r="E231" s="48" t="n">
        <v>5.5916</v>
      </c>
      <c r="F231" s="48" t="n">
        <v>8.6769</v>
      </c>
      <c r="G231" s="28" t="n">
        <v>0.9005</v>
      </c>
      <c r="H231" s="28" t="n">
        <v>0.9227</v>
      </c>
    </row>
    <row r="232" customFormat="false" ht="12.75" hidden="false" customHeight="false" outlineLevel="0" collapsed="false">
      <c r="A232" s="58" t="n">
        <v>43405</v>
      </c>
      <c r="B232" s="17" t="n">
        <v>2.7215</v>
      </c>
      <c r="C232" s="17" t="n">
        <v>2.75333393812937</v>
      </c>
      <c r="D232" s="17" t="n">
        <v>1.1725483080831</v>
      </c>
      <c r="E232" s="17" t="n">
        <v>5.24131361698267</v>
      </c>
      <c r="F232" s="17" t="n">
        <v>8.66597115122925</v>
      </c>
      <c r="G232" s="17" t="n">
        <v>0.876803048172004</v>
      </c>
      <c r="H232" s="13" t="n">
        <v>0.889503764855303</v>
      </c>
    </row>
    <row r="233" customFormat="false" ht="12.75" hidden="false" customHeight="false" outlineLevel="0" collapsed="false">
      <c r="A233" s="58" t="n">
        <v>43406</v>
      </c>
      <c r="B233" s="17" t="n">
        <v>2.803</v>
      </c>
      <c r="C233" s="17" t="n">
        <v>2.83724938764402</v>
      </c>
      <c r="D233" s="17" t="n">
        <v>1.20361970425474</v>
      </c>
      <c r="E233" s="17" t="n">
        <v>5.43409235235417</v>
      </c>
      <c r="F233" s="17" t="n">
        <v>8.69772294293749</v>
      </c>
      <c r="G233" s="17" t="n">
        <v>0.904926063685022</v>
      </c>
      <c r="H233" s="13" t="n">
        <v>0.892225347001724</v>
      </c>
    </row>
    <row r="234" customFormat="false" ht="12.75" hidden="false" customHeight="false" outlineLevel="0" collapsed="false">
      <c r="A234" s="58" t="n">
        <v>43409</v>
      </c>
      <c r="B234" s="17" t="n">
        <v>2.7555</v>
      </c>
      <c r="C234" s="17" t="n">
        <v>2.82999183525356</v>
      </c>
      <c r="D234" s="17" t="n">
        <v>1.15667241222898</v>
      </c>
      <c r="E234" s="17" t="n">
        <v>5.29801324503311</v>
      </c>
      <c r="F234" s="17" t="n">
        <v>8.65463122561916</v>
      </c>
      <c r="G234" s="17" t="n">
        <v>0.883833802050259</v>
      </c>
      <c r="H234" s="13" t="n">
        <v>0.888596570806496</v>
      </c>
    </row>
    <row r="235" customFormat="false" ht="12.75" hidden="false" customHeight="false" outlineLevel="0" collapsed="false">
      <c r="A235" s="58" t="n">
        <v>43410</v>
      </c>
      <c r="B235" s="17" t="n">
        <v>2.7305</v>
      </c>
      <c r="C235" s="17" t="n">
        <v>2.81456953642384</v>
      </c>
      <c r="D235" s="17" t="n">
        <v>1.16665154676585</v>
      </c>
      <c r="E235" s="17" t="n">
        <v>5.36151682844961</v>
      </c>
      <c r="F235" s="17" t="n">
        <v>8.64102331488705</v>
      </c>
      <c r="G235" s="17" t="n">
        <v>0.866370316610723</v>
      </c>
      <c r="H235" s="13" t="n">
        <v>0.884514197586864</v>
      </c>
    </row>
    <row r="236" customFormat="false" ht="12.75" hidden="false" customHeight="false" outlineLevel="0" collapsed="false">
      <c r="A236" s="58" t="n">
        <v>43411</v>
      </c>
      <c r="B236" s="17" t="n">
        <v>2.7525</v>
      </c>
      <c r="C236" s="17" t="n">
        <v>2.81683752154586</v>
      </c>
      <c r="D236" s="17" t="n">
        <v>1.14397169554568</v>
      </c>
      <c r="E236" s="17" t="n">
        <v>5.29347727478908</v>
      </c>
      <c r="F236" s="17" t="n">
        <v>8.64102331488705</v>
      </c>
      <c r="G236" s="17" t="n">
        <v>0.861380749342284</v>
      </c>
      <c r="H236" s="13" t="n">
        <v>0.885194593123469</v>
      </c>
    </row>
    <row r="237" customFormat="false" ht="12.75" hidden="false" customHeight="false" outlineLevel="0" collapsed="false">
      <c r="A237" s="58" t="n">
        <v>43412</v>
      </c>
      <c r="B237" s="17" t="n">
        <v>2.737</v>
      </c>
      <c r="C237" s="17" t="n">
        <v>2.7837249387644</v>
      </c>
      <c r="D237" s="17" t="n">
        <v>1.14374489703348</v>
      </c>
      <c r="E237" s="17" t="n">
        <v>5.26852943844688</v>
      </c>
      <c r="F237" s="17" t="n">
        <v>8.70906286854758</v>
      </c>
      <c r="G237" s="17" t="n">
        <v>0.883153406513653</v>
      </c>
      <c r="H237" s="13" t="n">
        <v>0.896761317245759</v>
      </c>
    </row>
    <row r="238" customFormat="false" ht="12.75" hidden="false" customHeight="false" outlineLevel="0" collapsed="false">
      <c r="A238" s="58" t="n">
        <v>43413</v>
      </c>
      <c r="B238" s="17" t="n">
        <v>2.6865</v>
      </c>
      <c r="C238" s="17" t="n">
        <v>2.76149868456863</v>
      </c>
      <c r="D238" s="17" t="n">
        <v>1.1593939943754</v>
      </c>
      <c r="E238" s="17" t="n">
        <v>5.20275786990837</v>
      </c>
      <c r="F238" s="17" t="n">
        <v>8.75895854123197</v>
      </c>
      <c r="G238" s="17" t="n">
        <v>0.887689376757689</v>
      </c>
      <c r="H238" s="13" t="n">
        <v>0.891091354440715</v>
      </c>
    </row>
    <row r="239" customFormat="false" ht="12.75" hidden="false" customHeight="false" outlineLevel="0" collapsed="false">
      <c r="A239" s="58" t="n">
        <v>43416</v>
      </c>
      <c r="B239" s="17" t="n">
        <v>2.678</v>
      </c>
      <c r="C239" s="17" t="n">
        <v>2.75945749795881</v>
      </c>
      <c r="D239" s="17" t="n">
        <v>1.15576521818017</v>
      </c>
      <c r="E239" s="17" t="n">
        <v>5.12111040551574</v>
      </c>
      <c r="F239" s="17" t="n">
        <v>8.76803048172004</v>
      </c>
      <c r="G239" s="17" t="n">
        <v>0.866370316610723</v>
      </c>
      <c r="H239" s="13" t="n">
        <v>0.877256645196408</v>
      </c>
    </row>
    <row r="240" customFormat="false" ht="12.75" hidden="false" customHeight="false" outlineLevel="0" collapsed="false">
      <c r="A240" s="58" t="n">
        <v>43417</v>
      </c>
      <c r="B240" s="17" t="n">
        <v>2.687</v>
      </c>
      <c r="C240" s="17" t="n">
        <v>2.78054975959358</v>
      </c>
      <c r="D240" s="17" t="n">
        <v>1.17345550213191</v>
      </c>
      <c r="E240" s="17" t="n">
        <v>5.15739816746802</v>
      </c>
      <c r="F240" s="17" t="n">
        <v>8.75442257098793</v>
      </c>
      <c r="G240" s="17" t="n">
        <v>0.865463122561916</v>
      </c>
      <c r="H240" s="13" t="n">
        <v>0.873174271976776</v>
      </c>
    </row>
    <row r="241" customFormat="false" ht="12.75" hidden="false" customHeight="false" outlineLevel="0" collapsed="false">
      <c r="A241" s="58" t="n">
        <v>43418</v>
      </c>
      <c r="B241" s="17" t="n">
        <v>2.7095</v>
      </c>
      <c r="C241" s="17" t="n">
        <v>2.76966343100789</v>
      </c>
      <c r="D241" s="17" t="n">
        <v>1.15304363603375</v>
      </c>
      <c r="E241" s="17" t="n">
        <v>5.09162659892951</v>
      </c>
      <c r="F241" s="17" t="n">
        <v>8.77483443708609</v>
      </c>
      <c r="G241" s="17" t="n">
        <v>0.870225891318153</v>
      </c>
      <c r="H241" s="13" t="n">
        <v>0.875895854123197</v>
      </c>
    </row>
    <row r="242" customFormat="false" ht="12.75" hidden="false" customHeight="false" outlineLevel="0" collapsed="false">
      <c r="A242" s="58" t="n">
        <v>43419</v>
      </c>
      <c r="B242" s="17" t="n">
        <v>2.749</v>
      </c>
      <c r="C242" s="17" t="n">
        <v>2.80685838700898</v>
      </c>
      <c r="D242" s="17" t="n">
        <v>1.20430009979135</v>
      </c>
      <c r="E242" s="17" t="n">
        <v>5.14379025673592</v>
      </c>
      <c r="F242" s="17" t="n">
        <v>8.83380205025855</v>
      </c>
      <c r="G242" s="17" t="n">
        <v>0.881339018416039</v>
      </c>
      <c r="H242" s="13" t="n">
        <v>0.869545495781548</v>
      </c>
    </row>
    <row r="243" customFormat="false" ht="12.75" hidden="false" customHeight="false" outlineLevel="0" collapsed="false">
      <c r="A243" s="58" t="n">
        <v>43420</v>
      </c>
      <c r="B243" s="17" t="n">
        <v>2.804</v>
      </c>
      <c r="C243" s="17" t="n">
        <v>2.80368320783816</v>
      </c>
      <c r="D243" s="17" t="n">
        <v>1.1979497414497</v>
      </c>
      <c r="E243" s="17" t="n">
        <v>5.11657443527171</v>
      </c>
      <c r="F243" s="17" t="n">
        <v>8.82246212464846</v>
      </c>
      <c r="G243" s="17" t="n">
        <v>0.889050167830899</v>
      </c>
      <c r="H243" s="13" t="n">
        <v>0.868184704708337</v>
      </c>
    </row>
    <row r="244" customFormat="false" ht="12.75" hidden="false" customHeight="false" outlineLevel="0" collapsed="false">
      <c r="A244" s="58" t="n">
        <v>43423</v>
      </c>
      <c r="B244" s="17" t="n">
        <v>2.8045</v>
      </c>
      <c r="C244" s="17" t="n">
        <v>2.83951737276603</v>
      </c>
      <c r="D244" s="17" t="n">
        <v>1.22062959266987</v>
      </c>
      <c r="E244" s="17" t="n">
        <v>5.08028667331942</v>
      </c>
      <c r="F244" s="17" t="n">
        <v>8.8269980948925</v>
      </c>
      <c r="G244" s="17" t="n">
        <v>0.909462033929057</v>
      </c>
      <c r="H244" s="13" t="n">
        <v>0.869999092805951</v>
      </c>
    </row>
    <row r="245" customFormat="false" ht="12.75" hidden="false" customHeight="false" outlineLevel="0" collapsed="false">
      <c r="A245" s="58" t="n">
        <v>43424</v>
      </c>
      <c r="B245" s="17" t="n">
        <v>2.7665</v>
      </c>
      <c r="C245" s="17" t="n">
        <v>2.84042456681484</v>
      </c>
      <c r="D245" s="17" t="n">
        <v>1.2238047718407</v>
      </c>
      <c r="E245" s="17" t="n">
        <v>5.07575070307539</v>
      </c>
      <c r="F245" s="17" t="n">
        <v>8.89050167830899</v>
      </c>
      <c r="G245" s="17" t="n">
        <v>0.893586138074934</v>
      </c>
      <c r="H245" s="13" t="n">
        <v>0.874081466025583</v>
      </c>
    </row>
    <row r="246" customFormat="false" ht="12.75" hidden="false" customHeight="false" outlineLevel="0" collapsed="false">
      <c r="A246" s="58" t="n">
        <v>43425</v>
      </c>
      <c r="B246" s="17" t="n">
        <v>2.7945</v>
      </c>
      <c r="C246" s="17" t="n">
        <v>2.83135262632677</v>
      </c>
      <c r="D246" s="17" t="n">
        <v>1.2111040551574</v>
      </c>
      <c r="E246" s="17" t="n">
        <v>5.02812301551302</v>
      </c>
      <c r="F246" s="17" t="n">
        <v>8.84514197586864</v>
      </c>
      <c r="G246" s="17" t="n">
        <v>0.88406060056246</v>
      </c>
      <c r="H246" s="13" t="n">
        <v>0.882246212464846</v>
      </c>
    </row>
    <row r="247" customFormat="false" ht="12.75" hidden="false" customHeight="false" outlineLevel="0" collapsed="false">
      <c r="A247" s="58" t="n">
        <v>43426</v>
      </c>
      <c r="B247" s="17" t="s">
        <v>16</v>
      </c>
      <c r="C247" s="17" t="n">
        <v>2.83316701442439</v>
      </c>
      <c r="D247" s="17" t="n">
        <v>1.20566089086456</v>
      </c>
      <c r="E247" s="17" t="n">
        <v>4.97595935770661</v>
      </c>
      <c r="F247" s="17" t="n">
        <v>8.83380205025855</v>
      </c>
      <c r="G247" s="17" t="n">
        <v>0.895400526172548</v>
      </c>
      <c r="H247" s="13" t="n">
        <v>0.880658622879434</v>
      </c>
    </row>
    <row r="248" customFormat="false" ht="12.75" hidden="false" customHeight="false" outlineLevel="0" collapsed="false">
      <c r="A248" s="58" t="n">
        <v>43427</v>
      </c>
      <c r="B248" s="17" t="n">
        <v>2.7705</v>
      </c>
      <c r="C248" s="17" t="n">
        <v>2.81683752154586</v>
      </c>
      <c r="D248" s="17" t="n">
        <v>1.19318697269346</v>
      </c>
      <c r="E248" s="17" t="n">
        <v>4.8580241313617</v>
      </c>
      <c r="F248" s="17" t="n">
        <v>8.67504309171732</v>
      </c>
      <c r="G248" s="17" t="n">
        <v>0.878163839245215</v>
      </c>
      <c r="H248" s="13" t="n">
        <v>0.872040279415767</v>
      </c>
    </row>
    <row r="249" customFormat="false" ht="12.75" hidden="false" customHeight="false" outlineLevel="0" collapsed="false">
      <c r="A249" s="58" t="n">
        <v>43430</v>
      </c>
      <c r="B249" s="17" t="n">
        <v>2.7585</v>
      </c>
      <c r="C249" s="17" t="n">
        <v>2.83316701442439</v>
      </c>
      <c r="D249" s="17" t="n">
        <v>1.16120838247301</v>
      </c>
      <c r="E249" s="17" t="n">
        <v>4.88523995282591</v>
      </c>
      <c r="F249" s="17" t="n">
        <v>8.50721219268802</v>
      </c>
      <c r="G249" s="17" t="n">
        <v>0.870225891318153</v>
      </c>
      <c r="H249" s="13" t="n">
        <v>0.870906286854758</v>
      </c>
    </row>
    <row r="250" customFormat="false" ht="12.75" hidden="false" customHeight="false" outlineLevel="0" collapsed="false">
      <c r="A250" s="58" t="n">
        <v>43431</v>
      </c>
      <c r="B250" s="17" t="n">
        <v>2.7105</v>
      </c>
      <c r="C250" s="17" t="n">
        <v>2.79846684205752</v>
      </c>
      <c r="D250" s="17" t="n">
        <v>1.13671414315522</v>
      </c>
      <c r="E250" s="17" t="n">
        <v>4.8580241313617</v>
      </c>
      <c r="F250" s="17" t="n">
        <v>8.504944207566</v>
      </c>
      <c r="G250" s="17" t="n">
        <v>0.864555928513109</v>
      </c>
      <c r="H250" s="13" t="n">
        <v>0.873174271976776</v>
      </c>
    </row>
    <row r="251" customFormat="false" ht="12.75" hidden="false" customHeight="false" outlineLevel="0" collapsed="false">
      <c r="A251" s="58" t="n">
        <v>43432</v>
      </c>
      <c r="B251" s="17" t="n">
        <v>2.796</v>
      </c>
      <c r="C251" s="17" t="n">
        <v>2.81139435725302</v>
      </c>
      <c r="D251" s="17" t="n">
        <v>1.14079651637485</v>
      </c>
      <c r="E251" s="17" t="n">
        <v>4.86936405697179</v>
      </c>
      <c r="F251" s="17" t="n">
        <v>8.35752517463486</v>
      </c>
      <c r="G251" s="17" t="n">
        <v>0.865009525537513</v>
      </c>
      <c r="H251" s="13" t="n">
        <v>0.867504309171732</v>
      </c>
    </row>
    <row r="252" customFormat="false" ht="12.75" hidden="false" customHeight="false" outlineLevel="0" collapsed="false">
      <c r="A252" s="58" t="n">
        <v>43433</v>
      </c>
      <c r="B252" s="17" t="n">
        <v>2.778</v>
      </c>
      <c r="C252" s="17" t="n">
        <v>2.84949650730291</v>
      </c>
      <c r="D252" s="17" t="n">
        <v>1.15803320330219</v>
      </c>
      <c r="E252" s="17" t="n">
        <v>4.93967159575433</v>
      </c>
      <c r="F252" s="17" t="n">
        <v>8.4278327134174</v>
      </c>
      <c r="G252" s="17" t="n">
        <v>0.876576249659802</v>
      </c>
      <c r="H252" s="13" t="n">
        <v>0.876803048172004</v>
      </c>
    </row>
    <row r="253" customFormat="false" ht="12.75" hidden="false" customHeight="false" outlineLevel="0" collapsed="false">
      <c r="A253" s="58" t="n">
        <v>43434</v>
      </c>
      <c r="B253" s="17" t="n">
        <v>2.7775</v>
      </c>
      <c r="C253" s="17" t="n">
        <v>2.82953823822916</v>
      </c>
      <c r="D253" s="17" t="n">
        <v>1.19227977864465</v>
      </c>
      <c r="E253" s="17" t="n">
        <v>4.99863920892679</v>
      </c>
      <c r="F253" s="17" t="n">
        <v>8.40288487707521</v>
      </c>
      <c r="G253" s="17" t="n">
        <v>0.887462578245487</v>
      </c>
      <c r="H253" s="13" t="n">
        <v>0.877710242220811</v>
      </c>
    </row>
    <row r="254" customFormat="false" ht="38.25" hidden="false" customHeight="false" outlineLevel="0" collapsed="false">
      <c r="A254" s="57" t="s">
        <v>9</v>
      </c>
      <c r="B254" s="48" t="n">
        <v>2.751</v>
      </c>
      <c r="C254" s="48" t="n">
        <v>2.8091</v>
      </c>
      <c r="D254" s="48" t="n">
        <v>1.1761</v>
      </c>
      <c r="E254" s="48" t="n">
        <v>5.1045</v>
      </c>
      <c r="F254" s="28" t="n">
        <v>8.6815</v>
      </c>
      <c r="G254" s="28" t="n">
        <v>0.8801</v>
      </c>
      <c r="H254" s="28" t="n">
        <v>0.879</v>
      </c>
    </row>
    <row r="255" customFormat="false" ht="12.75" hidden="false" customHeight="false" outlineLevel="0" collapsed="false">
      <c r="A255" s="58" t="n">
        <v>43437</v>
      </c>
      <c r="B255" s="17" t="n">
        <v>2.7995</v>
      </c>
      <c r="C255" s="17" t="n">
        <v>2.860836432913</v>
      </c>
      <c r="D255" s="17" t="n">
        <v>1.21337204027942</v>
      </c>
      <c r="E255" s="17" t="n">
        <v>5.08028667331942</v>
      </c>
      <c r="F255" s="17" t="n">
        <v>8.56164383561644</v>
      </c>
      <c r="G255" s="17" t="n">
        <v>0.891091354440715</v>
      </c>
      <c r="H255" s="13" t="n">
        <v>0.899256100879978</v>
      </c>
    </row>
    <row r="256" customFormat="false" ht="12.75" hidden="false" customHeight="false" outlineLevel="0" collapsed="false">
      <c r="A256" s="58" t="n">
        <v>43438</v>
      </c>
      <c r="B256" s="17" t="n">
        <v>2.7485</v>
      </c>
      <c r="C256" s="17" t="n">
        <v>2.8476821192053</v>
      </c>
      <c r="D256" s="17" t="n">
        <v>1.24285584686564</v>
      </c>
      <c r="E256" s="17" t="n">
        <v>5.10977047990565</v>
      </c>
      <c r="F256" s="17" t="n">
        <v>8.66823913635127</v>
      </c>
      <c r="G256" s="17" t="n">
        <v>0.895400526172548</v>
      </c>
      <c r="H256" s="13" t="n">
        <v>0.900390093440987</v>
      </c>
    </row>
    <row r="257" customFormat="false" ht="12.75" hidden="false" customHeight="false" outlineLevel="0" collapsed="false">
      <c r="A257" s="58" t="n">
        <v>43439</v>
      </c>
      <c r="B257" s="17" t="n">
        <v>2.768</v>
      </c>
      <c r="C257" s="17" t="n">
        <v>2.79506486437449</v>
      </c>
      <c r="D257" s="17" t="n">
        <v>1.22720674952372</v>
      </c>
      <c r="E257" s="17" t="n">
        <v>4.99863920892679</v>
      </c>
      <c r="F257" s="17" t="n">
        <v>8.70906286854758</v>
      </c>
      <c r="G257" s="17" t="n">
        <v>0.896307720221355</v>
      </c>
      <c r="H257" s="13" t="n">
        <v>0.891998548489522</v>
      </c>
    </row>
    <row r="258" customFormat="false" ht="12.75" hidden="false" customHeight="false" outlineLevel="0" collapsed="false">
      <c r="A258" s="58" t="n">
        <v>43440</v>
      </c>
      <c r="B258" s="17" t="n">
        <v>2.7405</v>
      </c>
      <c r="C258" s="17" t="n">
        <v>2.77238501315431</v>
      </c>
      <c r="D258" s="17" t="n">
        <v>1.22108318969428</v>
      </c>
      <c r="E258" s="17" t="n">
        <v>4.92379569990021</v>
      </c>
      <c r="F258" s="17" t="n">
        <v>8.5956636124467</v>
      </c>
      <c r="G258" s="17" t="n">
        <v>0.883153406513653</v>
      </c>
      <c r="H258" s="13" t="n">
        <v>0.882246212464846</v>
      </c>
    </row>
    <row r="259" customFormat="false" ht="12.75" hidden="false" customHeight="false" outlineLevel="0" collapsed="false">
      <c r="A259" s="58" t="n">
        <v>43441</v>
      </c>
      <c r="B259" s="17" t="n">
        <v>2.7575</v>
      </c>
      <c r="C259" s="17" t="n">
        <v>2.80005443164293</v>
      </c>
      <c r="D259" s="17" t="n">
        <v>1.22879433910914</v>
      </c>
      <c r="E259" s="17" t="n">
        <v>4.90565181892407</v>
      </c>
      <c r="F259" s="17" t="n">
        <v>8.58659167195863</v>
      </c>
      <c r="G259" s="17" t="n">
        <v>0.891318152952917</v>
      </c>
      <c r="H259" s="13" t="n">
        <v>0.889957361879706</v>
      </c>
    </row>
    <row r="260" customFormat="false" ht="12.75" hidden="false" customHeight="false" outlineLevel="0" collapsed="false">
      <c r="A260" s="58" t="n">
        <v>43444</v>
      </c>
      <c r="B260" s="17" t="n">
        <v>2.7185</v>
      </c>
      <c r="C260" s="17" t="n">
        <v>2.77238501315431</v>
      </c>
      <c r="D260" s="17" t="n">
        <v>1.21473283135263</v>
      </c>
      <c r="E260" s="17" t="n">
        <v>4.8716320420938</v>
      </c>
      <c r="F260" s="17" t="n">
        <v>8.58659167195863</v>
      </c>
      <c r="G260" s="17" t="n">
        <v>0.896080921709154</v>
      </c>
      <c r="H260" s="13" t="n">
        <v>0.884967794611267</v>
      </c>
    </row>
    <row r="261" customFormat="false" ht="12.75" hidden="false" customHeight="false" outlineLevel="0" collapsed="false">
      <c r="A261" s="58" t="n">
        <v>43445</v>
      </c>
      <c r="B261" s="17" t="n">
        <v>2.766</v>
      </c>
      <c r="C261" s="17" t="n">
        <v>2.79551846139889</v>
      </c>
      <c r="D261" s="17" t="n">
        <v>1.21337204027942</v>
      </c>
      <c r="E261" s="17" t="n">
        <v>4.88297196770389</v>
      </c>
      <c r="F261" s="17" t="n">
        <v>8.62741540415495</v>
      </c>
      <c r="G261" s="17" t="n">
        <v>0.893359339562733</v>
      </c>
      <c r="H261" s="13" t="n">
        <v>0.884287399074662</v>
      </c>
    </row>
    <row r="262" customFormat="false" ht="12.75" hidden="false" customHeight="false" outlineLevel="0" collapsed="false">
      <c r="A262" s="58" t="n">
        <v>43446</v>
      </c>
      <c r="B262" s="17" t="n">
        <v>2.7685</v>
      </c>
      <c r="C262" s="17" t="n">
        <v>2.79007529710605</v>
      </c>
      <c r="D262" s="17" t="n">
        <v>1.20838247301098</v>
      </c>
      <c r="E262" s="17" t="n">
        <v>4.86256010160573</v>
      </c>
      <c r="F262" s="17" t="n">
        <v>8.69999092805951</v>
      </c>
      <c r="G262" s="17" t="n">
        <v>0.891318152952917</v>
      </c>
      <c r="H262" s="13" t="n">
        <v>0.874535063049986</v>
      </c>
    </row>
    <row r="263" customFormat="false" ht="12.75" hidden="false" customHeight="false" outlineLevel="0" collapsed="false">
      <c r="A263" s="58" t="n">
        <v>43447</v>
      </c>
      <c r="B263" s="17" t="n">
        <v>2.7625</v>
      </c>
      <c r="C263" s="17" t="n">
        <v>2.81048716320421</v>
      </c>
      <c r="D263" s="17" t="n">
        <v>1.21790801052345</v>
      </c>
      <c r="E263" s="17" t="n">
        <v>4.89884786355802</v>
      </c>
      <c r="F263" s="17" t="n">
        <v>8.80431824367232</v>
      </c>
      <c r="G263" s="17" t="n">
        <v>0.885874988660074</v>
      </c>
      <c r="H263" s="13" t="n">
        <v>0.872720674952372</v>
      </c>
    </row>
    <row r="264" customFormat="false" ht="12.75" hidden="false" customHeight="false" outlineLevel="0" collapsed="false">
      <c r="A264" s="58" t="n">
        <v>43448</v>
      </c>
      <c r="B264" s="17" t="n">
        <v>2.7605</v>
      </c>
      <c r="C264" s="17" t="n">
        <v>2.76875623695909</v>
      </c>
      <c r="D264" s="17" t="n">
        <v>1.16120838247301</v>
      </c>
      <c r="E264" s="17" t="n">
        <v>4.8716320420938</v>
      </c>
      <c r="F264" s="17" t="n">
        <v>8.78390637757416</v>
      </c>
      <c r="G264" s="17" t="n">
        <v>0.874081466025583</v>
      </c>
      <c r="H264" s="13" t="n">
        <v>0.865463122561916</v>
      </c>
    </row>
    <row r="265" customFormat="false" ht="12.75" hidden="false" customHeight="false" outlineLevel="0" collapsed="false">
      <c r="A265" s="58" t="n">
        <v>43451</v>
      </c>
      <c r="B265" s="17" t="n">
        <v>2.753</v>
      </c>
      <c r="C265" s="17" t="n">
        <v>2.76490066225166</v>
      </c>
      <c r="D265" s="17" t="n">
        <v>1.17028032296108</v>
      </c>
      <c r="E265" s="17" t="n">
        <v>4.96008346185249</v>
      </c>
      <c r="F265" s="17" t="n">
        <v>8.84514197586864</v>
      </c>
      <c r="G265" s="17" t="n">
        <v>0.86727751065953</v>
      </c>
      <c r="H265" s="13" t="n">
        <v>0.87884423478182</v>
      </c>
    </row>
    <row r="266" customFormat="false" ht="12.75" hidden="false" customHeight="false" outlineLevel="0" collapsed="false">
      <c r="A266" s="58" t="n">
        <v>43452</v>
      </c>
      <c r="B266" s="17" t="n">
        <v>2.671</v>
      </c>
      <c r="C266" s="17" t="n">
        <v>2.74108681847047</v>
      </c>
      <c r="D266" s="17" t="n">
        <v>1.17935226344915</v>
      </c>
      <c r="E266" s="17" t="n">
        <v>4.93740361063231</v>
      </c>
      <c r="F266" s="17" t="n">
        <v>8.75442257098793</v>
      </c>
      <c r="G266" s="17" t="n">
        <v>0.879524630318425</v>
      </c>
      <c r="H266" s="13" t="n">
        <v>0.879978227342829</v>
      </c>
    </row>
    <row r="267" customFormat="false" ht="12.75" hidden="false" customHeight="false" outlineLevel="0" collapsed="false">
      <c r="A267" s="58" t="n">
        <v>43453</v>
      </c>
      <c r="B267" s="17" t="n">
        <v>2.7215</v>
      </c>
      <c r="C267" s="17" t="n">
        <v>2.71568538510387</v>
      </c>
      <c r="D267" s="17" t="n">
        <v>1.17753787535154</v>
      </c>
      <c r="E267" s="17" t="n">
        <v>4.88750793794793</v>
      </c>
      <c r="F267" s="17" t="n">
        <v>8.73627869001179</v>
      </c>
      <c r="G267" s="17" t="n">
        <v>0.880885421391636</v>
      </c>
      <c r="H267" s="13" t="n">
        <v>0.874535063049986</v>
      </c>
    </row>
    <row r="268" customFormat="false" ht="12.75" hidden="false" customHeight="false" outlineLevel="0" collapsed="false">
      <c r="A268" s="58" t="n">
        <v>43454</v>
      </c>
      <c r="B268" s="17" t="n">
        <v>2.702</v>
      </c>
      <c r="C268" s="17" t="n">
        <v>2.72838610178717</v>
      </c>
      <c r="D268" s="17" t="n">
        <v>1.17935226344915</v>
      </c>
      <c r="E268" s="17" t="n">
        <v>4.93740361063231</v>
      </c>
      <c r="F268" s="17" t="n">
        <v>8.7884423478182</v>
      </c>
      <c r="G268" s="17" t="n">
        <v>0.889730563367504</v>
      </c>
      <c r="H268" s="13" t="n">
        <v>0.872493876440171</v>
      </c>
    </row>
    <row r="269" customFormat="false" ht="12.75" hidden="false" customHeight="false" outlineLevel="0" collapsed="false">
      <c r="A269" s="58" t="n">
        <v>43455</v>
      </c>
      <c r="B269" s="17" t="n">
        <v>2.6785</v>
      </c>
      <c r="C269" s="17" t="n">
        <v>2.71568538510387</v>
      </c>
      <c r="D269" s="17" t="n">
        <v>1.1725483080831</v>
      </c>
      <c r="E269" s="17" t="n">
        <v>4.89204390819196</v>
      </c>
      <c r="F269" s="17" t="n">
        <v>8.79978227342829</v>
      </c>
      <c r="G269" s="17" t="n">
        <v>0.888142973782092</v>
      </c>
      <c r="H269" s="13" t="n">
        <v>0.870906286854758</v>
      </c>
    </row>
    <row r="270" customFormat="false" ht="12.75" hidden="false" customHeight="false" outlineLevel="0" collapsed="false">
      <c r="A270" s="58" t="n">
        <v>43458</v>
      </c>
      <c r="B270" s="17" t="n">
        <v>2.6685</v>
      </c>
      <c r="C270" s="17" t="n">
        <v>2.69051075024948</v>
      </c>
      <c r="D270" s="17" t="n">
        <v>1.15032205388733</v>
      </c>
      <c r="E270" s="17" t="n">
        <v>4.89884786355802</v>
      </c>
      <c r="F270" s="17" t="n">
        <v>8.8020502585503</v>
      </c>
      <c r="G270" s="17" t="n">
        <v>0.896534518733557</v>
      </c>
      <c r="H270" s="13" t="n">
        <v>0.861153950830083</v>
      </c>
    </row>
    <row r="271" customFormat="false" ht="12.75" hidden="false" customHeight="false" outlineLevel="0" collapsed="false">
      <c r="A271" s="58" t="n">
        <v>43459</v>
      </c>
      <c r="B271" s="17" t="s">
        <v>16</v>
      </c>
      <c r="C271" s="17" t="s">
        <v>17</v>
      </c>
      <c r="D271" s="17" t="s">
        <v>17</v>
      </c>
      <c r="E271" s="17" t="s">
        <v>17</v>
      </c>
      <c r="F271" s="17" t="s">
        <v>17</v>
      </c>
      <c r="G271" s="17" t="s">
        <v>17</v>
      </c>
      <c r="H271" s="13" t="s">
        <v>17</v>
      </c>
    </row>
    <row r="272" customFormat="false" ht="12.75" hidden="false" customHeight="false" outlineLevel="0" collapsed="false">
      <c r="A272" s="58" t="n">
        <v>43460</v>
      </c>
      <c r="B272" s="17" t="n">
        <v>2.7085</v>
      </c>
      <c r="C272" s="17" t="s">
        <v>17</v>
      </c>
      <c r="D272" s="17" t="s">
        <v>17</v>
      </c>
      <c r="E272" s="17" t="s">
        <v>17</v>
      </c>
      <c r="F272" s="17" t="s">
        <v>17</v>
      </c>
      <c r="G272" s="17" t="s">
        <v>17</v>
      </c>
      <c r="H272" s="13" t="s">
        <v>17</v>
      </c>
    </row>
    <row r="273" customFormat="false" ht="12.75" hidden="false" customHeight="false" outlineLevel="0" collapsed="false">
      <c r="A273" s="58" t="n">
        <v>43461</v>
      </c>
      <c r="B273" s="17" t="n">
        <v>2.6675</v>
      </c>
      <c r="C273" s="17" t="n">
        <v>2.71704617617708</v>
      </c>
      <c r="D273" s="17" t="n">
        <v>1.15803320330219</v>
      </c>
      <c r="E273" s="17" t="n">
        <v>4.83080830989749</v>
      </c>
      <c r="F273" s="17" t="n">
        <v>8.83380205025855</v>
      </c>
      <c r="G273" s="17" t="n">
        <v>0.905606459221628</v>
      </c>
      <c r="H273" s="13" t="n">
        <v>0.860927152317881</v>
      </c>
    </row>
    <row r="274" customFormat="false" ht="12.75" hidden="false" customHeight="false" outlineLevel="0" collapsed="false">
      <c r="A274" s="58" t="n">
        <v>43462</v>
      </c>
      <c r="B274" s="17" t="n">
        <v>2.679</v>
      </c>
      <c r="C274" s="17" t="n">
        <v>2.72974689286038</v>
      </c>
      <c r="D274" s="17" t="n">
        <v>1.15327043454595</v>
      </c>
      <c r="E274" s="17" t="n">
        <v>4.83988025038556</v>
      </c>
      <c r="F274" s="17" t="n">
        <v>8.81112219903837</v>
      </c>
      <c r="G274" s="17" t="n">
        <v>0.922162750612356</v>
      </c>
      <c r="H274" s="13" t="n">
        <v>0.853216002903021</v>
      </c>
    </row>
    <row r="275" customFormat="false" ht="12.75" hidden="false" customHeight="false" outlineLevel="0" collapsed="false">
      <c r="A275" s="58" t="n">
        <v>43465</v>
      </c>
      <c r="B275" s="17" t="n">
        <v>2.628</v>
      </c>
      <c r="C275" s="17" t="n">
        <v>2.705706250567</v>
      </c>
      <c r="D275" s="17" t="n">
        <v>1.13875532976504</v>
      </c>
      <c r="E275" s="17" t="n">
        <v>4.80586047355529</v>
      </c>
      <c r="F275" s="17" t="n">
        <v>8.84514197586864</v>
      </c>
      <c r="G275" s="17" t="n">
        <v>0.911276422026672</v>
      </c>
      <c r="H275" s="13" t="n">
        <v>0.847999637122381</v>
      </c>
    </row>
    <row r="276" customFormat="false" ht="38.25" hidden="false" customHeight="false" outlineLevel="0" collapsed="false">
      <c r="A276" s="57" t="s">
        <v>9</v>
      </c>
      <c r="B276" s="48" t="n">
        <v>2.7234</v>
      </c>
      <c r="C276" s="28" t="n">
        <v>2.7643</v>
      </c>
      <c r="D276" s="28" t="n">
        <v>1.191</v>
      </c>
      <c r="E276" s="28" t="n">
        <v>4.9156</v>
      </c>
      <c r="F276" s="48" t="n">
        <v>8.7284</v>
      </c>
      <c r="G276" s="28" t="n">
        <v>0.8915</v>
      </c>
      <c r="H276" s="28" t="n">
        <v>0.8761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53" activePane="bottomLeft" state="frozen"/>
      <selection pane="topLeft" activeCell="A1" activeCellId="0" sqref="A1"/>
      <selection pane="bottomLeft" activeCell="B277" activeCellId="0" sqref="B27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</cols>
  <sheetData>
    <row r="1" s="3" customFormat="true" ht="18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s="6" customFormat="true" ht="13.5" hidden="false" customHeight="false" outlineLevel="0" collapsed="false">
      <c r="A2" s="4"/>
      <c r="B2" s="5" t="s">
        <v>7</v>
      </c>
      <c r="C2" s="5" t="s">
        <v>8</v>
      </c>
      <c r="D2" s="5" t="s">
        <v>8</v>
      </c>
      <c r="E2" s="5" t="s">
        <v>8</v>
      </c>
      <c r="F2" s="5" t="s">
        <v>8</v>
      </c>
      <c r="G2" s="5" t="s">
        <v>8</v>
      </c>
      <c r="H2" s="5" t="s">
        <v>8</v>
      </c>
    </row>
    <row r="3" customFormat="false" ht="39" hidden="false" customHeight="false" outlineLevel="0" collapsed="false">
      <c r="A3" s="57" t="s">
        <v>9</v>
      </c>
      <c r="B3" s="65" t="n">
        <v>2.5668</v>
      </c>
      <c r="C3" s="64" t="n">
        <v>2.5702</v>
      </c>
      <c r="D3" s="28" t="n">
        <v>1.2119</v>
      </c>
      <c r="E3" s="28" t="n">
        <v>4.9956</v>
      </c>
      <c r="F3" s="28" t="n">
        <v>9.6554</v>
      </c>
      <c r="G3" s="28" t="n">
        <v>1.0119</v>
      </c>
      <c r="H3" s="28" t="n">
        <v>0.785</v>
      </c>
      <c r="I3" s="59"/>
    </row>
    <row r="4" customFormat="false" ht="12.75" hidden="false" customHeight="false" outlineLevel="0" collapsed="false">
      <c r="A4" s="58" t="n">
        <v>42737</v>
      </c>
      <c r="B4" s="17" t="s">
        <v>16</v>
      </c>
      <c r="C4" s="13" t="s">
        <v>17</v>
      </c>
      <c r="D4" s="13" t="s">
        <v>17</v>
      </c>
      <c r="E4" s="13" t="s">
        <v>17</v>
      </c>
      <c r="F4" s="13" t="s">
        <v>17</v>
      </c>
      <c r="G4" s="13" t="s">
        <v>17</v>
      </c>
      <c r="H4" s="13" t="s">
        <v>17</v>
      </c>
    </row>
    <row r="5" customFormat="false" ht="12.75" hidden="false" customHeight="false" outlineLevel="0" collapsed="false">
      <c r="A5" s="58" t="n">
        <v>42738</v>
      </c>
      <c r="B5" s="17" t="n">
        <v>2.481</v>
      </c>
      <c r="C5" s="17" t="n">
        <v>2.52834981402522</v>
      </c>
      <c r="D5" s="13" t="n">
        <v>1.15780640478998</v>
      </c>
      <c r="E5" s="13" t="n">
        <v>4.62895763403792</v>
      </c>
      <c r="F5" s="13" t="n">
        <v>9.66161661979498</v>
      </c>
      <c r="G5" s="13" t="n">
        <v>0.910369227977865</v>
      </c>
      <c r="H5" s="13" t="n">
        <v>0.772022135534791</v>
      </c>
    </row>
    <row r="6" customFormat="false" ht="12.75" hidden="false" customHeight="false" outlineLevel="0" collapsed="false">
      <c r="A6" s="58" t="n">
        <v>42739</v>
      </c>
      <c r="B6" s="17" t="n">
        <v>2.548</v>
      </c>
      <c r="C6" s="17" t="n">
        <v>2.49501043273156</v>
      </c>
      <c r="D6" s="13" t="n">
        <v>1.14760047174091</v>
      </c>
      <c r="E6" s="13" t="n">
        <v>4.52463031842511</v>
      </c>
      <c r="F6" s="13" t="n">
        <v>9.60718497686655</v>
      </c>
      <c r="G6" s="13" t="n">
        <v>0.919214369953733</v>
      </c>
      <c r="H6" s="13" t="n">
        <v>0.771568538510387</v>
      </c>
    </row>
    <row r="7" customFormat="false" ht="12.75" hidden="false" customHeight="false" outlineLevel="0" collapsed="false">
      <c r="A7" s="58" t="n">
        <v>42740</v>
      </c>
      <c r="B7" s="17" t="n">
        <v>2.5295</v>
      </c>
      <c r="C7" s="17" t="n">
        <v>2.54513290392815</v>
      </c>
      <c r="D7" s="13" t="n">
        <v>1.18320783815658</v>
      </c>
      <c r="E7" s="13" t="n">
        <v>4.64029755964801</v>
      </c>
      <c r="F7" s="13" t="n">
        <v>9.6389367685748</v>
      </c>
      <c r="G7" s="13" t="n">
        <v>0.932595482173637</v>
      </c>
      <c r="H7" s="13" t="n">
        <v>0.775424113217817</v>
      </c>
    </row>
    <row r="8" customFormat="false" ht="12.75" hidden="false" customHeight="false" outlineLevel="0" collapsed="false">
      <c r="A8" s="58" t="n">
        <v>42741</v>
      </c>
      <c r="B8" s="17" t="n">
        <v>2.538</v>
      </c>
      <c r="C8" s="17" t="n">
        <v>2.51587589585412</v>
      </c>
      <c r="D8" s="13" t="n">
        <v>1.16959992742448</v>
      </c>
      <c r="E8" s="13" t="n">
        <v>4.61988569354985</v>
      </c>
      <c r="F8" s="13" t="n">
        <v>9.60491699174454</v>
      </c>
      <c r="G8" s="13" t="n">
        <v>0.925791526807584</v>
      </c>
      <c r="H8" s="13" t="n">
        <v>0.781094076022861</v>
      </c>
    </row>
    <row r="9" customFormat="false" ht="12.75" hidden="false" customHeight="false" outlineLevel="0" collapsed="false">
      <c r="A9" s="58" t="n">
        <v>42744</v>
      </c>
      <c r="B9" s="17" t="n">
        <v>2.53</v>
      </c>
      <c r="C9" s="17" t="n">
        <v>2.51814388097614</v>
      </c>
      <c r="D9" s="13" t="n">
        <v>1.18434183071759</v>
      </c>
      <c r="E9" s="13" t="n">
        <v>4.64710151501406</v>
      </c>
      <c r="F9" s="13" t="n">
        <v>9.59357706613445</v>
      </c>
      <c r="G9" s="13" t="n">
        <v>0.934409870271251</v>
      </c>
      <c r="H9" s="13" t="n">
        <v>0.778826090900844</v>
      </c>
    </row>
    <row r="10" customFormat="false" ht="12.75" hidden="false" customHeight="false" outlineLevel="0" collapsed="false">
      <c r="A10" s="58" t="n">
        <v>42745</v>
      </c>
      <c r="B10" s="17" t="n">
        <v>2.6035</v>
      </c>
      <c r="C10" s="17" t="n">
        <v>2.55919441168466</v>
      </c>
      <c r="D10" s="13" t="n">
        <v>1.23968066769482</v>
      </c>
      <c r="E10" s="13" t="n">
        <v>4.73328494965073</v>
      </c>
      <c r="F10" s="13" t="n">
        <v>9.65254467930691</v>
      </c>
      <c r="G10" s="13" t="n">
        <v>0.972285221808945</v>
      </c>
      <c r="H10" s="13" t="n">
        <v>0.797196770389186</v>
      </c>
    </row>
    <row r="11" customFormat="false" ht="12.75" hidden="false" customHeight="false" outlineLevel="0" collapsed="false">
      <c r="A11" s="58" t="n">
        <v>42746</v>
      </c>
      <c r="B11" s="17" t="n">
        <v>2.601</v>
      </c>
      <c r="C11" s="17" t="n">
        <v>2.5898122108319</v>
      </c>
      <c r="D11" s="13" t="n">
        <v>1.22017599564547</v>
      </c>
      <c r="E11" s="13" t="n">
        <v>4.74008890501678</v>
      </c>
      <c r="F11" s="13" t="n">
        <v>9.59357706613445</v>
      </c>
      <c r="G11" s="13" t="n">
        <v>0.982037557833621</v>
      </c>
      <c r="H11" s="13" t="n">
        <v>0.793114397169555</v>
      </c>
    </row>
    <row r="12" customFormat="false" ht="12.75" hidden="false" customHeight="false" outlineLevel="0" collapsed="false">
      <c r="A12" s="58" t="n">
        <v>42747</v>
      </c>
      <c r="B12" s="17" t="n">
        <v>2.6605</v>
      </c>
      <c r="C12" s="17" t="n">
        <v>2.60931688288125</v>
      </c>
      <c r="D12" s="13" t="n">
        <v>1.23605189149959</v>
      </c>
      <c r="E12" s="13" t="n">
        <v>4.52463031842511</v>
      </c>
      <c r="F12" s="13" t="n">
        <v>9.57316520003629</v>
      </c>
      <c r="G12" s="13" t="n">
        <v>0.993377483443709</v>
      </c>
      <c r="H12" s="13" t="n">
        <v>0.811031479633494</v>
      </c>
    </row>
    <row r="13" customFormat="false" ht="12.75" hidden="false" customHeight="false" outlineLevel="0" collapsed="false">
      <c r="A13" s="58" t="n">
        <v>42748</v>
      </c>
      <c r="B13" s="17" t="n">
        <v>2.6805</v>
      </c>
      <c r="C13" s="17" t="n">
        <v>2.62950195046721</v>
      </c>
      <c r="D13" s="13" t="n">
        <v>1.23378390637757</v>
      </c>
      <c r="E13" s="13" t="n">
        <v>4.5881339018416</v>
      </c>
      <c r="F13" s="13" t="n">
        <v>9.60491699174454</v>
      </c>
      <c r="G13" s="13" t="n">
        <v>1.00743899120022</v>
      </c>
      <c r="H13" s="13" t="n">
        <v>0.812165472194502</v>
      </c>
    </row>
    <row r="14" customFormat="false" ht="12.75" hidden="false" customHeight="false" outlineLevel="0" collapsed="false">
      <c r="A14" s="58" t="n">
        <v>42751</v>
      </c>
      <c r="B14" s="17" t="s">
        <v>16</v>
      </c>
      <c r="C14" s="17" t="n">
        <v>2.65671777193142</v>
      </c>
      <c r="D14" s="13" t="n">
        <v>1.25442257098793</v>
      </c>
      <c r="E14" s="13" t="n">
        <v>4.64256554477003</v>
      </c>
      <c r="F14" s="13" t="n">
        <v>9.58223714052436</v>
      </c>
      <c r="G14" s="13" t="n">
        <v>1.05030391000635</v>
      </c>
      <c r="H14" s="13" t="n">
        <v>0.821917808219178</v>
      </c>
    </row>
    <row r="15" customFormat="false" ht="12.75" hidden="false" customHeight="false" outlineLevel="0" collapsed="false">
      <c r="A15" s="58" t="n">
        <v>42752</v>
      </c>
      <c r="B15" s="17" t="n">
        <v>2.6165</v>
      </c>
      <c r="C15" s="17" t="n">
        <v>2.61793522634492</v>
      </c>
      <c r="D15" s="13" t="n">
        <v>1.22199038374308</v>
      </c>
      <c r="E15" s="13" t="n">
        <v>4.61534972330582</v>
      </c>
      <c r="F15" s="13" t="n">
        <v>9.53234146783997</v>
      </c>
      <c r="G15" s="13" t="n">
        <v>1.02875805134718</v>
      </c>
      <c r="H15" s="13" t="n">
        <v>0.818969427560555</v>
      </c>
    </row>
    <row r="16" customFormat="false" ht="12.75" hidden="false" customHeight="false" outlineLevel="0" collapsed="false">
      <c r="A16" s="58" t="n">
        <v>42753</v>
      </c>
      <c r="B16" s="17" t="n">
        <v>2.608</v>
      </c>
      <c r="C16" s="17" t="n">
        <v>2.59502857661254</v>
      </c>
      <c r="D16" s="13" t="n">
        <v>1.23559829447519</v>
      </c>
      <c r="E16" s="13" t="n">
        <v>4.60854576793976</v>
      </c>
      <c r="F16" s="13" t="n">
        <v>9.58223714052436</v>
      </c>
      <c r="G16" s="13" t="n">
        <v>1.04486074571351</v>
      </c>
      <c r="H16" s="13" t="n">
        <v>0.816701442438538</v>
      </c>
    </row>
    <row r="17" customFormat="false" ht="12.75" hidden="false" customHeight="false" outlineLevel="0" collapsed="false">
      <c r="A17" s="58" t="n">
        <v>42754</v>
      </c>
      <c r="B17" s="17" t="n">
        <v>2.6015</v>
      </c>
      <c r="C17" s="17" t="n">
        <v>2.5900390093441</v>
      </c>
      <c r="D17" s="13" t="n">
        <v>1.25124739181711</v>
      </c>
      <c r="E17" s="13" t="n">
        <v>4.55865009525538</v>
      </c>
      <c r="F17" s="13" t="n">
        <v>9.55955728930418</v>
      </c>
      <c r="G17" s="13" t="n">
        <v>1.05007711149415</v>
      </c>
      <c r="H17" s="13" t="n">
        <v>0.830989748707249</v>
      </c>
    </row>
    <row r="18" customFormat="false" ht="12.75" hidden="false" customHeight="false" outlineLevel="0" collapsed="false">
      <c r="A18" s="58" t="n">
        <v>42755</v>
      </c>
      <c r="B18" s="17" t="n">
        <v>2.617</v>
      </c>
      <c r="C18" s="17" t="n">
        <v>2.58822462124649</v>
      </c>
      <c r="D18" s="13" t="n">
        <v>1.24126825728023</v>
      </c>
      <c r="E18" s="13" t="n">
        <v>4.41576703256827</v>
      </c>
      <c r="F18" s="13" t="n">
        <v>9.1626598929511</v>
      </c>
      <c r="G18" s="13" t="n">
        <v>1.04735552934773</v>
      </c>
      <c r="H18" s="13" t="n">
        <v>0.834164927878073</v>
      </c>
    </row>
    <row r="19" customFormat="false" ht="12.75" hidden="false" customHeight="false" outlineLevel="0" collapsed="false">
      <c r="A19" s="58" t="n">
        <v>42758</v>
      </c>
      <c r="B19" s="17" t="n">
        <v>2.6395</v>
      </c>
      <c r="C19" s="17" t="n">
        <v>2.61952281593033</v>
      </c>
      <c r="D19" s="13" t="n">
        <v>1.26190692189059</v>
      </c>
      <c r="E19" s="13" t="n">
        <v>4.43164292842239</v>
      </c>
      <c r="F19" s="13" t="n">
        <v>9.01524086001996</v>
      </c>
      <c r="G19" s="13" t="n">
        <v>1.06617980586047</v>
      </c>
      <c r="H19" s="13" t="n">
        <v>0.848226435634582</v>
      </c>
    </row>
    <row r="20" customFormat="false" ht="12.75" hidden="false" customHeight="false" outlineLevel="0" collapsed="false">
      <c r="A20" s="58" t="n">
        <v>42759</v>
      </c>
      <c r="B20" s="17" t="n">
        <v>2.7005</v>
      </c>
      <c r="C20" s="17" t="n">
        <v>2.66669690646829</v>
      </c>
      <c r="D20" s="13" t="n">
        <v>1.26871087725665</v>
      </c>
      <c r="E20" s="13" t="n">
        <v>4.42937494330037</v>
      </c>
      <c r="F20" s="13" t="n">
        <v>9.15358795246303</v>
      </c>
      <c r="G20" s="13" t="n">
        <v>1.08409688832441</v>
      </c>
      <c r="H20" s="13" t="n">
        <v>0.848226435634582</v>
      </c>
    </row>
    <row r="21" customFormat="false" ht="12.75" hidden="false" customHeight="false" outlineLevel="0" collapsed="false">
      <c r="A21" s="58" t="n">
        <v>42760</v>
      </c>
      <c r="B21" s="17" t="n">
        <v>2.7025</v>
      </c>
      <c r="C21" s="17" t="n">
        <v>2.66125374217545</v>
      </c>
      <c r="D21" s="13" t="n">
        <v>1.25827814569536</v>
      </c>
      <c r="E21" s="13" t="n">
        <v>4.37040733012791</v>
      </c>
      <c r="F21" s="13" t="n">
        <v>9.27605914905198</v>
      </c>
      <c r="G21" s="13" t="n">
        <v>1.07910732105597</v>
      </c>
      <c r="H21" s="13" t="n">
        <v>0.838700898122108</v>
      </c>
    </row>
    <row r="22" customFormat="false" ht="12.75" hidden="false" customHeight="false" outlineLevel="0" collapsed="false">
      <c r="A22" s="58" t="n">
        <v>42761</v>
      </c>
      <c r="B22" s="17" t="n">
        <v>2.666</v>
      </c>
      <c r="C22" s="17" t="n">
        <v>2.67168647373673</v>
      </c>
      <c r="D22" s="13" t="n">
        <v>1.27664882518371</v>
      </c>
      <c r="E22" s="13" t="n">
        <v>4.33865553841967</v>
      </c>
      <c r="F22" s="13" t="n">
        <v>9.15358795246303</v>
      </c>
      <c r="G22" s="13" t="n">
        <v>1.08409688832441</v>
      </c>
      <c r="H22" s="13" t="n">
        <v>0.833484532341468</v>
      </c>
    </row>
    <row r="23" customFormat="false" ht="12.75" hidden="false" customHeight="false" outlineLevel="0" collapsed="false">
      <c r="A23" s="58" t="n">
        <v>42762</v>
      </c>
      <c r="B23" s="17" t="n">
        <v>2.68</v>
      </c>
      <c r="C23" s="17" t="n">
        <v>2.65218180168738</v>
      </c>
      <c r="D23" s="13" t="n">
        <v>1.25283498140252</v>
      </c>
      <c r="E23" s="13" t="n">
        <v>4.25474008890502</v>
      </c>
      <c r="F23" s="13" t="n">
        <v>9.06060056246031</v>
      </c>
      <c r="G23" s="13" t="n">
        <v>1.07275696271432</v>
      </c>
      <c r="H23" s="13" t="n">
        <v>0.828948562097433</v>
      </c>
    </row>
    <row r="24" customFormat="false" ht="12.75" hidden="false" customHeight="false" outlineLevel="0" collapsed="false">
      <c r="A24" s="58" t="n">
        <v>42765</v>
      </c>
      <c r="B24" s="17" t="n">
        <v>2.6475</v>
      </c>
      <c r="C24" s="17" t="n">
        <v>2.65671777193142</v>
      </c>
      <c r="D24" s="13" t="n">
        <v>1.25578336206115</v>
      </c>
      <c r="E24" s="13" t="n">
        <v>4.30690374671142</v>
      </c>
      <c r="F24" s="13" t="n">
        <v>8.93586138074934</v>
      </c>
      <c r="G24" s="13" t="n">
        <v>1.05234509661617</v>
      </c>
      <c r="H24" s="13" t="n">
        <v>0.819649823097161</v>
      </c>
    </row>
    <row r="25" customFormat="false" ht="12.75" hidden="false" customHeight="false" outlineLevel="0" collapsed="false">
      <c r="A25" s="58" t="n">
        <v>42766</v>
      </c>
      <c r="B25" s="17" t="n">
        <v>2.7215</v>
      </c>
      <c r="C25" s="17" t="n">
        <v>2.68574798149324</v>
      </c>
      <c r="D25" s="13" t="n">
        <v>1.29184432550122</v>
      </c>
      <c r="E25" s="13" t="n">
        <v>4.48607457135081</v>
      </c>
      <c r="F25" s="13" t="n">
        <v>9.10822825002268</v>
      </c>
      <c r="G25" s="13" t="n">
        <v>1.06822099247029</v>
      </c>
      <c r="H25" s="13" t="n">
        <v>0.825773382926608</v>
      </c>
    </row>
    <row r="26" customFormat="false" ht="38.25" hidden="false" customHeight="false" outlineLevel="0" collapsed="false">
      <c r="A26" s="57" t="s">
        <v>9</v>
      </c>
      <c r="B26" s="48" t="n">
        <v>2.6186</v>
      </c>
      <c r="C26" s="48" t="n">
        <v>2.6025</v>
      </c>
      <c r="D26" s="28" t="n">
        <v>1.2306</v>
      </c>
      <c r="E26" s="28" t="n">
        <v>4.5288</v>
      </c>
      <c r="F26" s="28" t="n">
        <v>9.412</v>
      </c>
      <c r="G26" s="28" t="n">
        <v>1.0146</v>
      </c>
      <c r="H26" s="28" t="n">
        <v>0.8123</v>
      </c>
    </row>
    <row r="27" customFormat="false" ht="12.75" hidden="false" customHeight="false" outlineLevel="0" collapsed="false">
      <c r="A27" s="58" t="n">
        <v>42767</v>
      </c>
      <c r="B27" s="17" t="n">
        <v>2.7045</v>
      </c>
      <c r="C27" s="17" t="n">
        <v>2.69028395173728</v>
      </c>
      <c r="D27" s="13" t="n">
        <v>1.29184432550122</v>
      </c>
      <c r="E27" s="13" t="n">
        <v>4.54731016964529</v>
      </c>
      <c r="F27" s="13" t="n">
        <v>8.99256100879978</v>
      </c>
      <c r="G27" s="13" t="n">
        <v>1.06663340288488</v>
      </c>
      <c r="H27" s="13" t="n">
        <v>0.824639390365599</v>
      </c>
    </row>
    <row r="28" customFormat="false" ht="12.75" hidden="false" customHeight="false" outlineLevel="0" collapsed="false">
      <c r="A28" s="58" t="n">
        <v>42768</v>
      </c>
      <c r="B28" s="17" t="n">
        <v>2.678</v>
      </c>
      <c r="C28" s="17" t="n">
        <v>2.67758323505398</v>
      </c>
      <c r="D28" s="13" t="n">
        <v>1.29343191508664</v>
      </c>
      <c r="E28" s="13" t="n">
        <v>4.69926517282047</v>
      </c>
      <c r="F28" s="13" t="n">
        <v>9.00616891953189</v>
      </c>
      <c r="G28" s="13" t="n">
        <v>1.05869545495782</v>
      </c>
      <c r="H28" s="13" t="n">
        <v>0.822371405243582</v>
      </c>
    </row>
    <row r="29" customFormat="false" ht="12.75" hidden="false" customHeight="false" outlineLevel="0" collapsed="false">
      <c r="A29" s="58" t="n">
        <v>42769</v>
      </c>
      <c r="B29" s="17" t="n">
        <v>2.6095</v>
      </c>
      <c r="C29" s="17" t="n">
        <v>2.64719223441894</v>
      </c>
      <c r="D29" s="13" t="n">
        <v>1.262360518915</v>
      </c>
      <c r="E29" s="13" t="n">
        <v>4.60854576793976</v>
      </c>
      <c r="F29" s="13" t="n">
        <v>8.97895309806768</v>
      </c>
      <c r="G29" s="13" t="n">
        <v>1.04055157398167</v>
      </c>
      <c r="H29" s="13" t="n">
        <v>0.820330218633766</v>
      </c>
    </row>
    <row r="30" customFormat="false" ht="12.75" hidden="false" customHeight="false" outlineLevel="0" collapsed="false">
      <c r="A30" s="58" t="n">
        <v>42772</v>
      </c>
      <c r="B30" s="17" t="n">
        <v>2.6455</v>
      </c>
      <c r="C30" s="17" t="n">
        <v>2.62451238319877</v>
      </c>
      <c r="D30" s="13" t="n">
        <v>1.25396897396353</v>
      </c>
      <c r="E30" s="13" t="n">
        <v>4.6901932323324</v>
      </c>
      <c r="F30" s="13" t="n">
        <v>8.64329130000907</v>
      </c>
      <c r="G30" s="13" t="n">
        <v>1.05483988025039</v>
      </c>
      <c r="H30" s="13" t="n">
        <v>0.821917808219178</v>
      </c>
    </row>
    <row r="31" customFormat="false" ht="12.75" hidden="false" customHeight="false" outlineLevel="0" collapsed="false">
      <c r="A31" s="58" t="n">
        <v>42773</v>
      </c>
      <c r="B31" s="17" t="n">
        <v>2.626</v>
      </c>
      <c r="C31" s="17" t="n">
        <v>2.63176993558922</v>
      </c>
      <c r="D31" s="13" t="n">
        <v>1.25850494420757</v>
      </c>
      <c r="E31" s="13" t="n">
        <v>4.71287308355257</v>
      </c>
      <c r="F31" s="13" t="n">
        <v>8.51628413317609</v>
      </c>
      <c r="G31" s="13" t="n">
        <v>1.0564274698358</v>
      </c>
      <c r="H31" s="13" t="n">
        <v>0.820557017145968</v>
      </c>
    </row>
    <row r="32" customFormat="false" ht="12.75" hidden="false" customHeight="false" outlineLevel="0" collapsed="false">
      <c r="A32" s="58" t="n">
        <v>42774</v>
      </c>
      <c r="B32" s="17" t="n">
        <v>2.6605</v>
      </c>
      <c r="C32" s="17" t="n">
        <v>2.66034654812664</v>
      </c>
      <c r="D32" s="13" t="n">
        <v>1.28163839245215</v>
      </c>
      <c r="E32" s="13" t="n">
        <v>4.73555293477275</v>
      </c>
      <c r="F32" s="13" t="n">
        <v>8.50948017781003</v>
      </c>
      <c r="G32" s="13" t="n">
        <v>1.07933411956818</v>
      </c>
      <c r="H32" s="13" t="n">
        <v>0.82600018143881</v>
      </c>
    </row>
    <row r="33" customFormat="false" ht="12.75" hidden="false" customHeight="false" outlineLevel="0" collapsed="false">
      <c r="A33" s="58" t="n">
        <v>42775</v>
      </c>
      <c r="B33" s="17" t="n">
        <v>2.648</v>
      </c>
      <c r="C33" s="17" t="n">
        <v>2.65943935407784</v>
      </c>
      <c r="D33" s="13" t="n">
        <v>1.29910187789168</v>
      </c>
      <c r="E33" s="13" t="n">
        <v>4.70833711330854</v>
      </c>
      <c r="F33" s="13" t="n">
        <v>8.73174271976776</v>
      </c>
      <c r="G33" s="13" t="n">
        <v>1.08817926154404</v>
      </c>
      <c r="H33" s="13" t="n">
        <v>0.834164927878073</v>
      </c>
    </row>
    <row r="34" customFormat="false" ht="12.75" hidden="false" customHeight="false" outlineLevel="0" collapsed="false">
      <c r="A34" s="58" t="n">
        <v>42776</v>
      </c>
      <c r="B34" s="17" t="n">
        <v>2.762</v>
      </c>
      <c r="C34" s="17" t="n">
        <v>2.66352172729747</v>
      </c>
      <c r="D34" s="13" t="n">
        <v>1.31815295291663</v>
      </c>
      <c r="E34" s="13" t="n">
        <v>4.74008890501678</v>
      </c>
      <c r="F34" s="13" t="n">
        <v>8.71359883879162</v>
      </c>
      <c r="G34" s="13" t="n">
        <v>1.09135444071487</v>
      </c>
      <c r="H34" s="13" t="n">
        <v>0.838700898122108</v>
      </c>
    </row>
    <row r="35" customFormat="false" ht="12.75" hidden="false" customHeight="false" outlineLevel="0" collapsed="false">
      <c r="A35" s="58" t="n">
        <v>42779</v>
      </c>
      <c r="B35" s="17" t="n">
        <v>2.7765</v>
      </c>
      <c r="C35" s="17" t="n">
        <v>2.77193141612991</v>
      </c>
      <c r="D35" s="13" t="n">
        <v>1.34763675950286</v>
      </c>
      <c r="E35" s="13" t="n">
        <v>4.84214823550758</v>
      </c>
      <c r="F35" s="13" t="n">
        <v>8.9177174997732</v>
      </c>
      <c r="G35" s="13" t="n">
        <v>1.1076839335934</v>
      </c>
      <c r="H35" s="13" t="n">
        <v>0.847092443073574</v>
      </c>
    </row>
    <row r="36" customFormat="false" ht="12.75" hidden="false" customHeight="false" outlineLevel="0" collapsed="false">
      <c r="A36" s="58" t="n">
        <v>42780</v>
      </c>
      <c r="B36" s="17" t="n">
        <v>2.731</v>
      </c>
      <c r="C36" s="17" t="n">
        <v>2.78735371495963</v>
      </c>
      <c r="D36" s="13" t="n">
        <v>1.33085366959993</v>
      </c>
      <c r="E36" s="13" t="n">
        <v>4.9101877891681</v>
      </c>
      <c r="F36" s="13" t="n">
        <v>8.99256100879978</v>
      </c>
      <c r="G36" s="13" t="n">
        <v>1.0954368139345</v>
      </c>
      <c r="H36" s="13" t="n">
        <v>0.858659167195863</v>
      </c>
    </row>
    <row r="37" customFormat="false" ht="12.75" hidden="false" customHeight="false" outlineLevel="0" collapsed="false">
      <c r="A37" s="58" t="n">
        <v>42781</v>
      </c>
      <c r="B37" s="17" t="n">
        <v>2.736</v>
      </c>
      <c r="C37" s="17" t="n">
        <v>2.72883969881158</v>
      </c>
      <c r="D37" s="13" t="n">
        <v>1.31089540052617</v>
      </c>
      <c r="E37" s="13" t="n">
        <v>4.8580241313617</v>
      </c>
      <c r="F37" s="13" t="n">
        <v>9.05152862197224</v>
      </c>
      <c r="G37" s="13" t="n">
        <v>1.06050984305543</v>
      </c>
      <c r="H37" s="13" t="n">
        <v>0.848680032658986</v>
      </c>
      <c r="L37" s="60"/>
    </row>
    <row r="38" customFormat="false" ht="12.75" hidden="false" customHeight="false" outlineLevel="0" collapsed="false">
      <c r="A38" s="58" t="n">
        <v>42782</v>
      </c>
      <c r="B38" s="17" t="n">
        <v>2.716</v>
      </c>
      <c r="C38" s="17" t="n">
        <v>2.72838610178717</v>
      </c>
      <c r="D38" s="13" t="n">
        <v>1.28640116120838</v>
      </c>
      <c r="E38" s="13" t="n">
        <v>4.93286764038828</v>
      </c>
      <c r="F38" s="13" t="n">
        <v>9.02884877075207</v>
      </c>
      <c r="G38" s="13" t="n">
        <v>1.0310260364692</v>
      </c>
      <c r="H38" s="13" t="n">
        <v>0.85185521182981</v>
      </c>
    </row>
    <row r="39" customFormat="false" ht="12.75" hidden="false" customHeight="false" outlineLevel="0" collapsed="false">
      <c r="A39" s="58" t="n">
        <v>42783</v>
      </c>
      <c r="B39" s="17" t="n">
        <v>2.7055</v>
      </c>
      <c r="C39" s="17" t="n">
        <v>2.69391272793251</v>
      </c>
      <c r="D39" s="13" t="n">
        <v>1.28163839245215</v>
      </c>
      <c r="E39" s="13" t="n">
        <v>4.94420756599837</v>
      </c>
      <c r="F39" s="13" t="n">
        <v>8.96080921709154</v>
      </c>
      <c r="G39" s="13" t="n">
        <v>1.02921164837159</v>
      </c>
      <c r="H39" s="13" t="n">
        <v>0.846185249024766</v>
      </c>
    </row>
    <row r="40" customFormat="false" ht="12.75" hidden="false" customHeight="false" outlineLevel="0" collapsed="false">
      <c r="A40" s="58" t="n">
        <v>42786</v>
      </c>
      <c r="B40" s="17" t="s">
        <v>16</v>
      </c>
      <c r="C40" s="17" t="n">
        <v>2.72248934046993</v>
      </c>
      <c r="D40" s="13" t="n">
        <v>1.29751428830627</v>
      </c>
      <c r="E40" s="13" t="n">
        <v>5.00997913453688</v>
      </c>
      <c r="F40" s="13" t="n">
        <v>8.95173727660347</v>
      </c>
      <c r="G40" s="13" t="n">
        <v>1.03193323051801</v>
      </c>
      <c r="H40" s="13" t="n">
        <v>0.85185521182981</v>
      </c>
    </row>
    <row r="41" customFormat="false" ht="12.75" hidden="false" customHeight="false" outlineLevel="0" collapsed="false">
      <c r="A41" s="58" t="n">
        <v>42787</v>
      </c>
      <c r="B41" s="17" t="n">
        <v>2.7455</v>
      </c>
      <c r="C41" s="17" t="n">
        <v>2.73700444525084</v>
      </c>
      <c r="D41" s="13" t="n">
        <v>1.30862741540416</v>
      </c>
      <c r="E41" s="13" t="n">
        <v>4.99863920892679</v>
      </c>
      <c r="F41" s="13" t="n">
        <v>9.02658078563005</v>
      </c>
      <c r="G41" s="13" t="n">
        <v>1.03601560373764</v>
      </c>
      <c r="H41" s="13" t="n">
        <v>0.85185521182981</v>
      </c>
    </row>
    <row r="42" customFormat="false" ht="12.75" hidden="false" customHeight="false" outlineLevel="0" collapsed="false">
      <c r="A42" s="58" t="n">
        <v>42788</v>
      </c>
      <c r="B42" s="17" t="n">
        <v>2.7325</v>
      </c>
      <c r="C42" s="17" t="n">
        <v>2.71069581783544</v>
      </c>
      <c r="D42" s="13" t="n">
        <v>1.29728748979407</v>
      </c>
      <c r="E42" s="13" t="n">
        <v>4.8580241313617</v>
      </c>
      <c r="F42" s="13" t="n">
        <v>8.9177174997732</v>
      </c>
      <c r="G42" s="13" t="n">
        <v>1.03873718588406</v>
      </c>
      <c r="H42" s="13" t="n">
        <v>0.849587226707793</v>
      </c>
    </row>
    <row r="43" customFormat="false" ht="12.75" hidden="false" customHeight="false" outlineLevel="0" collapsed="false">
      <c r="A43" s="58" t="n">
        <v>42789</v>
      </c>
      <c r="B43" s="17" t="n">
        <v>2.6425</v>
      </c>
      <c r="C43" s="17" t="n">
        <v>2.71749977320149</v>
      </c>
      <c r="D43" s="13" t="n">
        <v>1.2886691463304</v>
      </c>
      <c r="E43" s="13" t="n">
        <v>4.82400435453144</v>
      </c>
      <c r="F43" s="13" t="n">
        <v>8.68638301732741</v>
      </c>
      <c r="G43" s="13" t="n">
        <v>1.02966524539599</v>
      </c>
      <c r="H43" s="13" t="n">
        <v>0.853896398439626</v>
      </c>
    </row>
    <row r="44" customFormat="false" ht="12.75" hidden="false" customHeight="false" outlineLevel="0" collapsed="false">
      <c r="A44" s="58" t="n">
        <v>42790</v>
      </c>
      <c r="B44" s="17" t="n">
        <v>2.68</v>
      </c>
      <c r="C44" s="17" t="n">
        <v>2.6676041005171</v>
      </c>
      <c r="D44" s="13" t="n">
        <v>1.28005080286673</v>
      </c>
      <c r="E44" s="13" t="n">
        <v>4.84441622062959</v>
      </c>
      <c r="F44" s="13" t="n">
        <v>8.73174271976776</v>
      </c>
      <c r="G44" s="13" t="n">
        <v>1.01197496144425</v>
      </c>
      <c r="H44" s="13" t="n">
        <v>0.851401614805407</v>
      </c>
    </row>
    <row r="45" customFormat="false" ht="12.75" hidden="false" customHeight="false" outlineLevel="0" collapsed="false">
      <c r="A45" s="58" t="n">
        <v>42793</v>
      </c>
      <c r="B45" s="17" t="n">
        <v>2.6875</v>
      </c>
      <c r="C45" s="17" t="n">
        <v>2.68846956363966</v>
      </c>
      <c r="D45" s="13" t="n">
        <v>1.2761952281593</v>
      </c>
      <c r="E45" s="13" t="n">
        <v>4.94420756599837</v>
      </c>
      <c r="F45" s="13" t="n">
        <v>8.75895854123197</v>
      </c>
      <c r="G45" s="13" t="n">
        <v>1.02376848407874</v>
      </c>
      <c r="H45" s="13" t="n">
        <v>0.865463122561916</v>
      </c>
    </row>
    <row r="46" customFormat="false" ht="12.75" hidden="false" customHeight="false" outlineLevel="0" collapsed="false">
      <c r="A46" s="58" t="n">
        <v>42794</v>
      </c>
      <c r="B46" s="17" t="n">
        <v>2.704</v>
      </c>
      <c r="C46" s="17" t="n">
        <v>2.69255193685929</v>
      </c>
      <c r="D46" s="13" t="n">
        <v>1.2759684296471</v>
      </c>
      <c r="E46" s="13" t="n">
        <v>4.93059965526626</v>
      </c>
      <c r="F46" s="13" t="n">
        <v>8.70906286854758</v>
      </c>
      <c r="G46" s="13" t="n">
        <v>1.0305724394448</v>
      </c>
      <c r="H46" s="13" t="n">
        <v>0.85956636124467</v>
      </c>
    </row>
    <row r="47" customFormat="false" ht="38.25" hidden="false" customHeight="false" outlineLevel="0" collapsed="false">
      <c r="A47" s="57" t="s">
        <v>9</v>
      </c>
      <c r="B47" s="48" t="n">
        <v>2.6943</v>
      </c>
      <c r="C47" s="28" t="n">
        <v>2.6951</v>
      </c>
      <c r="D47" s="28" t="n">
        <v>1.292</v>
      </c>
      <c r="E47" s="28" t="n">
        <v>4.817</v>
      </c>
      <c r="F47" s="28" t="n">
        <v>8.8413</v>
      </c>
      <c r="G47" s="28" t="n">
        <v>1.0531</v>
      </c>
      <c r="H47" s="28" t="n">
        <v>0.8422</v>
      </c>
    </row>
    <row r="48" customFormat="false" ht="12.75" hidden="false" customHeight="false" outlineLevel="0" collapsed="false">
      <c r="A48" s="58" t="n">
        <v>42795</v>
      </c>
      <c r="B48" s="17" t="n">
        <v>2.7265</v>
      </c>
      <c r="C48" s="17" t="n">
        <v>2.73972602739726</v>
      </c>
      <c r="D48" s="13" t="n">
        <v>1.30273065408691</v>
      </c>
      <c r="E48" s="13" t="n">
        <v>4.98956726843872</v>
      </c>
      <c r="F48" s="13" t="n">
        <v>8.7884423478182</v>
      </c>
      <c r="G48" s="13" t="n">
        <v>1.03737639481085</v>
      </c>
      <c r="H48" s="13" t="n">
        <v>0.877256645196408</v>
      </c>
    </row>
    <row r="49" customFormat="false" ht="12.75" hidden="false" customHeight="false" outlineLevel="0" collapsed="false">
      <c r="A49" s="58" t="n">
        <v>42796</v>
      </c>
      <c r="B49" s="17" t="n">
        <v>2.6795</v>
      </c>
      <c r="C49" s="17" t="n">
        <v>2.7188605642747</v>
      </c>
      <c r="D49" s="13" t="n">
        <v>1.29048353442801</v>
      </c>
      <c r="E49" s="13" t="n">
        <v>4.94420756599837</v>
      </c>
      <c r="F49" s="13" t="n">
        <v>8.76803048172004</v>
      </c>
      <c r="G49" s="13" t="n">
        <v>1.0310260364692</v>
      </c>
      <c r="H49" s="13" t="n">
        <v>0.87498866007439</v>
      </c>
    </row>
    <row r="50" customFormat="false" ht="12.75" hidden="false" customHeight="false" outlineLevel="0" collapsed="false">
      <c r="A50" s="58" t="n">
        <v>42797</v>
      </c>
      <c r="B50" s="17" t="n">
        <v>2.687</v>
      </c>
      <c r="C50" s="17" t="n">
        <v>2.6807584142248</v>
      </c>
      <c r="D50" s="13" t="n">
        <v>1.26825728023224</v>
      </c>
      <c r="E50" s="13" t="n">
        <v>4.94420756599837</v>
      </c>
      <c r="F50" s="13" t="n">
        <v>8.81112219903837</v>
      </c>
      <c r="G50" s="13" t="n">
        <v>1.01945931234691</v>
      </c>
      <c r="H50" s="13" t="n">
        <v>0.86591671958632</v>
      </c>
    </row>
    <row r="51" customFormat="false" ht="12.75" hidden="false" customHeight="false" outlineLevel="0" collapsed="false">
      <c r="A51" s="58" t="n">
        <v>42800</v>
      </c>
      <c r="B51" s="17" t="n">
        <v>2.643</v>
      </c>
      <c r="C51" s="17" t="n">
        <v>2.65626417490701</v>
      </c>
      <c r="D51" s="13" t="n">
        <v>1.23809307810941</v>
      </c>
      <c r="E51" s="13" t="n">
        <v>4.94193958087635</v>
      </c>
      <c r="F51" s="13" t="n">
        <v>8.71586682391364</v>
      </c>
      <c r="G51" s="13" t="n">
        <v>1.00834618524902</v>
      </c>
      <c r="H51" s="13" t="n">
        <v>0.847319241585775</v>
      </c>
    </row>
    <row r="52" customFormat="false" ht="12.75" hidden="false" customHeight="false" outlineLevel="0" collapsed="false">
      <c r="A52" s="58" t="n">
        <v>42801</v>
      </c>
      <c r="B52" s="17" t="n">
        <v>2.6095</v>
      </c>
      <c r="C52" s="17" t="n">
        <v>2.63403792071124</v>
      </c>
      <c r="D52" s="13" t="n">
        <v>1.22561915993831</v>
      </c>
      <c r="E52" s="13" t="n">
        <v>4.95327950648644</v>
      </c>
      <c r="F52" s="13" t="n">
        <v>8.77483443708609</v>
      </c>
      <c r="G52" s="13" t="n">
        <v>1.00698539417581</v>
      </c>
      <c r="H52" s="13" t="n">
        <v>0.84278327134174</v>
      </c>
    </row>
    <row r="53" customFormat="false" ht="12.75" hidden="false" customHeight="false" outlineLevel="0" collapsed="false">
      <c r="A53" s="58" t="n">
        <v>42802</v>
      </c>
      <c r="B53" s="17" t="n">
        <v>2.592</v>
      </c>
      <c r="C53" s="17" t="n">
        <v>2.62269799510115</v>
      </c>
      <c r="D53" s="13" t="n">
        <v>1.22516556291391</v>
      </c>
      <c r="E53" s="13" t="n">
        <v>4.77184069672503</v>
      </c>
      <c r="F53" s="13" t="n">
        <v>8.81339018416039</v>
      </c>
      <c r="G53" s="13" t="n">
        <v>1.01605733466388</v>
      </c>
      <c r="H53" s="13" t="n">
        <v>0.853216002903021</v>
      </c>
    </row>
    <row r="54" customFormat="false" ht="12.75" hidden="false" customHeight="false" outlineLevel="0" collapsed="false">
      <c r="A54" s="58" t="n">
        <v>42803</v>
      </c>
      <c r="B54" s="17" t="n">
        <v>2.57</v>
      </c>
      <c r="C54" s="17" t="n">
        <v>2.56509117300191</v>
      </c>
      <c r="D54" s="13" t="n">
        <v>1.20452689830355</v>
      </c>
      <c r="E54" s="13" t="n">
        <v>4.58132994647555</v>
      </c>
      <c r="F54" s="13" t="n">
        <v>8.72040279415767</v>
      </c>
      <c r="G54" s="13" t="n">
        <v>1.01016057334664</v>
      </c>
      <c r="H54" s="13" t="n">
        <v>0.837793704073301</v>
      </c>
    </row>
    <row r="55" customFormat="false" ht="12.75" hidden="false" customHeight="false" outlineLevel="0" collapsed="false">
      <c r="A55" s="58" t="n">
        <v>42804</v>
      </c>
      <c r="B55" s="17" t="n">
        <v>2.5865</v>
      </c>
      <c r="C55" s="17" t="n">
        <v>2.59208019595391</v>
      </c>
      <c r="D55" s="13" t="n">
        <v>1.2235779733285</v>
      </c>
      <c r="E55" s="13" t="n">
        <v>4.54957815476731</v>
      </c>
      <c r="F55" s="13" t="n">
        <v>8.75442257098793</v>
      </c>
      <c r="G55" s="13" t="n">
        <v>1.02422208110315</v>
      </c>
      <c r="H55" s="13" t="n">
        <v>0.854803592488433</v>
      </c>
    </row>
    <row r="56" customFormat="false" ht="12.75" hidden="false" customHeight="false" outlineLevel="0" collapsed="false">
      <c r="A56" s="58" t="n">
        <v>42807</v>
      </c>
      <c r="B56" s="17" t="n">
        <v>2.6165</v>
      </c>
      <c r="C56" s="17" t="n">
        <v>2.62814115939399</v>
      </c>
      <c r="D56" s="13" t="n">
        <v>1.24512383198766</v>
      </c>
      <c r="E56" s="13" t="n">
        <v>4.60174181257371</v>
      </c>
      <c r="F56" s="13" t="n">
        <v>8.75669055610995</v>
      </c>
      <c r="G56" s="13" t="n">
        <v>1.03624240224984</v>
      </c>
      <c r="H56" s="13" t="n">
        <v>0.853669599927425</v>
      </c>
    </row>
    <row r="57" customFormat="false" ht="12.75" hidden="false" customHeight="false" outlineLevel="0" collapsed="false">
      <c r="A57" s="58" t="n">
        <v>42808</v>
      </c>
      <c r="B57" s="17" t="n">
        <v>2.624</v>
      </c>
      <c r="C57" s="17" t="n">
        <v>2.60682209924703</v>
      </c>
      <c r="D57" s="13" t="n">
        <v>1.22335117481629</v>
      </c>
      <c r="E57" s="13" t="n">
        <v>4.57679397623152</v>
      </c>
      <c r="F57" s="13" t="n">
        <v>8.93586138074934</v>
      </c>
      <c r="G57" s="13" t="n">
        <v>1.00267622244398</v>
      </c>
      <c r="H57" s="13" t="n">
        <v>0.839608092170915</v>
      </c>
    </row>
    <row r="58" customFormat="false" ht="12.75" hidden="false" customHeight="false" outlineLevel="0" collapsed="false">
      <c r="A58" s="58" t="n">
        <v>42809</v>
      </c>
      <c r="B58" s="17" t="n">
        <v>2.6455</v>
      </c>
      <c r="C58" s="17" t="n">
        <v>2.65354259276059</v>
      </c>
      <c r="D58" s="13" t="n">
        <v>1.24829901115849</v>
      </c>
      <c r="E58" s="13" t="n">
        <v>4.61988569354985</v>
      </c>
      <c r="F58" s="13" t="n">
        <v>9.10369227977865</v>
      </c>
      <c r="G58" s="13" t="n">
        <v>1.0056246031026</v>
      </c>
      <c r="H58" s="13" t="n">
        <v>0.845051256463758</v>
      </c>
    </row>
    <row r="59" customFormat="false" ht="12.75" hidden="false" customHeight="false" outlineLevel="0" collapsed="false">
      <c r="A59" s="58" t="n">
        <v>42810</v>
      </c>
      <c r="B59" s="17" t="n">
        <v>2.6655</v>
      </c>
      <c r="C59" s="17" t="n">
        <v>2.68121201124921</v>
      </c>
      <c r="D59" s="13" t="n">
        <v>1.28640116120838</v>
      </c>
      <c r="E59" s="13" t="n">
        <v>4.66751338111222</v>
      </c>
      <c r="F59" s="13" t="n">
        <v>9.15131996734102</v>
      </c>
      <c r="G59" s="13" t="n">
        <v>1.02830445432278</v>
      </c>
      <c r="H59" s="13" t="n">
        <v>0.85956636124467</v>
      </c>
    </row>
    <row r="60" customFormat="false" ht="12.75" hidden="false" customHeight="false" outlineLevel="0" collapsed="false">
      <c r="A60" s="58" t="n">
        <v>42811</v>
      </c>
      <c r="B60" s="17" t="n">
        <v>2.6795</v>
      </c>
      <c r="C60" s="17" t="n">
        <v>2.67123287671233</v>
      </c>
      <c r="D60" s="13" t="n">
        <v>1.29139072847682</v>
      </c>
      <c r="E60" s="13" t="n">
        <v>4.6266896489159</v>
      </c>
      <c r="F60" s="13" t="n">
        <v>9.27605914905198</v>
      </c>
      <c r="G60" s="13" t="n">
        <v>1.02512927515196</v>
      </c>
      <c r="H60" s="13" t="n">
        <v>0.862287943391091</v>
      </c>
    </row>
    <row r="61" customFormat="false" ht="12.75" hidden="false" customHeight="false" outlineLevel="0" collapsed="false">
      <c r="A61" s="58" t="n">
        <v>42814</v>
      </c>
      <c r="B61" s="17" t="n">
        <v>2.6555</v>
      </c>
      <c r="C61" s="17" t="n">
        <v>2.67214007076114</v>
      </c>
      <c r="D61" s="13" t="n">
        <v>1.29751428830627</v>
      </c>
      <c r="E61" s="13" t="n">
        <v>4.56318606549941</v>
      </c>
      <c r="F61" s="13" t="n">
        <v>9.31234691100426</v>
      </c>
      <c r="G61" s="13" t="n">
        <v>1.03442801415223</v>
      </c>
      <c r="H61" s="13" t="n">
        <v>0.865463122561916</v>
      </c>
    </row>
    <row r="62" customFormat="false" ht="12.75" hidden="false" customHeight="false" outlineLevel="0" collapsed="false">
      <c r="A62" s="58" t="n">
        <v>42815</v>
      </c>
      <c r="B62" s="17" t="n">
        <v>2.61</v>
      </c>
      <c r="C62" s="17" t="n">
        <v>2.61521364419849</v>
      </c>
      <c r="D62" s="13" t="n">
        <v>1.29615349723306</v>
      </c>
      <c r="E62" s="13" t="n">
        <v>4.58359793159757</v>
      </c>
      <c r="F62" s="13" t="n">
        <v>9.33275877710242</v>
      </c>
      <c r="G62" s="13" t="n">
        <v>1.03601560373764</v>
      </c>
      <c r="H62" s="13" t="n">
        <v>0.869999092805951</v>
      </c>
    </row>
    <row r="63" customFormat="false" ht="12.75" hidden="false" customHeight="false" outlineLevel="0" collapsed="false">
      <c r="A63" s="58" t="n">
        <v>42816</v>
      </c>
      <c r="B63" s="17" t="n">
        <v>2.622</v>
      </c>
      <c r="C63" s="17" t="n">
        <v>2.59094620339291</v>
      </c>
      <c r="D63" s="13" t="n">
        <v>1.27800961625692</v>
      </c>
      <c r="E63" s="13" t="n">
        <v>4.51329039281502</v>
      </c>
      <c r="F63" s="13" t="n">
        <v>9.28739907466207</v>
      </c>
      <c r="G63" s="13" t="n">
        <v>1.05189149959176</v>
      </c>
      <c r="H63" s="13" t="n">
        <v>0.866370316610723</v>
      </c>
    </row>
    <row r="64" customFormat="false" ht="12.75" hidden="false" customHeight="false" outlineLevel="0" collapsed="false">
      <c r="A64" s="58" t="n">
        <v>42817</v>
      </c>
      <c r="B64" s="17" t="n">
        <v>2.6365</v>
      </c>
      <c r="C64" s="17" t="n">
        <v>2.62655356980858</v>
      </c>
      <c r="D64" s="13" t="n">
        <v>1.27732922072031</v>
      </c>
      <c r="E64" s="13" t="n">
        <v>4.4974144969609</v>
      </c>
      <c r="F64" s="13" t="n">
        <v>9.24203937222172</v>
      </c>
      <c r="G64" s="13" t="n">
        <v>1.07184976866552</v>
      </c>
      <c r="H64" s="13" t="n">
        <v>0.867731107683934</v>
      </c>
    </row>
    <row r="65" customFormat="false" ht="12.75" hidden="false" customHeight="false" outlineLevel="0" collapsed="false">
      <c r="A65" s="58" t="n">
        <v>42818</v>
      </c>
      <c r="B65" s="17" t="n">
        <v>2.6235</v>
      </c>
      <c r="C65" s="17" t="n">
        <v>2.62292479361335</v>
      </c>
      <c r="D65" s="13" t="n">
        <v>1.27211285493967</v>
      </c>
      <c r="E65" s="13" t="n">
        <v>4.49968248208292</v>
      </c>
      <c r="F65" s="13" t="n">
        <v>9.11730019051075</v>
      </c>
      <c r="G65" s="13" t="n">
        <v>1.06413861925066</v>
      </c>
      <c r="H65" s="13" t="n">
        <v>0.86977229429375</v>
      </c>
    </row>
    <row r="66" customFormat="false" ht="12.75" hidden="false" customHeight="false" outlineLevel="0" collapsed="false">
      <c r="A66" s="58" t="n">
        <v>42821</v>
      </c>
      <c r="B66" s="17" t="n">
        <v>2.625</v>
      </c>
      <c r="C66" s="17" t="n">
        <v>2.57348271795337</v>
      </c>
      <c r="D66" s="13" t="n">
        <v>1.25147419032931</v>
      </c>
      <c r="E66" s="13" t="n">
        <v>4.40442710695818</v>
      </c>
      <c r="F66" s="13" t="n">
        <v>8.86782182708882</v>
      </c>
      <c r="G66" s="13" t="n">
        <v>1.04554114125011</v>
      </c>
      <c r="H66" s="13" t="n">
        <v>0.869091898757144</v>
      </c>
    </row>
    <row r="67" customFormat="false" ht="12.75" hidden="false" customHeight="false" outlineLevel="0" collapsed="false">
      <c r="A67" s="58" t="n">
        <v>42822</v>
      </c>
      <c r="B67" s="17" t="n">
        <v>2.669</v>
      </c>
      <c r="C67" s="17" t="n">
        <v>2.61929601741813</v>
      </c>
      <c r="D67" s="13" t="n">
        <v>1.25419577247573</v>
      </c>
      <c r="E67" s="13" t="n">
        <v>4.41803501769028</v>
      </c>
      <c r="F67" s="13" t="n">
        <v>9.03792071124014</v>
      </c>
      <c r="G67" s="13" t="n">
        <v>1.04690193232332</v>
      </c>
      <c r="H67" s="13" t="n">
        <v>0.870225891318153</v>
      </c>
    </row>
    <row r="68" customFormat="false" ht="12.75" hidden="false" customHeight="false" outlineLevel="0" collapsed="false">
      <c r="A68" s="58" t="n">
        <v>42823</v>
      </c>
      <c r="B68" s="17" t="n">
        <v>2.67</v>
      </c>
      <c r="C68" s="17" t="n">
        <v>2.65218180168738</v>
      </c>
      <c r="D68" s="13" t="n">
        <v>1.27415404154949</v>
      </c>
      <c r="E68" s="13" t="n">
        <v>4.4974144969609</v>
      </c>
      <c r="F68" s="13" t="n">
        <v>9.10596026490066</v>
      </c>
      <c r="G68" s="13" t="n">
        <v>1.04690193232332</v>
      </c>
      <c r="H68" s="13" t="n">
        <v>0.875895854123197</v>
      </c>
    </row>
    <row r="69" customFormat="false" ht="12.75" hidden="false" customHeight="false" outlineLevel="0" collapsed="false">
      <c r="A69" s="58" t="n">
        <v>42824</v>
      </c>
      <c r="B69" s="17" t="n">
        <v>2.665</v>
      </c>
      <c r="C69" s="17" t="n">
        <v>2.65807856300463</v>
      </c>
      <c r="D69" s="13" t="n">
        <v>1.28504037013517</v>
      </c>
      <c r="E69" s="13" t="n">
        <v>4.50648643744897</v>
      </c>
      <c r="F69" s="13" t="n">
        <v>9.10596026490066</v>
      </c>
      <c r="G69" s="13" t="n">
        <v>1.06141703710424</v>
      </c>
      <c r="H69" s="13" t="n">
        <v>0.886782182708881</v>
      </c>
    </row>
    <row r="70" customFormat="false" ht="12.75" hidden="false" customHeight="false" outlineLevel="0" collapsed="false">
      <c r="A70" s="58" t="n">
        <v>42825</v>
      </c>
      <c r="B70" s="17" t="n">
        <v>2.6465</v>
      </c>
      <c r="C70" s="17" t="n">
        <v>2.65308899573619</v>
      </c>
      <c r="D70" s="13" t="n">
        <v>1.26213372040279</v>
      </c>
      <c r="E70" s="13" t="n">
        <v>4.47927061598476</v>
      </c>
      <c r="F70" s="13" t="n">
        <v>9.11730019051075</v>
      </c>
      <c r="G70" s="13" t="n">
        <v>1.04780912637213</v>
      </c>
      <c r="H70" s="13" t="n">
        <v>0.882926608001452</v>
      </c>
    </row>
    <row r="71" customFormat="false" ht="38.25" hidden="false" customHeight="false" outlineLevel="0" collapsed="false">
      <c r="A71" s="57" t="s">
        <v>9</v>
      </c>
      <c r="B71" s="48" t="n">
        <v>2.6412</v>
      </c>
      <c r="C71" s="28" t="n">
        <v>2.6406</v>
      </c>
      <c r="D71" s="28" t="n">
        <v>1.2618</v>
      </c>
      <c r="E71" s="28" t="n">
        <v>4.6405</v>
      </c>
      <c r="F71" s="28" t="n">
        <v>8.9955</v>
      </c>
      <c r="G71" s="28" t="n">
        <v>1.033</v>
      </c>
      <c r="H71" s="28" t="n">
        <v>0.8625</v>
      </c>
    </row>
    <row r="72" customFormat="false" ht="12.75" hidden="false" customHeight="false" outlineLevel="0" collapsed="false">
      <c r="A72" s="58" t="n">
        <v>42828</v>
      </c>
      <c r="B72" s="17" t="n">
        <v>2.5975</v>
      </c>
      <c r="C72" s="17" t="n">
        <v>2.63857389095528</v>
      </c>
      <c r="D72" s="13" t="n">
        <v>1.24557742901207</v>
      </c>
      <c r="E72" s="13" t="n">
        <v>4.52009434818108</v>
      </c>
      <c r="F72" s="13" t="n">
        <v>9.17399981856119</v>
      </c>
      <c r="G72" s="13" t="n">
        <v>1.03737639481085</v>
      </c>
      <c r="H72" s="13" t="n">
        <v>0.883833802050259</v>
      </c>
    </row>
    <row r="73" customFormat="false" ht="12.75" hidden="false" customHeight="false" outlineLevel="0" collapsed="false">
      <c r="A73" s="58" t="n">
        <v>42829</v>
      </c>
      <c r="B73" s="17" t="n">
        <v>2.606</v>
      </c>
      <c r="C73" s="17" t="n">
        <v>2.59661616619795</v>
      </c>
      <c r="D73" s="13" t="n">
        <v>1.22652635398712</v>
      </c>
      <c r="E73" s="13" t="n">
        <v>4.47473464574072</v>
      </c>
      <c r="F73" s="13" t="n">
        <v>9.08781638392452</v>
      </c>
      <c r="G73" s="13" t="n">
        <v>1.03193323051801</v>
      </c>
      <c r="H73" s="13" t="n">
        <v>0.879071033294022</v>
      </c>
    </row>
    <row r="74" customFormat="false" ht="12.75" hidden="false" customHeight="false" outlineLevel="0" collapsed="false">
      <c r="A74" s="58" t="n">
        <v>42830</v>
      </c>
      <c r="B74" s="17" t="n">
        <v>2.6755</v>
      </c>
      <c r="C74" s="17" t="n">
        <v>2.63471831624785</v>
      </c>
      <c r="D74" s="13" t="n">
        <v>1.25646375759775</v>
      </c>
      <c r="E74" s="13" t="n">
        <v>4.6130817381838</v>
      </c>
      <c r="F74" s="13" t="n">
        <v>9.16039190782909</v>
      </c>
      <c r="G74" s="13" t="n">
        <v>1.04985031298195</v>
      </c>
      <c r="H74" s="13" t="n">
        <v>0.889957361879706</v>
      </c>
    </row>
    <row r="75" customFormat="false" ht="12.75" hidden="false" customHeight="false" outlineLevel="0" collapsed="false">
      <c r="A75" s="58" t="n">
        <v>42831</v>
      </c>
      <c r="B75" s="17" t="n">
        <v>2.6555</v>
      </c>
      <c r="C75" s="17" t="n">
        <v>2.66284133176086</v>
      </c>
      <c r="D75" s="13" t="n">
        <v>1.25963893676857</v>
      </c>
      <c r="E75" s="13" t="n">
        <v>4.68112129184433</v>
      </c>
      <c r="F75" s="13" t="n">
        <v>9.23069944661163</v>
      </c>
      <c r="G75" s="13" t="n">
        <v>1.05574707429919</v>
      </c>
      <c r="H75" s="13" t="n">
        <v>0.887235779733285</v>
      </c>
    </row>
    <row r="76" customFormat="false" ht="12.75" hidden="false" customHeight="false" outlineLevel="0" collapsed="false">
      <c r="A76" s="58" t="n">
        <v>42832</v>
      </c>
      <c r="B76" s="17" t="n">
        <v>2.645</v>
      </c>
      <c r="C76" s="17" t="n">
        <v>2.61725483080831</v>
      </c>
      <c r="D76" s="13" t="n">
        <v>1.20883607003538</v>
      </c>
      <c r="E76" s="13" t="n">
        <v>4.51329039281502</v>
      </c>
      <c r="F76" s="13" t="n">
        <v>9.24203937222172</v>
      </c>
      <c r="G76" s="13" t="n">
        <v>1.02512927515196</v>
      </c>
      <c r="H76" s="13" t="n">
        <v>0.875215458586592</v>
      </c>
    </row>
    <row r="77" customFormat="false" ht="12.75" hidden="false" customHeight="false" outlineLevel="0" collapsed="false">
      <c r="A77" s="58" t="n">
        <v>42835</v>
      </c>
      <c r="B77" s="17" t="n">
        <v>2.602</v>
      </c>
      <c r="C77" s="17" t="n">
        <v>2.59956454685657</v>
      </c>
      <c r="D77" s="13" t="n">
        <v>1.20588768937676</v>
      </c>
      <c r="E77" s="13" t="n">
        <v>4.58132994647555</v>
      </c>
      <c r="F77" s="13" t="n">
        <v>9.25337929783181</v>
      </c>
      <c r="G77" s="13" t="n">
        <v>1.02512927515196</v>
      </c>
      <c r="H77" s="13" t="n">
        <v>0.87498866007439</v>
      </c>
    </row>
    <row r="78" customFormat="false" ht="12.75" hidden="false" customHeight="false" outlineLevel="0" collapsed="false">
      <c r="A78" s="58" t="n">
        <v>42836</v>
      </c>
      <c r="B78" s="17" t="n">
        <v>2.606</v>
      </c>
      <c r="C78" s="17" t="n">
        <v>2.60636850222263</v>
      </c>
      <c r="D78" s="13" t="n">
        <v>1.17028032296108</v>
      </c>
      <c r="E78" s="13" t="n">
        <v>4.55865009525538</v>
      </c>
      <c r="F78" s="13" t="n">
        <v>9.12864011612084</v>
      </c>
      <c r="G78" s="13" t="n">
        <v>1.02558287217636</v>
      </c>
      <c r="H78" s="13" t="n">
        <v>0.865236324049714</v>
      </c>
    </row>
    <row r="79" customFormat="false" ht="12.75" hidden="false" customHeight="false" outlineLevel="0" collapsed="false">
      <c r="A79" s="58" t="n">
        <v>42837</v>
      </c>
      <c r="B79" s="17" t="n">
        <v>2.544</v>
      </c>
      <c r="C79" s="17" t="n">
        <v>2.57869908373401</v>
      </c>
      <c r="D79" s="13" t="n">
        <v>1.16347636759503</v>
      </c>
      <c r="E79" s="13" t="n">
        <v>4.40442710695818</v>
      </c>
      <c r="F79" s="13" t="n">
        <v>9.10596026490066</v>
      </c>
      <c r="G79" s="13" t="n">
        <v>1.02104690193232</v>
      </c>
      <c r="H79" s="13" t="n">
        <v>0.865009525537513</v>
      </c>
    </row>
    <row r="80" customFormat="false" ht="12.75" hidden="false" customHeight="false" outlineLevel="0" collapsed="false">
      <c r="A80" s="58" t="n">
        <v>42838</v>
      </c>
      <c r="B80" s="17" t="n">
        <v>2.5695</v>
      </c>
      <c r="C80" s="17" t="n">
        <v>2.56509117300191</v>
      </c>
      <c r="D80" s="13" t="n">
        <v>1.16188877800962</v>
      </c>
      <c r="E80" s="13" t="n">
        <v>4.39762315159213</v>
      </c>
      <c r="F80" s="13" t="n">
        <v>8.95854123196952</v>
      </c>
      <c r="G80" s="13" t="n">
        <v>1.02331488705434</v>
      </c>
      <c r="H80" s="13" t="n">
        <v>0.857298376122653</v>
      </c>
    </row>
    <row r="81" customFormat="false" ht="12.75" hidden="false" customHeight="false" outlineLevel="0" collapsed="false">
      <c r="A81" s="58" t="n">
        <v>42839</v>
      </c>
      <c r="B81" s="17" t="s">
        <v>16</v>
      </c>
      <c r="C81" s="17" t="s">
        <v>17</v>
      </c>
      <c r="D81" s="13" t="s">
        <v>17</v>
      </c>
      <c r="E81" s="13" t="s">
        <v>17</v>
      </c>
      <c r="F81" s="13" t="s">
        <v>17</v>
      </c>
      <c r="G81" s="13" t="s">
        <v>17</v>
      </c>
      <c r="H81" s="13" t="s">
        <v>17</v>
      </c>
    </row>
    <row r="82" customFormat="false" ht="12.75" hidden="false" customHeight="false" outlineLevel="0" collapsed="false">
      <c r="A82" s="58" t="n">
        <v>42842</v>
      </c>
      <c r="B82" s="17" t="n">
        <v>2.595</v>
      </c>
      <c r="C82" s="17" t="s">
        <v>17</v>
      </c>
      <c r="D82" s="13" t="s">
        <v>17</v>
      </c>
      <c r="E82" s="13" t="s">
        <v>17</v>
      </c>
      <c r="F82" s="13" t="s">
        <v>17</v>
      </c>
      <c r="G82" s="13" t="s">
        <v>17</v>
      </c>
      <c r="H82" s="13" t="s">
        <v>17</v>
      </c>
    </row>
    <row r="83" customFormat="false" ht="12.75" hidden="false" customHeight="false" outlineLevel="0" collapsed="false">
      <c r="A83" s="58" t="n">
        <v>42843</v>
      </c>
      <c r="B83" s="17" t="n">
        <v>2.529</v>
      </c>
      <c r="C83" s="17" t="n">
        <v>2.54944207565998</v>
      </c>
      <c r="D83" s="13" t="n">
        <v>1.17073391998549</v>
      </c>
      <c r="E83" s="13" t="n">
        <v>4.3295835979316</v>
      </c>
      <c r="F83" s="13" t="n">
        <v>9.019776830264</v>
      </c>
      <c r="G83" s="13" t="n">
        <v>0.991109498321691</v>
      </c>
      <c r="H83" s="13" t="n">
        <v>0.868865100244943</v>
      </c>
    </row>
    <row r="84" customFormat="false" ht="12.75" hidden="false" customHeight="false" outlineLevel="0" collapsed="false">
      <c r="A84" s="58" t="n">
        <v>42844</v>
      </c>
      <c r="B84" s="17" t="n">
        <v>2.5335</v>
      </c>
      <c r="C84" s="17" t="n">
        <v>2.54037013517191</v>
      </c>
      <c r="D84" s="13" t="n">
        <v>1.15485802413136</v>
      </c>
      <c r="E84" s="13" t="n">
        <v>4.28875986573528</v>
      </c>
      <c r="F84" s="13" t="n">
        <v>9.01524086001996</v>
      </c>
      <c r="G84" s="13" t="n">
        <v>0.974326408418761</v>
      </c>
      <c r="H84" s="13" t="n">
        <v>0.859793159756872</v>
      </c>
    </row>
    <row r="85" customFormat="false" ht="12.75" hidden="false" customHeight="false" outlineLevel="0" collapsed="false">
      <c r="A85" s="58" t="n">
        <v>42845</v>
      </c>
      <c r="B85" s="17" t="n">
        <v>2.541</v>
      </c>
      <c r="C85" s="17" t="n">
        <v>2.54535970244035</v>
      </c>
      <c r="D85" s="13" t="n">
        <v>1.18162024857117</v>
      </c>
      <c r="E85" s="13" t="n">
        <v>4.25474008890502</v>
      </c>
      <c r="F85" s="13" t="n">
        <v>9.02884877075207</v>
      </c>
      <c r="G85" s="13" t="n">
        <v>0.979996371223805</v>
      </c>
      <c r="H85" s="13" t="n">
        <v>0.876803048172004</v>
      </c>
    </row>
    <row r="86" customFormat="false" ht="12.75" hidden="false" customHeight="false" outlineLevel="0" collapsed="false">
      <c r="A86" s="58" t="n">
        <v>42846</v>
      </c>
      <c r="B86" s="17" t="n">
        <v>2.5365</v>
      </c>
      <c r="C86" s="17" t="n">
        <v>2.54059693368412</v>
      </c>
      <c r="D86" s="13" t="n">
        <v>1.17118751700989</v>
      </c>
      <c r="E86" s="13" t="n">
        <v>4.26154404427107</v>
      </c>
      <c r="F86" s="13" t="n">
        <v>9.02658078563005</v>
      </c>
      <c r="G86" s="13" t="n">
        <v>0.97160482627234</v>
      </c>
      <c r="H86" s="13" t="n">
        <v>0.876576249659802</v>
      </c>
    </row>
    <row r="87" customFormat="false" ht="12.75" hidden="false" customHeight="false" outlineLevel="0" collapsed="false">
      <c r="A87" s="58" t="n">
        <v>42849</v>
      </c>
      <c r="B87" s="17" t="n">
        <v>2.5535</v>
      </c>
      <c r="C87" s="17" t="n">
        <v>2.54558650095255</v>
      </c>
      <c r="D87" s="13" t="n">
        <v>1.17935226344915</v>
      </c>
      <c r="E87" s="13" t="n">
        <v>4.20484441622063</v>
      </c>
      <c r="F87" s="13" t="n">
        <v>8.89050167830899</v>
      </c>
      <c r="G87" s="13" t="n">
        <v>0.977501587589586</v>
      </c>
      <c r="H87" s="13" t="n">
        <v>0.874535063049986</v>
      </c>
    </row>
    <row r="88" customFormat="false" ht="12.75" hidden="false" customHeight="false" outlineLevel="0" collapsed="false">
      <c r="A88" s="58" t="n">
        <v>42850</v>
      </c>
      <c r="B88" s="17" t="n">
        <v>2.582</v>
      </c>
      <c r="C88" s="17" t="n">
        <v>2.5639571804409</v>
      </c>
      <c r="D88" s="13" t="n">
        <v>1.17481629320512</v>
      </c>
      <c r="E88" s="13" t="n">
        <v>4.18896852036651</v>
      </c>
      <c r="F88" s="13" t="n">
        <v>8.85648190147873</v>
      </c>
      <c r="G88" s="13" t="n">
        <v>0.985666334028849</v>
      </c>
      <c r="H88" s="13" t="n">
        <v>0.881339018416039</v>
      </c>
    </row>
    <row r="89" customFormat="false" ht="12.75" hidden="false" customHeight="false" outlineLevel="0" collapsed="false">
      <c r="A89" s="58" t="n">
        <v>42851</v>
      </c>
      <c r="B89" s="17" t="n">
        <v>2.591</v>
      </c>
      <c r="C89" s="17" t="n">
        <v>2.57529710605098</v>
      </c>
      <c r="D89" s="13" t="n">
        <v>1.18411503220539</v>
      </c>
      <c r="E89" s="13" t="n">
        <v>4.19804046085458</v>
      </c>
      <c r="F89" s="13" t="n">
        <v>9.00390093440987</v>
      </c>
      <c r="G89" s="13" t="n">
        <v>0.993831080468112</v>
      </c>
      <c r="H89" s="13" t="n">
        <v>0.88791617526989</v>
      </c>
    </row>
    <row r="90" customFormat="false" ht="12.75" hidden="false" customHeight="false" outlineLevel="0" collapsed="false">
      <c r="A90" s="58" t="n">
        <v>42852</v>
      </c>
      <c r="B90" s="17" t="n">
        <v>2.58</v>
      </c>
      <c r="C90" s="17" t="n">
        <v>2.57937947927062</v>
      </c>
      <c r="D90" s="13" t="n">
        <v>1.1857026217908</v>
      </c>
      <c r="E90" s="13" t="n">
        <v>4.16855665426835</v>
      </c>
      <c r="F90" s="13" t="n">
        <v>9.03792071124014</v>
      </c>
      <c r="G90" s="13" t="n">
        <v>1.01469654359067</v>
      </c>
      <c r="H90" s="13" t="n">
        <v>0.88655538419668</v>
      </c>
    </row>
    <row r="91" customFormat="false" ht="12.75" hidden="false" customHeight="false" outlineLevel="0" collapsed="false">
      <c r="A91" s="58" t="n">
        <v>42853</v>
      </c>
      <c r="B91" s="17" t="n">
        <v>2.5965</v>
      </c>
      <c r="C91" s="17" t="n">
        <v>2.58028667331942</v>
      </c>
      <c r="D91" s="13" t="n">
        <v>1.19704254740089</v>
      </c>
      <c r="E91" s="13" t="n">
        <v>4.30236777646739</v>
      </c>
      <c r="F91" s="13" t="n">
        <v>9.00390093440987</v>
      </c>
      <c r="G91" s="13" t="n">
        <v>1.03420121564003</v>
      </c>
      <c r="H91" s="13" t="n">
        <v>0.875442257098793</v>
      </c>
    </row>
    <row r="92" customFormat="false" ht="38.25" hidden="false" customHeight="false" outlineLevel="0" collapsed="false">
      <c r="A92" s="57" t="s">
        <v>9</v>
      </c>
      <c r="B92" s="48" t="n">
        <v>2.5863</v>
      </c>
      <c r="C92" s="48" t="n">
        <v>2.5844</v>
      </c>
      <c r="D92" s="28" t="n">
        <v>1.1943</v>
      </c>
      <c r="E92" s="28" t="n">
        <v>4.3857</v>
      </c>
      <c r="F92" s="28" t="n">
        <v>9.068</v>
      </c>
      <c r="G92" s="28" t="n">
        <v>1.0121</v>
      </c>
      <c r="H92" s="28" t="n">
        <v>0.8759</v>
      </c>
    </row>
    <row r="93" customFormat="false" ht="12.75" hidden="false" customHeight="false" outlineLevel="0" collapsed="false">
      <c r="A93" s="58" t="n">
        <v>42856</v>
      </c>
      <c r="B93" s="17" t="n">
        <v>2.65</v>
      </c>
      <c r="C93" s="13" t="s">
        <v>17</v>
      </c>
      <c r="D93" s="13" t="s">
        <v>17</v>
      </c>
      <c r="E93" s="13" t="s">
        <v>17</v>
      </c>
      <c r="F93" s="13" t="s">
        <v>17</v>
      </c>
      <c r="G93" s="13" t="s">
        <v>17</v>
      </c>
      <c r="H93" s="13" t="s">
        <v>17</v>
      </c>
    </row>
    <row r="94" customFormat="false" ht="12.75" hidden="false" customHeight="false" outlineLevel="0" collapsed="false">
      <c r="A94" s="58" t="n">
        <v>42857</v>
      </c>
      <c r="B94" s="17" t="n">
        <v>2.625</v>
      </c>
      <c r="C94" s="17" t="n">
        <v>2.60659530073483</v>
      </c>
      <c r="D94" s="13" t="n">
        <v>1.19726934591309</v>
      </c>
      <c r="E94" s="13" t="n">
        <v>4.30236777646739</v>
      </c>
      <c r="F94" s="13" t="n">
        <v>9.11730019051075</v>
      </c>
      <c r="G94" s="13" t="n">
        <v>1.02059330490792</v>
      </c>
      <c r="H94" s="13" t="n">
        <v>0.86591671958632</v>
      </c>
    </row>
    <row r="95" customFormat="false" ht="12.75" hidden="false" customHeight="false" outlineLevel="0" collapsed="false">
      <c r="A95" s="58" t="n">
        <v>42858</v>
      </c>
      <c r="B95" s="17" t="n">
        <v>2.533</v>
      </c>
      <c r="C95" s="17" t="n">
        <v>2.55669962805044</v>
      </c>
      <c r="D95" s="13" t="n">
        <v>1.17935226344915</v>
      </c>
      <c r="E95" s="13" t="n">
        <v>4.20938038646467</v>
      </c>
      <c r="F95" s="13" t="n">
        <v>9.00390093440987</v>
      </c>
      <c r="G95" s="13" t="n">
        <v>1.00925337929783</v>
      </c>
      <c r="H95" s="13" t="n">
        <v>0.869091898757144</v>
      </c>
    </row>
    <row r="96" customFormat="false" ht="12.75" hidden="false" customHeight="false" outlineLevel="0" collapsed="false">
      <c r="A96" s="58" t="n">
        <v>42859</v>
      </c>
      <c r="B96" s="17" t="n">
        <v>2.502</v>
      </c>
      <c r="C96" s="17" t="n">
        <v>2.51428830626871</v>
      </c>
      <c r="D96" s="13" t="n">
        <v>1.16574435271705</v>
      </c>
      <c r="E96" s="13" t="n">
        <v>4.08690918987572</v>
      </c>
      <c r="F96" s="13" t="n">
        <v>9.0719404880704</v>
      </c>
      <c r="G96" s="13" t="n">
        <v>0.987480722126463</v>
      </c>
      <c r="H96" s="13" t="n">
        <v>0.866143518098521</v>
      </c>
    </row>
    <row r="97" customFormat="false" ht="12.75" hidden="false" customHeight="false" outlineLevel="0" collapsed="false">
      <c r="A97" s="58" t="n">
        <v>42860</v>
      </c>
      <c r="B97" s="17" t="n">
        <v>2.5195</v>
      </c>
      <c r="C97" s="17" t="n">
        <v>2.50861834346367</v>
      </c>
      <c r="D97" s="13" t="n">
        <v>1.16891953188787</v>
      </c>
      <c r="E97" s="13" t="n">
        <v>4.05288941304545</v>
      </c>
      <c r="F97" s="13" t="n">
        <v>9.04018869636215</v>
      </c>
      <c r="G97" s="13" t="n">
        <v>0.993377483443709</v>
      </c>
      <c r="H97" s="13" t="n">
        <v>0.865009525537513</v>
      </c>
    </row>
    <row r="98" customFormat="false" ht="12.75" hidden="false" customHeight="false" outlineLevel="0" collapsed="false">
      <c r="A98" s="58" t="n">
        <v>42863</v>
      </c>
      <c r="B98" s="17" t="n">
        <v>2.4855</v>
      </c>
      <c r="C98" s="17" t="n">
        <v>2.47936133538964</v>
      </c>
      <c r="D98" s="13" t="n">
        <v>1.16982672593668</v>
      </c>
      <c r="E98" s="13" t="n">
        <v>4.11412501133993</v>
      </c>
      <c r="F98" s="13" t="n">
        <v>9.00390093440987</v>
      </c>
      <c r="G98" s="13" t="n">
        <v>0.979542774199401</v>
      </c>
      <c r="H98" s="13" t="n">
        <v>0.852308808854214</v>
      </c>
    </row>
    <row r="99" customFormat="false" ht="12.75" hidden="false" customHeight="false" outlineLevel="0" collapsed="false">
      <c r="A99" s="58" t="n">
        <v>42864</v>
      </c>
      <c r="B99" s="17" t="n">
        <v>2.49</v>
      </c>
      <c r="C99" s="17" t="n">
        <v>2.49296924612175</v>
      </c>
      <c r="D99" s="13" t="n">
        <v>1.19386736823006</v>
      </c>
      <c r="E99" s="13" t="n">
        <v>4.16855665426835</v>
      </c>
      <c r="F99" s="13" t="n">
        <v>9.02658078563005</v>
      </c>
      <c r="G99" s="13" t="n">
        <v>0.989748707248481</v>
      </c>
      <c r="H99" s="13" t="n">
        <v>0.850040823732196</v>
      </c>
    </row>
    <row r="100" customFormat="false" ht="12.75" hidden="false" customHeight="false" outlineLevel="0" collapsed="false">
      <c r="A100" s="58" t="n">
        <v>42865</v>
      </c>
      <c r="B100" s="17" t="n">
        <v>2.487</v>
      </c>
      <c r="C100" s="17" t="n">
        <v>2.5002267985122</v>
      </c>
      <c r="D100" s="13" t="n">
        <v>1.17572348725392</v>
      </c>
      <c r="E100" s="13" t="n">
        <v>4.17082463939037</v>
      </c>
      <c r="F100" s="13" t="n">
        <v>8.99936496416584</v>
      </c>
      <c r="G100" s="13" t="n">
        <v>0.986573528077656</v>
      </c>
      <c r="H100" s="13" t="n">
        <v>0.848226435634582</v>
      </c>
    </row>
    <row r="101" customFormat="false" ht="12.75" hidden="false" customHeight="false" outlineLevel="0" collapsed="false">
      <c r="A101" s="58" t="n">
        <v>42866</v>
      </c>
      <c r="B101" s="17" t="n">
        <v>2.501</v>
      </c>
      <c r="C101" s="17" t="n">
        <v>2.53129819468384</v>
      </c>
      <c r="D101" s="13" t="n">
        <v>1.1861562188152</v>
      </c>
      <c r="E101" s="13" t="n">
        <v>4.25020411866098</v>
      </c>
      <c r="F101" s="13" t="n">
        <v>9.11730019051075</v>
      </c>
      <c r="G101" s="13" t="n">
        <v>0.99609906559013</v>
      </c>
      <c r="H101" s="13" t="n">
        <v>0.855937585049442</v>
      </c>
    </row>
    <row r="102" customFormat="false" ht="12.75" hidden="false" customHeight="false" outlineLevel="0" collapsed="false">
      <c r="A102" s="58" t="n">
        <v>42867</v>
      </c>
      <c r="B102" s="17" t="n">
        <v>2.518</v>
      </c>
      <c r="C102" s="17" t="n">
        <v>2.50385557470743</v>
      </c>
      <c r="D102" s="13" t="n">
        <v>1.17118751700989</v>
      </c>
      <c r="E102" s="13" t="n">
        <v>4.22979225256282</v>
      </c>
      <c r="F102" s="13" t="n">
        <v>9.03111675587408</v>
      </c>
      <c r="G102" s="13" t="n">
        <v>0.982264356345822</v>
      </c>
      <c r="H102" s="13" t="n">
        <v>0.852762405878618</v>
      </c>
    </row>
    <row r="103" customFormat="false" ht="12.75" hidden="false" customHeight="false" outlineLevel="0" collapsed="false">
      <c r="A103" s="58" t="n">
        <v>42870</v>
      </c>
      <c r="B103" s="17" t="n">
        <v>2.533</v>
      </c>
      <c r="C103" s="17" t="n">
        <v>2.53379297831806</v>
      </c>
      <c r="D103" s="13" t="n">
        <v>1.16506395718044</v>
      </c>
      <c r="E103" s="13" t="n">
        <v>4.22298829719677</v>
      </c>
      <c r="F103" s="13" t="n">
        <v>9.11730019051075</v>
      </c>
      <c r="G103" s="13" t="n">
        <v>0.966842057516103</v>
      </c>
      <c r="H103" s="13" t="n">
        <v>0.861607547854486</v>
      </c>
    </row>
    <row r="104" customFormat="false" ht="12.75" hidden="false" customHeight="false" outlineLevel="0" collapsed="false">
      <c r="A104" s="58" t="n">
        <v>42871</v>
      </c>
      <c r="B104" s="17" t="n">
        <v>2.5445</v>
      </c>
      <c r="C104" s="17" t="n">
        <v>2.53288578426926</v>
      </c>
      <c r="D104" s="13" t="n">
        <v>1.14170371042366</v>
      </c>
      <c r="E104" s="13" t="n">
        <v>4.08917717499773</v>
      </c>
      <c r="F104" s="13" t="n">
        <v>9.02884877075207</v>
      </c>
      <c r="G104" s="13" t="n">
        <v>0.945296198856936</v>
      </c>
      <c r="H104" s="13" t="n">
        <v>0.868638301732741</v>
      </c>
    </row>
    <row r="105" customFormat="false" ht="12.75" hidden="false" customHeight="false" outlineLevel="0" collapsed="false">
      <c r="A105" s="58" t="n">
        <v>42872</v>
      </c>
      <c r="B105" s="17" t="n">
        <v>2.5425</v>
      </c>
      <c r="C105" s="17" t="n">
        <v>2.52880341104962</v>
      </c>
      <c r="D105" s="13" t="n">
        <v>1.16166197949741</v>
      </c>
      <c r="E105" s="13" t="n">
        <v>4.15721672865826</v>
      </c>
      <c r="F105" s="13" t="n">
        <v>9.09688832441259</v>
      </c>
      <c r="G105" s="13" t="n">
        <v>0.953460945296199</v>
      </c>
      <c r="H105" s="13" t="n">
        <v>0.874535063049986</v>
      </c>
    </row>
    <row r="106" customFormat="false" ht="12.75" hidden="false" customHeight="false" outlineLevel="0" collapsed="false">
      <c r="A106" s="58" t="n">
        <v>42873</v>
      </c>
      <c r="B106" s="17" t="n">
        <v>2.5265</v>
      </c>
      <c r="C106" s="17" t="n">
        <v>2.49024766397532</v>
      </c>
      <c r="D106" s="13" t="n">
        <v>1.11675587408147</v>
      </c>
      <c r="E106" s="13" t="n">
        <v>4.0846412047537</v>
      </c>
      <c r="F106" s="13" t="n">
        <v>9.36677855393269</v>
      </c>
      <c r="G106" s="13" t="n">
        <v>0.930781094076023</v>
      </c>
      <c r="H106" s="13" t="n">
        <v>0.864102331488706</v>
      </c>
    </row>
    <row r="107" customFormat="false" ht="12.75" hidden="false" customHeight="false" outlineLevel="0" collapsed="false">
      <c r="A107" s="58" t="n">
        <v>42874</v>
      </c>
      <c r="B107" s="17" t="n">
        <v>2.574</v>
      </c>
      <c r="C107" s="17" t="n">
        <v>2.5383289485621</v>
      </c>
      <c r="D107" s="13" t="n">
        <v>1.16529075569264</v>
      </c>
      <c r="E107" s="13" t="n">
        <v>4.16402068402431</v>
      </c>
      <c r="F107" s="13" t="n">
        <v>9.32141885149233</v>
      </c>
      <c r="G107" s="13" t="n">
        <v>0.94711058695455</v>
      </c>
      <c r="H107" s="13" t="n">
        <v>0.879071033294022</v>
      </c>
    </row>
    <row r="108" customFormat="false" ht="12.75" hidden="false" customHeight="false" outlineLevel="0" collapsed="false">
      <c r="A108" s="58" t="n">
        <v>42877</v>
      </c>
      <c r="B108" s="17" t="n">
        <v>2.589</v>
      </c>
      <c r="C108" s="17" t="n">
        <v>2.57507030753878</v>
      </c>
      <c r="D108" s="13" t="n">
        <v>1.19341377120566</v>
      </c>
      <c r="E108" s="13" t="n">
        <v>4.25020411866098</v>
      </c>
      <c r="F108" s="13" t="n">
        <v>9.43708609271523</v>
      </c>
      <c r="G108" s="13" t="n">
        <v>0.953460945296199</v>
      </c>
      <c r="H108" s="13" t="n">
        <v>0.881339018416039</v>
      </c>
    </row>
    <row r="109" customFormat="false" ht="12.75" hidden="false" customHeight="false" outlineLevel="0" collapsed="false">
      <c r="A109" s="58" t="n">
        <v>42878</v>
      </c>
      <c r="B109" s="17" t="n">
        <v>2.5905</v>
      </c>
      <c r="C109" s="17" t="n">
        <v>2.56758595663612</v>
      </c>
      <c r="D109" s="13" t="n">
        <v>1.20067132359612</v>
      </c>
      <c r="E109" s="13" t="n">
        <v>4.2139163567087</v>
      </c>
      <c r="F109" s="13" t="n">
        <v>9.38945840515286</v>
      </c>
      <c r="G109" s="13" t="n">
        <v>0.94711058695455</v>
      </c>
      <c r="H109" s="13" t="n">
        <v>0.873627869001179</v>
      </c>
    </row>
    <row r="110" customFormat="false" ht="12.75" hidden="false" customHeight="false" outlineLevel="0" collapsed="false">
      <c r="A110" s="58" t="n">
        <v>42879</v>
      </c>
      <c r="B110" s="17" t="n">
        <v>2.578</v>
      </c>
      <c r="C110" s="17" t="n">
        <v>2.56849315068493</v>
      </c>
      <c r="D110" s="13" t="n">
        <v>1.19159938310805</v>
      </c>
      <c r="E110" s="13" t="n">
        <v>4.14134083280414</v>
      </c>
      <c r="F110" s="13" t="n">
        <v>9.30781094076023</v>
      </c>
      <c r="G110" s="13" t="n">
        <v>0.939853034564093</v>
      </c>
      <c r="H110" s="13" t="n">
        <v>0.881792615440443</v>
      </c>
    </row>
    <row r="111" customFormat="false" ht="12.75" hidden="false" customHeight="false" outlineLevel="0" collapsed="false">
      <c r="A111" s="58" t="n">
        <v>42880</v>
      </c>
      <c r="B111" s="17" t="n">
        <v>2.592</v>
      </c>
      <c r="C111" s="17" t="n">
        <v>2.56962714324594</v>
      </c>
      <c r="D111" s="13" t="n">
        <v>1.18275424113218</v>
      </c>
      <c r="E111" s="13" t="n">
        <v>4.11639299646194</v>
      </c>
      <c r="F111" s="13" t="n">
        <v>9.34863467295655</v>
      </c>
      <c r="G111" s="13" t="n">
        <v>0.933956273246848</v>
      </c>
      <c r="H111" s="13" t="n">
        <v>0.886328585684478</v>
      </c>
    </row>
    <row r="112" customFormat="false" ht="12.75" hidden="false" customHeight="false" outlineLevel="0" collapsed="false">
      <c r="A112" s="58" t="n">
        <v>42881</v>
      </c>
      <c r="B112" s="17" t="n">
        <v>2.5595</v>
      </c>
      <c r="C112" s="17" t="n">
        <v>2.57234872539236</v>
      </c>
      <c r="D112" s="13" t="n">
        <v>1.18955819649823</v>
      </c>
      <c r="E112" s="13" t="n">
        <v>4.0846412047537</v>
      </c>
      <c r="F112" s="13" t="n">
        <v>9.29873900027216</v>
      </c>
      <c r="G112" s="13" t="n">
        <v>0.948017781003357</v>
      </c>
      <c r="H112" s="13" t="n">
        <v>0.884514197586864</v>
      </c>
    </row>
    <row r="113" customFormat="false" ht="12.75" hidden="false" customHeight="false" outlineLevel="0" collapsed="false">
      <c r="A113" s="58" t="n">
        <v>42884</v>
      </c>
      <c r="B113" s="17" t="s">
        <v>16</v>
      </c>
      <c r="C113" s="17" t="s">
        <v>17</v>
      </c>
      <c r="D113" s="13" t="s">
        <v>17</v>
      </c>
      <c r="E113" s="13" t="s">
        <v>17</v>
      </c>
      <c r="F113" s="13" t="s">
        <v>17</v>
      </c>
      <c r="G113" s="13" t="s">
        <v>17</v>
      </c>
      <c r="H113" s="13" t="s">
        <v>17</v>
      </c>
    </row>
    <row r="114" customFormat="false" ht="12.75" hidden="false" customHeight="false" outlineLevel="0" collapsed="false">
      <c r="A114" s="58" t="n">
        <v>42885</v>
      </c>
      <c r="B114" s="17" t="n">
        <v>2.561</v>
      </c>
      <c r="C114" s="17" t="n">
        <v>2.54377211285494</v>
      </c>
      <c r="D114" s="13" t="n">
        <v>1.19023859203484</v>
      </c>
      <c r="E114" s="13" t="n">
        <v>4.09371314524177</v>
      </c>
      <c r="F114" s="13" t="n">
        <v>9.33275877710242</v>
      </c>
      <c r="G114" s="13" t="n">
        <v>0.953234146783997</v>
      </c>
      <c r="H114" s="13" t="n">
        <v>0.881565816928241</v>
      </c>
    </row>
    <row r="115" customFormat="false" ht="12.75" hidden="false" customHeight="false" outlineLevel="0" collapsed="false">
      <c r="A115" s="58" t="n">
        <v>42886</v>
      </c>
      <c r="B115" s="17" t="n">
        <v>2.577</v>
      </c>
      <c r="C115" s="17" t="n">
        <v>2.54717409053797</v>
      </c>
      <c r="D115" s="13" t="n">
        <v>1.16665154676585</v>
      </c>
      <c r="E115" s="13" t="n">
        <v>3.99618978499501</v>
      </c>
      <c r="F115" s="13" t="n">
        <v>9.25337929783181</v>
      </c>
      <c r="G115" s="13" t="n">
        <v>0.941213825637304</v>
      </c>
      <c r="H115" s="13" t="n">
        <v>0.870679488342557</v>
      </c>
    </row>
    <row r="116" customFormat="false" ht="38.25" hidden="false" customHeight="false" outlineLevel="0" collapsed="false">
      <c r="A116" s="57" t="s">
        <v>9</v>
      </c>
      <c r="B116" s="48" t="n">
        <v>2.549</v>
      </c>
      <c r="C116" s="48" t="n">
        <v>2.5363</v>
      </c>
      <c r="D116" s="28" t="n">
        <v>1.1749</v>
      </c>
      <c r="E116" s="28" t="n">
        <v>4.1524</v>
      </c>
      <c r="F116" s="28" t="n">
        <v>9.1767</v>
      </c>
      <c r="G116" s="28" t="n">
        <v>0.9669</v>
      </c>
      <c r="H116" s="28" t="n">
        <v>0.8682</v>
      </c>
    </row>
    <row r="117" customFormat="false" ht="12.75" hidden="false" customHeight="false" outlineLevel="0" collapsed="false">
      <c r="A117" s="58" t="n">
        <v>42887</v>
      </c>
      <c r="B117" s="17" t="n">
        <v>2.5845</v>
      </c>
      <c r="C117" s="17" t="n">
        <v>2.55669962805044</v>
      </c>
      <c r="D117" s="13" t="n">
        <v>1.15417762859476</v>
      </c>
      <c r="E117" s="13" t="n">
        <v>4.00526172548308</v>
      </c>
      <c r="F117" s="13" t="n">
        <v>9.28739907466207</v>
      </c>
      <c r="G117" s="13" t="n">
        <v>0.945069400344734</v>
      </c>
      <c r="H117" s="13" t="n">
        <v>0.875442257098793</v>
      </c>
    </row>
    <row r="118" customFormat="false" ht="12.75" hidden="false" customHeight="false" outlineLevel="0" collapsed="false">
      <c r="A118" s="58" t="n">
        <v>42888</v>
      </c>
      <c r="B118" s="17" t="n">
        <v>2.5715</v>
      </c>
      <c r="C118" s="17" t="n">
        <v>2.52177265717137</v>
      </c>
      <c r="D118" s="13" t="n">
        <v>1.13716774017962</v>
      </c>
      <c r="E118" s="13" t="n">
        <v>3.95309806767668</v>
      </c>
      <c r="F118" s="13" t="n">
        <v>9.25564728295382</v>
      </c>
      <c r="G118" s="13" t="n">
        <v>0.939853034564093</v>
      </c>
      <c r="H118" s="13" t="n">
        <v>0.869318697269346</v>
      </c>
    </row>
    <row r="119" customFormat="false" ht="12.75" hidden="false" customHeight="false" outlineLevel="0" collapsed="false">
      <c r="A119" s="58" t="n">
        <v>42891</v>
      </c>
      <c r="B119" s="17" t="n">
        <v>2.5545</v>
      </c>
      <c r="C119" s="17" t="n">
        <v>2.53401977683026</v>
      </c>
      <c r="D119" s="13" t="n">
        <v>1.12242583688651</v>
      </c>
      <c r="E119" s="13" t="n">
        <v>4.00072575523905</v>
      </c>
      <c r="F119" s="13" t="n">
        <v>9.18307175904926</v>
      </c>
      <c r="G119" s="13" t="n">
        <v>0.938038646466479</v>
      </c>
      <c r="H119" s="13" t="n">
        <v>0.86977229429375</v>
      </c>
    </row>
    <row r="120" customFormat="false" ht="12.75" hidden="false" customHeight="false" outlineLevel="0" collapsed="false">
      <c r="A120" s="58" t="n">
        <v>42892</v>
      </c>
      <c r="B120" s="17" t="n">
        <v>2.5445</v>
      </c>
      <c r="C120" s="17" t="n">
        <v>2.5131543137077</v>
      </c>
      <c r="D120" s="13" t="n">
        <v>1.12492062052073</v>
      </c>
      <c r="E120" s="13" t="n">
        <v>3.99165381475098</v>
      </c>
      <c r="F120" s="13" t="n">
        <v>9.11730019051075</v>
      </c>
      <c r="G120" s="13" t="n">
        <v>0.943481810759322</v>
      </c>
      <c r="H120" s="13" t="n">
        <v>0.858659167195863</v>
      </c>
    </row>
    <row r="121" customFormat="false" ht="12.75" hidden="false" customHeight="false" outlineLevel="0" collapsed="false">
      <c r="A121" s="58" t="n">
        <v>42893</v>
      </c>
      <c r="B121" s="17" t="n">
        <v>2.549</v>
      </c>
      <c r="C121" s="17" t="n">
        <v>2.52903020956183</v>
      </c>
      <c r="D121" s="13" t="n">
        <v>1.10428195591037</v>
      </c>
      <c r="E121" s="13" t="n">
        <v>4.02340560645922</v>
      </c>
      <c r="F121" s="13" t="n">
        <v>8.95173727660347</v>
      </c>
      <c r="G121" s="13" t="n">
        <v>0.932141885149234</v>
      </c>
      <c r="H121" s="13" t="n">
        <v>0.8634219359521</v>
      </c>
    </row>
    <row r="122" customFormat="false" ht="12.75" hidden="false" customHeight="false" outlineLevel="0" collapsed="false">
      <c r="A122" s="58" t="n">
        <v>42894</v>
      </c>
      <c r="B122" s="17" t="n">
        <v>2.607</v>
      </c>
      <c r="C122" s="17" t="n">
        <v>2.56168919531888</v>
      </c>
      <c r="D122" s="13" t="n">
        <v>1.11698267259367</v>
      </c>
      <c r="E122" s="13" t="n">
        <v>3.99165381475098</v>
      </c>
      <c r="F122" s="13" t="n">
        <v>8.77710242220811</v>
      </c>
      <c r="G122" s="13" t="n">
        <v>0.93690465390547</v>
      </c>
      <c r="H122" s="13" t="n">
        <v>0.862968338927697</v>
      </c>
    </row>
    <row r="123" customFormat="false" ht="12.75" hidden="false" customHeight="false" outlineLevel="0" collapsed="false">
      <c r="A123" s="58" t="n">
        <v>42895</v>
      </c>
      <c r="B123" s="17" t="n">
        <v>2.646</v>
      </c>
      <c r="C123" s="17" t="n">
        <v>2.6031933230518</v>
      </c>
      <c r="D123" s="13" t="n">
        <v>1.12492062052073</v>
      </c>
      <c r="E123" s="13" t="n">
        <v>3.99392179987299</v>
      </c>
      <c r="F123" s="13" t="n">
        <v>8.68638301732741</v>
      </c>
      <c r="G123" s="13" t="n">
        <v>0.951192960174181</v>
      </c>
      <c r="H123" s="13" t="n">
        <v>0.862514741903293</v>
      </c>
    </row>
    <row r="124" customFormat="false" ht="12.75" hidden="false" customHeight="false" outlineLevel="0" collapsed="false">
      <c r="A124" s="58" t="n">
        <v>42898</v>
      </c>
      <c r="B124" s="17" t="n">
        <v>2.6125</v>
      </c>
      <c r="C124" s="17" t="n">
        <v>2.60909008436905</v>
      </c>
      <c r="D124" s="13" t="n">
        <v>1.13217817291119</v>
      </c>
      <c r="E124" s="13" t="n">
        <v>4.05515739816747</v>
      </c>
      <c r="F124" s="13" t="n">
        <v>8.69772294293749</v>
      </c>
      <c r="G124" s="13" t="n">
        <v>0.942121019686111</v>
      </c>
      <c r="H124" s="13" t="n">
        <v>0.856391182073846</v>
      </c>
    </row>
    <row r="125" customFormat="false" ht="12.75" hidden="false" customHeight="false" outlineLevel="0" collapsed="false">
      <c r="A125" s="58" t="n">
        <v>42899</v>
      </c>
      <c r="B125" s="17" t="n">
        <v>2.593</v>
      </c>
      <c r="C125" s="17" t="n">
        <v>2.56690556109952</v>
      </c>
      <c r="D125" s="13" t="n">
        <v>1.10496235144697</v>
      </c>
      <c r="E125" s="13" t="n">
        <v>3.95536605279869</v>
      </c>
      <c r="F125" s="13" t="n">
        <v>8.73174271976776</v>
      </c>
      <c r="G125" s="13" t="n">
        <v>0.923523541685567</v>
      </c>
      <c r="H125" s="13" t="n">
        <v>0.851401614805407</v>
      </c>
    </row>
    <row r="126" customFormat="false" ht="12.75" hidden="false" customHeight="false" outlineLevel="0" collapsed="false">
      <c r="A126" s="58" t="n">
        <v>42900</v>
      </c>
      <c r="B126" s="17" t="n">
        <v>2.5705</v>
      </c>
      <c r="C126" s="17" t="n">
        <v>2.57847228522181</v>
      </c>
      <c r="D126" s="13" t="n">
        <v>1.1212918443255</v>
      </c>
      <c r="E126" s="13" t="n">
        <v>3.99845777011703</v>
      </c>
      <c r="F126" s="13" t="n">
        <v>8.79978227342829</v>
      </c>
      <c r="G126" s="13" t="n">
        <v>0.932141885149234</v>
      </c>
      <c r="H126" s="13" t="n">
        <v>0.85571078653724</v>
      </c>
    </row>
    <row r="127" customFormat="false" ht="12.75" hidden="false" customHeight="false" outlineLevel="0" collapsed="false">
      <c r="A127" s="58" t="n">
        <v>42901</v>
      </c>
      <c r="B127" s="17" t="n">
        <v>2.564</v>
      </c>
      <c r="C127" s="17" t="n">
        <v>2.55692642656264</v>
      </c>
      <c r="D127" s="13" t="n">
        <v>1.13172457588678</v>
      </c>
      <c r="E127" s="13" t="n">
        <v>4.00526172548308</v>
      </c>
      <c r="F127" s="13" t="n">
        <v>8.84514197586864</v>
      </c>
      <c r="G127" s="13" t="n">
        <v>0.942801415222716</v>
      </c>
      <c r="H127" s="13" t="n">
        <v>0.845504853488161</v>
      </c>
    </row>
    <row r="128" customFormat="false" ht="12.75" hidden="false" customHeight="false" outlineLevel="0" collapsed="false">
      <c r="A128" s="58" t="n">
        <v>42902</v>
      </c>
      <c r="B128" s="17" t="n">
        <v>2.5625</v>
      </c>
      <c r="C128" s="17" t="n">
        <v>2.56531797151411</v>
      </c>
      <c r="D128" s="13" t="n">
        <v>1.14125011339926</v>
      </c>
      <c r="E128" s="13" t="n">
        <v>4.03928150231335</v>
      </c>
      <c r="F128" s="13" t="n">
        <v>8.91318152952917</v>
      </c>
      <c r="G128" s="13" t="n">
        <v>0.945069400344734</v>
      </c>
      <c r="H128" s="13" t="n">
        <v>0.844144062414951</v>
      </c>
    </row>
    <row r="129" customFormat="false" ht="12.75" hidden="false" customHeight="false" outlineLevel="0" collapsed="false">
      <c r="A129" s="58" t="n">
        <v>42905</v>
      </c>
      <c r="B129" s="17" t="n">
        <v>2.5895</v>
      </c>
      <c r="C129" s="17" t="n">
        <v>2.57960627778282</v>
      </c>
      <c r="D129" s="13" t="n">
        <v>1.14986845686292</v>
      </c>
      <c r="E129" s="13" t="n">
        <v>4.03474553206931</v>
      </c>
      <c r="F129" s="13" t="n">
        <v>8.98802503855575</v>
      </c>
      <c r="G129" s="13" t="n">
        <v>0.958450512564638</v>
      </c>
      <c r="H129" s="13" t="n">
        <v>0.844370860927152</v>
      </c>
    </row>
    <row r="130" customFormat="false" ht="12.75" hidden="false" customHeight="false" outlineLevel="0" collapsed="false">
      <c r="A130" s="58" t="n">
        <v>42906</v>
      </c>
      <c r="B130" s="17" t="n">
        <v>2.555</v>
      </c>
      <c r="C130" s="17" t="n">
        <v>2.57348271795337</v>
      </c>
      <c r="D130" s="13" t="n">
        <v>1.16166197949741</v>
      </c>
      <c r="E130" s="13" t="n">
        <v>4.07330127914361</v>
      </c>
      <c r="F130" s="13" t="n">
        <v>8.96988115757961</v>
      </c>
      <c r="G130" s="13" t="n">
        <v>0.960718497686655</v>
      </c>
      <c r="H130" s="13" t="n">
        <v>0.856844779098249</v>
      </c>
    </row>
    <row r="131" customFormat="false" ht="12.75" hidden="false" customHeight="false" outlineLevel="0" collapsed="false">
      <c r="A131" s="58" t="n">
        <v>42907</v>
      </c>
      <c r="B131" s="17" t="n">
        <v>2.602</v>
      </c>
      <c r="C131" s="17" t="n">
        <v>2.56282318787989</v>
      </c>
      <c r="D131" s="13" t="n">
        <v>1.17005352444888</v>
      </c>
      <c r="E131" s="13" t="n">
        <v>4.03247754694729</v>
      </c>
      <c r="F131" s="13" t="n">
        <v>8.94720130635943</v>
      </c>
      <c r="G131" s="13" t="n">
        <v>0.962079288759866</v>
      </c>
      <c r="H131" s="13" t="n">
        <v>0.846185249024766</v>
      </c>
    </row>
    <row r="132" customFormat="false" ht="12.75" hidden="false" customHeight="false" outlineLevel="0" collapsed="false">
      <c r="A132" s="58" t="n">
        <v>42908</v>
      </c>
      <c r="B132" s="17" t="n">
        <v>2.598</v>
      </c>
      <c r="C132" s="17" t="n">
        <v>2.60183253197859</v>
      </c>
      <c r="D132" s="13" t="n">
        <v>1.22335117481629</v>
      </c>
      <c r="E132" s="13" t="n">
        <v>4.04154948743536</v>
      </c>
      <c r="F132" s="13" t="n">
        <v>8.93359339562733</v>
      </c>
      <c r="G132" s="13" t="n">
        <v>0.989295110224077</v>
      </c>
      <c r="H132" s="13" t="n">
        <v>0.849133629683389</v>
      </c>
    </row>
    <row r="133" customFormat="false" ht="12.75" hidden="false" customHeight="false" outlineLevel="0" collapsed="false">
      <c r="A133" s="58" t="n">
        <v>42909</v>
      </c>
      <c r="B133" s="17" t="n">
        <v>2.623</v>
      </c>
      <c r="C133" s="17" t="n">
        <v>2.61906921890592</v>
      </c>
      <c r="D133" s="13" t="n">
        <v>1.23605189149959</v>
      </c>
      <c r="E133" s="13" t="n">
        <v>4.15948471378028</v>
      </c>
      <c r="F133" s="13" t="n">
        <v>8.84287399074662</v>
      </c>
      <c r="G133" s="13" t="n">
        <v>0.991789893858296</v>
      </c>
      <c r="H133" s="13" t="n">
        <v>0.847319241585775</v>
      </c>
    </row>
    <row r="134" customFormat="false" ht="12.75" hidden="false" customHeight="false" outlineLevel="0" collapsed="false">
      <c r="A134" s="58" t="n">
        <v>42912</v>
      </c>
      <c r="B134" s="17" t="n">
        <v>2.625</v>
      </c>
      <c r="C134" s="17" t="n">
        <v>2.61770842783271</v>
      </c>
      <c r="D134" s="13" t="n">
        <v>1.23469110042638</v>
      </c>
      <c r="E134" s="13" t="n">
        <v>4.10051710060782</v>
      </c>
      <c r="F134" s="13" t="n">
        <v>8.82019413952644</v>
      </c>
      <c r="G134" s="13" t="n">
        <v>1.01469654359067</v>
      </c>
      <c r="H134" s="13" t="n">
        <v>0.84142248026853</v>
      </c>
    </row>
    <row r="135" customFormat="false" ht="12.75" hidden="false" customHeight="false" outlineLevel="0" collapsed="false">
      <c r="A135" s="58" t="n">
        <v>42913</v>
      </c>
      <c r="B135" s="17" t="n">
        <v>2.6465</v>
      </c>
      <c r="C135" s="17" t="n">
        <v>2.62587317427198</v>
      </c>
      <c r="D135" s="13" t="n">
        <v>1.236505488524</v>
      </c>
      <c r="E135" s="13" t="n">
        <v>4.10958904109589</v>
      </c>
      <c r="F135" s="13" t="n">
        <v>8.76803048172004</v>
      </c>
      <c r="G135" s="13" t="n">
        <v>1.01945931234691</v>
      </c>
      <c r="H135" s="13" t="n">
        <v>0.844370860927152</v>
      </c>
    </row>
    <row r="136" customFormat="false" ht="12.75" hidden="false" customHeight="false" outlineLevel="0" collapsed="false">
      <c r="A136" s="58" t="n">
        <v>42914</v>
      </c>
      <c r="B136" s="17" t="n">
        <v>2.662</v>
      </c>
      <c r="C136" s="17" t="n">
        <v>2.64084187607729</v>
      </c>
      <c r="D136" s="13" t="n">
        <v>1.23945386918262</v>
      </c>
      <c r="E136" s="13" t="n">
        <v>4.13907284768212</v>
      </c>
      <c r="F136" s="13" t="n">
        <v>8.82246212464846</v>
      </c>
      <c r="G136" s="13" t="n">
        <v>1.02739726027397</v>
      </c>
      <c r="H136" s="13" t="n">
        <v>0.855483988025039</v>
      </c>
    </row>
    <row r="137" customFormat="false" ht="12.75" hidden="false" customHeight="false" outlineLevel="0" collapsed="false">
      <c r="A137" s="58" t="n">
        <v>42915</v>
      </c>
      <c r="B137" s="17" t="n">
        <v>2.683</v>
      </c>
      <c r="C137" s="17" t="n">
        <v>2.67871722761499</v>
      </c>
      <c r="D137" s="13" t="n">
        <v>1.24852580967069</v>
      </c>
      <c r="E137" s="13" t="n">
        <v>4.20711240134265</v>
      </c>
      <c r="F137" s="13" t="n">
        <v>9.10596026490066</v>
      </c>
      <c r="G137" s="13" t="n">
        <v>1.03964437993287</v>
      </c>
      <c r="H137" s="13" t="n">
        <v>0.860700353805679</v>
      </c>
    </row>
    <row r="138" customFormat="false" ht="12.75" hidden="false" customHeight="false" outlineLevel="0" collapsed="false">
      <c r="A138" s="58" t="n">
        <v>42916</v>
      </c>
      <c r="B138" s="17" t="n">
        <v>2.699</v>
      </c>
      <c r="C138" s="17" t="n">
        <v>2.67962442166379</v>
      </c>
      <c r="D138" s="13" t="n">
        <v>1.24920620520729</v>
      </c>
      <c r="E138" s="13" t="n">
        <v>4.20938038646467</v>
      </c>
      <c r="F138" s="13" t="n">
        <v>9.1626598929511</v>
      </c>
      <c r="G138" s="13" t="n">
        <v>1.0314796334936</v>
      </c>
      <c r="H138" s="13" t="n">
        <v>0.865689921074118</v>
      </c>
    </row>
    <row r="139" customFormat="false" ht="38.25" hidden="false" customHeight="false" outlineLevel="0" collapsed="false">
      <c r="A139" s="57" t="s">
        <v>9</v>
      </c>
      <c r="B139" s="48" t="n">
        <v>2.6019</v>
      </c>
      <c r="C139" s="28" t="n">
        <v>2.5853</v>
      </c>
      <c r="D139" s="28" t="n">
        <v>1.1666</v>
      </c>
      <c r="E139" s="28" t="n">
        <v>4.0509</v>
      </c>
      <c r="F139" s="28" t="n">
        <v>8.9367</v>
      </c>
      <c r="G139" s="28" t="n">
        <v>0.9667</v>
      </c>
      <c r="H139" s="28" t="n">
        <v>0.8558</v>
      </c>
    </row>
    <row r="140" customFormat="false" ht="12.75" hidden="false" customHeight="false" outlineLevel="0" collapsed="false">
      <c r="A140" s="58" t="n">
        <v>42919</v>
      </c>
      <c r="B140" s="17" t="n">
        <v>2.681</v>
      </c>
      <c r="C140" s="17" t="n">
        <v>2.67350086183435</v>
      </c>
      <c r="D140" s="13" t="n">
        <v>1.26099972784179</v>
      </c>
      <c r="E140" s="13" t="n">
        <v>4.25020411866098</v>
      </c>
      <c r="F140" s="13" t="n">
        <v>9.20801959539146</v>
      </c>
      <c r="G140" s="13" t="n">
        <v>1.03601560373764</v>
      </c>
      <c r="H140" s="13" t="n">
        <v>0.86977229429375</v>
      </c>
    </row>
    <row r="141" customFormat="false" ht="12.75" hidden="false" customHeight="false" outlineLevel="0" collapsed="false">
      <c r="A141" s="58" t="n">
        <v>42920</v>
      </c>
      <c r="B141" s="17" t="s">
        <v>16</v>
      </c>
      <c r="C141" s="17" t="n">
        <v>2.65218180168738</v>
      </c>
      <c r="D141" s="13" t="n">
        <v>1.25464936950014</v>
      </c>
      <c r="E141" s="13" t="n">
        <v>4.13907284768212</v>
      </c>
      <c r="F141" s="13" t="n">
        <v>9.20801959539146</v>
      </c>
      <c r="G141" s="13" t="n">
        <v>1.0305724394448</v>
      </c>
      <c r="H141" s="13" t="n">
        <v>0.8634219359521</v>
      </c>
    </row>
    <row r="142" customFormat="false" ht="12.75" hidden="false" customHeight="false" outlineLevel="0" collapsed="false">
      <c r="A142" s="58" t="n">
        <v>42921</v>
      </c>
      <c r="B142" s="17" t="n">
        <v>2.649</v>
      </c>
      <c r="C142" s="17" t="n">
        <v>2.63902748797968</v>
      </c>
      <c r="D142" s="13" t="n">
        <v>1.25510296652454</v>
      </c>
      <c r="E142" s="13" t="n">
        <v>4.11185702621791</v>
      </c>
      <c r="F142" s="13" t="n">
        <v>9.1626598929511</v>
      </c>
      <c r="G142" s="13" t="n">
        <v>1.0183253197859</v>
      </c>
      <c r="H142" s="13" t="n">
        <v>0.867731107683934</v>
      </c>
    </row>
    <row r="143" customFormat="false" ht="12.75" hidden="false" customHeight="false" outlineLevel="0" collapsed="false">
      <c r="A143" s="58" t="n">
        <v>42922</v>
      </c>
      <c r="B143" s="17" t="n">
        <v>2.6515</v>
      </c>
      <c r="C143" s="17" t="n">
        <v>2.64379025673592</v>
      </c>
      <c r="D143" s="13" t="n">
        <v>1.2632677129638</v>
      </c>
      <c r="E143" s="13" t="n">
        <v>4.123196951828</v>
      </c>
      <c r="F143" s="13" t="n">
        <v>9.08328041368049</v>
      </c>
      <c r="G143" s="13" t="n">
        <v>1.02785085729838</v>
      </c>
      <c r="H143" s="13" t="n">
        <v>0.873401070488978</v>
      </c>
    </row>
    <row r="144" customFormat="false" ht="12.75" hidden="false" customHeight="false" outlineLevel="0" collapsed="false">
      <c r="A144" s="58" t="n">
        <v>42923</v>
      </c>
      <c r="B144" s="17" t="n">
        <v>2.6375</v>
      </c>
      <c r="C144" s="17" t="n">
        <v>2.63494511476005</v>
      </c>
      <c r="D144" s="13" t="n">
        <v>1.26009253379298</v>
      </c>
      <c r="E144" s="13" t="n">
        <v>4.0596933684115</v>
      </c>
      <c r="F144" s="13" t="n">
        <v>9.09462033929058</v>
      </c>
      <c r="G144" s="13" t="n">
        <v>1.02966524539599</v>
      </c>
      <c r="H144" s="13" t="n">
        <v>0.870906286854758</v>
      </c>
    </row>
    <row r="145" customFormat="false" ht="12.75" hidden="false" customHeight="false" outlineLevel="0" collapsed="false">
      <c r="A145" s="58" t="n">
        <v>42926</v>
      </c>
      <c r="B145" s="17" t="n">
        <v>2.6395</v>
      </c>
      <c r="C145" s="17" t="n">
        <v>2.62179080105235</v>
      </c>
      <c r="D145" s="13" t="n">
        <v>1.25873174271977</v>
      </c>
      <c r="E145" s="13" t="n">
        <v>4.03020956182527</v>
      </c>
      <c r="F145" s="13" t="n">
        <v>9.02658078563005</v>
      </c>
      <c r="G145" s="13" t="n">
        <v>1.02853125283498</v>
      </c>
      <c r="H145" s="13" t="n">
        <v>0.868184704708337</v>
      </c>
    </row>
    <row r="146" customFormat="false" ht="12.75" hidden="false" customHeight="false" outlineLevel="0" collapsed="false">
      <c r="A146" s="58" t="n">
        <v>42927</v>
      </c>
      <c r="B146" s="17" t="n">
        <v>2.6645</v>
      </c>
      <c r="C146" s="17" t="n">
        <v>2.6285947564184</v>
      </c>
      <c r="D146" s="13" t="n">
        <v>1.25714415313436</v>
      </c>
      <c r="E146" s="13" t="n">
        <v>4.07330127914361</v>
      </c>
      <c r="F146" s="13" t="n">
        <v>9.03792071124014</v>
      </c>
      <c r="G146" s="13" t="n">
        <v>1.03964437993287</v>
      </c>
      <c r="H146" s="13" t="n">
        <v>0.852308808854214</v>
      </c>
    </row>
    <row r="147" customFormat="false" ht="12.75" hidden="false" customHeight="false" outlineLevel="0" collapsed="false">
      <c r="A147" s="58" t="n">
        <v>42928</v>
      </c>
      <c r="B147" s="17" t="n">
        <v>2.677</v>
      </c>
      <c r="C147" s="17" t="n">
        <v>2.66828449605371</v>
      </c>
      <c r="D147" s="13" t="n">
        <v>1.28957634037921</v>
      </c>
      <c r="E147" s="13" t="n">
        <v>4.17762859475642</v>
      </c>
      <c r="F147" s="13" t="n">
        <v>9.07420847319242</v>
      </c>
      <c r="G147" s="13" t="n">
        <v>1.04780912637213</v>
      </c>
      <c r="H147" s="13" t="n">
        <v>0.851401614805407</v>
      </c>
    </row>
    <row r="148" customFormat="false" ht="12.75" hidden="false" customHeight="false" outlineLevel="0" collapsed="false">
      <c r="A148" s="58" t="n">
        <v>42929</v>
      </c>
      <c r="B148" s="17" t="n">
        <v>2.6545</v>
      </c>
      <c r="C148" s="17" t="n">
        <v>2.67712963802958</v>
      </c>
      <c r="D148" s="13" t="n">
        <v>1.28186519096435</v>
      </c>
      <c r="E148" s="13" t="n">
        <v>4.16628866914633</v>
      </c>
      <c r="F148" s="13" t="n">
        <v>9.0719404880704</v>
      </c>
      <c r="G148" s="13" t="n">
        <v>1.04055157398167</v>
      </c>
      <c r="H148" s="13" t="n">
        <v>0.866823913635127</v>
      </c>
    </row>
    <row r="149" customFormat="false" ht="12.75" hidden="false" customHeight="false" outlineLevel="0" collapsed="false">
      <c r="A149" s="58" t="n">
        <v>42930</v>
      </c>
      <c r="B149" s="17" t="n">
        <v>2.684</v>
      </c>
      <c r="C149" s="17" t="n">
        <v>2.65717136895582</v>
      </c>
      <c r="D149" s="13" t="n">
        <v>1.25601016057335</v>
      </c>
      <c r="E149" s="13" t="n">
        <v>4.25474008890502</v>
      </c>
      <c r="F149" s="13" t="n">
        <v>9.0719404880704</v>
      </c>
      <c r="G149" s="13" t="n">
        <v>1.02694366324957</v>
      </c>
      <c r="H149" s="13" t="n">
        <v>0.863648734464302</v>
      </c>
    </row>
    <row r="150" customFormat="false" ht="12.75" hidden="false" customHeight="false" outlineLevel="0" collapsed="false">
      <c r="A150" s="58" t="n">
        <v>42933</v>
      </c>
      <c r="B150" s="17" t="n">
        <v>2.717</v>
      </c>
      <c r="C150" s="17" t="n">
        <v>2.7059330490792</v>
      </c>
      <c r="D150" s="13" t="n">
        <v>1.27891681030572</v>
      </c>
      <c r="E150" s="13" t="n">
        <v>4.34545949378572</v>
      </c>
      <c r="F150" s="13" t="n">
        <v>9.09008436904654</v>
      </c>
      <c r="G150" s="13" t="n">
        <v>1.0441803501769</v>
      </c>
      <c r="H150" s="13" t="n">
        <v>0.862287943391091</v>
      </c>
    </row>
    <row r="151" customFormat="false" ht="12.75" hidden="false" customHeight="false" outlineLevel="0" collapsed="false">
      <c r="A151" s="58" t="n">
        <v>42934</v>
      </c>
      <c r="B151" s="17" t="n">
        <v>2.7235</v>
      </c>
      <c r="C151" s="17" t="n">
        <v>2.69459312346911</v>
      </c>
      <c r="D151" s="13" t="n">
        <v>1.25601016057335</v>
      </c>
      <c r="E151" s="13" t="n">
        <v>4.35226344915177</v>
      </c>
      <c r="F151" s="13" t="n">
        <v>9.10822825002268</v>
      </c>
      <c r="G151" s="13" t="n">
        <v>1.0185521182981</v>
      </c>
      <c r="H151" s="13" t="n">
        <v>0.855937585049442</v>
      </c>
    </row>
    <row r="152" customFormat="false" ht="12.75" hidden="false" customHeight="false" outlineLevel="0" collapsed="false">
      <c r="A152" s="58" t="n">
        <v>42935</v>
      </c>
      <c r="B152" s="17" t="n">
        <v>2.703</v>
      </c>
      <c r="C152" s="17" t="n">
        <v>2.70162387734736</v>
      </c>
      <c r="D152" s="13" t="n">
        <v>1.25238138437812</v>
      </c>
      <c r="E152" s="13" t="n">
        <v>4.40896307720221</v>
      </c>
      <c r="F152" s="13" t="n">
        <v>9.18533974417128</v>
      </c>
      <c r="G152" s="13" t="n">
        <v>1.00244942393178</v>
      </c>
      <c r="H152" s="13" t="n">
        <v>0.865009525537513</v>
      </c>
    </row>
    <row r="153" customFormat="false" ht="12.75" hidden="false" customHeight="false" outlineLevel="0" collapsed="false">
      <c r="A153" s="58" t="n">
        <v>42936</v>
      </c>
      <c r="B153" s="17" t="n">
        <v>2.7085</v>
      </c>
      <c r="C153" s="17" t="n">
        <v>2.68983035471287</v>
      </c>
      <c r="D153" s="13" t="n">
        <v>1.24149505579243</v>
      </c>
      <c r="E153" s="13" t="n">
        <v>4.32731561280958</v>
      </c>
      <c r="F153" s="13" t="n">
        <v>9.18533974417128</v>
      </c>
      <c r="G153" s="13" t="n">
        <v>0.997913453687744</v>
      </c>
      <c r="H153" s="13" t="n">
        <v>0.860927152317881</v>
      </c>
    </row>
    <row r="154" customFormat="false" ht="12.75" hidden="false" customHeight="false" outlineLevel="0" collapsed="false">
      <c r="A154" s="58" t="n">
        <v>42937</v>
      </c>
      <c r="B154" s="17" t="n">
        <v>2.715</v>
      </c>
      <c r="C154" s="17" t="n">
        <v>2.72226254195772</v>
      </c>
      <c r="D154" s="13" t="n">
        <v>1.25102059330491</v>
      </c>
      <c r="E154" s="13" t="n">
        <v>4.33638755329765</v>
      </c>
      <c r="F154" s="13" t="n">
        <v>9.21935952100154</v>
      </c>
      <c r="G154" s="13" t="n">
        <v>1.00335661798059</v>
      </c>
      <c r="H154" s="13" t="n">
        <v>0.862287943391091</v>
      </c>
    </row>
    <row r="155" customFormat="false" ht="12.75" hidden="false" customHeight="false" outlineLevel="0" collapsed="false">
      <c r="A155" s="58" t="n">
        <v>42940</v>
      </c>
      <c r="B155" s="17" t="n">
        <v>2.729</v>
      </c>
      <c r="C155" s="17" t="n">
        <v>2.72158214642112</v>
      </c>
      <c r="D155" s="13" t="n">
        <v>1.25918533974417</v>
      </c>
      <c r="E155" s="13" t="n">
        <v>4.33638755329765</v>
      </c>
      <c r="F155" s="13" t="n">
        <v>9.27379116392997</v>
      </c>
      <c r="G155" s="13" t="n">
        <v>1.00743899120022</v>
      </c>
      <c r="H155" s="13" t="n">
        <v>0.857298376122653</v>
      </c>
    </row>
    <row r="156" customFormat="false" ht="12.75" hidden="false" customHeight="false" outlineLevel="0" collapsed="false">
      <c r="A156" s="58" t="n">
        <v>42941</v>
      </c>
      <c r="B156" s="17" t="n">
        <v>2.8405</v>
      </c>
      <c r="C156" s="17" t="n">
        <v>2.78962170008165</v>
      </c>
      <c r="D156" s="13" t="n">
        <v>1.28118479542774</v>
      </c>
      <c r="E156" s="13" t="n">
        <v>4.4838065862288</v>
      </c>
      <c r="F156" s="13" t="n">
        <v>9.27605914905198</v>
      </c>
      <c r="G156" s="13" t="n">
        <v>1.02785085729838</v>
      </c>
      <c r="H156" s="13" t="n">
        <v>0.860246756781276</v>
      </c>
    </row>
    <row r="157" customFormat="false" ht="12.75" hidden="false" customHeight="false" outlineLevel="0" collapsed="false">
      <c r="A157" s="58" t="n">
        <v>42942</v>
      </c>
      <c r="B157" s="17" t="n">
        <v>2.869</v>
      </c>
      <c r="C157" s="17" t="n">
        <v>2.82953823822916</v>
      </c>
      <c r="D157" s="13" t="n">
        <v>1.27233965345187</v>
      </c>
      <c r="E157" s="13" t="n">
        <v>4.4974144969609</v>
      </c>
      <c r="F157" s="13" t="n">
        <v>9.33275877710242</v>
      </c>
      <c r="G157" s="13" t="n">
        <v>1.03601560373764</v>
      </c>
      <c r="H157" s="13" t="n">
        <v>0.86727751065953</v>
      </c>
    </row>
    <row r="158" customFormat="false" ht="12.75" hidden="false" customHeight="false" outlineLevel="0" collapsed="false">
      <c r="A158" s="58" t="n">
        <v>42943</v>
      </c>
      <c r="B158" s="17" t="n">
        <v>2.874</v>
      </c>
      <c r="C158" s="17" t="n">
        <v>2.86900117935226</v>
      </c>
      <c r="D158" s="13" t="n">
        <v>1.27392724303729</v>
      </c>
      <c r="E158" s="13" t="n">
        <v>4.58359793159757</v>
      </c>
      <c r="F158" s="13" t="n">
        <v>9.45976594393541</v>
      </c>
      <c r="G158" s="13" t="n">
        <v>1.04168556654268</v>
      </c>
      <c r="H158" s="13" t="n">
        <v>0.872267077927969</v>
      </c>
    </row>
    <row r="159" customFormat="false" ht="12.75" hidden="false" customHeight="false" outlineLevel="0" collapsed="false">
      <c r="A159" s="58" t="n">
        <v>42944</v>
      </c>
      <c r="B159" s="17" t="n">
        <v>2.8705</v>
      </c>
      <c r="C159" s="17" t="n">
        <v>2.84995010432732</v>
      </c>
      <c r="D159" s="13" t="n">
        <v>1.25464936950014</v>
      </c>
      <c r="E159" s="13" t="n">
        <v>4.61761770842783</v>
      </c>
      <c r="F159" s="13" t="n">
        <v>9.4461580332033</v>
      </c>
      <c r="G159" s="13" t="n">
        <v>1.03465481266443</v>
      </c>
      <c r="H159" s="13" t="n">
        <v>0.85820557017146</v>
      </c>
    </row>
    <row r="160" customFormat="false" ht="12.75" hidden="false" customHeight="false" outlineLevel="0" collapsed="false">
      <c r="A160" s="58" t="n">
        <v>42947</v>
      </c>
      <c r="B160" s="17" t="n">
        <v>2.888</v>
      </c>
      <c r="C160" s="17" t="n">
        <v>2.87898031388914</v>
      </c>
      <c r="D160" s="13" t="n">
        <v>1.27097886237866</v>
      </c>
      <c r="E160" s="13" t="n">
        <v>4.64256554477003</v>
      </c>
      <c r="F160" s="13" t="n">
        <v>9.49378572076567</v>
      </c>
      <c r="G160" s="13" t="n">
        <v>1.04871632042094</v>
      </c>
      <c r="H160" s="13" t="n">
        <v>0.863648734464302</v>
      </c>
    </row>
    <row r="161" customFormat="false" ht="38.25" hidden="false" customHeight="false" outlineLevel="0" collapsed="false">
      <c r="A161" s="57" t="s">
        <v>9</v>
      </c>
      <c r="B161" s="48" t="n">
        <v>2.7288</v>
      </c>
      <c r="C161" s="28" t="n">
        <v>2.7119</v>
      </c>
      <c r="D161" s="28" t="n">
        <v>1.2633</v>
      </c>
      <c r="E161" s="28" t="n">
        <v>4.3009</v>
      </c>
      <c r="F161" s="28" t="n">
        <v>9.1957</v>
      </c>
      <c r="G161" s="28" t="n">
        <v>1.028</v>
      </c>
      <c r="H161" s="28" t="n">
        <v>0.8635</v>
      </c>
    </row>
    <row r="162" customFormat="false" ht="12.75" hidden="false" customHeight="false" outlineLevel="0" collapsed="false">
      <c r="A162" s="58" t="n">
        <v>42948</v>
      </c>
      <c r="B162" s="17" t="n">
        <v>2.879</v>
      </c>
      <c r="C162" s="17" t="n">
        <v>2.85788805225438</v>
      </c>
      <c r="D162" s="13" t="n">
        <v>1.25623695908555</v>
      </c>
      <c r="E162" s="13" t="n">
        <v>4.60627778281775</v>
      </c>
      <c r="F162" s="13" t="n">
        <v>9.38945840515286</v>
      </c>
      <c r="G162" s="13" t="n">
        <v>1.04281955910369</v>
      </c>
      <c r="H162" s="13" t="n">
        <v>0.855937585049442</v>
      </c>
    </row>
    <row r="163" customFormat="false" ht="12.75" hidden="false" customHeight="false" outlineLevel="0" collapsed="false">
      <c r="A163" s="58" t="n">
        <v>42949</v>
      </c>
      <c r="B163" s="17" t="n">
        <v>2.8825</v>
      </c>
      <c r="C163" s="17" t="n">
        <v>2.85766125374218</v>
      </c>
      <c r="D163" s="13" t="n">
        <v>1.24920620520729</v>
      </c>
      <c r="E163" s="13" t="n">
        <v>4.62895763403792</v>
      </c>
      <c r="F163" s="13" t="n">
        <v>9.3554386283226</v>
      </c>
      <c r="G163" s="13" t="n">
        <v>1.05007711149415</v>
      </c>
      <c r="H163" s="13" t="n">
        <v>0.863648734464302</v>
      </c>
    </row>
    <row r="164" customFormat="false" ht="12.75" hidden="false" customHeight="false" outlineLevel="0" collapsed="false">
      <c r="A164" s="58" t="n">
        <v>42950</v>
      </c>
      <c r="B164" s="17" t="n">
        <v>2.877</v>
      </c>
      <c r="C164" s="17" t="n">
        <v>2.85312528349814</v>
      </c>
      <c r="D164" s="13" t="n">
        <v>1.27188605642747</v>
      </c>
      <c r="E164" s="13" t="n">
        <v>4.6516374852581</v>
      </c>
      <c r="F164" s="13" t="n">
        <v>9.40306631588497</v>
      </c>
      <c r="G164" s="13" t="n">
        <v>1.06232423115304</v>
      </c>
      <c r="H164" s="13" t="n">
        <v>0.857978771659258</v>
      </c>
    </row>
    <row r="165" customFormat="false" ht="12.75" hidden="false" customHeight="false" outlineLevel="0" collapsed="false">
      <c r="A165" s="58" t="n">
        <v>42951</v>
      </c>
      <c r="B165" s="17" t="n">
        <v>2.885</v>
      </c>
      <c r="C165" s="17" t="n">
        <v>2.87126916447428</v>
      </c>
      <c r="D165" s="13" t="n">
        <v>1.26916447428105</v>
      </c>
      <c r="E165" s="13" t="n">
        <v>4.68792524721038</v>
      </c>
      <c r="F165" s="13" t="n">
        <v>9.46430191417944</v>
      </c>
      <c r="G165" s="13" t="n">
        <v>1.06549941032387</v>
      </c>
      <c r="H165" s="13" t="n">
        <v>0.857298376122653</v>
      </c>
    </row>
    <row r="166" customFormat="false" ht="12.75" hidden="false" customHeight="false" outlineLevel="0" collapsed="false">
      <c r="A166" s="58" t="n">
        <v>42954</v>
      </c>
      <c r="B166" s="17" t="n">
        <v>2.908</v>
      </c>
      <c r="C166" s="17" t="n">
        <v>2.87262995554749</v>
      </c>
      <c r="D166" s="13" t="n">
        <v>1.27755601923251</v>
      </c>
      <c r="E166" s="13" t="n">
        <v>4.67658532160029</v>
      </c>
      <c r="F166" s="13" t="n">
        <v>9.41667422661707</v>
      </c>
      <c r="G166" s="13" t="n">
        <v>1.06822099247029</v>
      </c>
      <c r="H166" s="13" t="n">
        <v>0.870906286854758</v>
      </c>
    </row>
    <row r="167" customFormat="false" ht="12.75" hidden="false" customHeight="false" outlineLevel="0" collapsed="false">
      <c r="A167" s="58" t="n">
        <v>42955</v>
      </c>
      <c r="B167" s="17" t="n">
        <v>2.9425</v>
      </c>
      <c r="C167" s="17" t="n">
        <v>2.886691463304</v>
      </c>
      <c r="D167" s="13" t="n">
        <v>1.30318425111131</v>
      </c>
      <c r="E167" s="13" t="n">
        <v>4.66297741086818</v>
      </c>
      <c r="F167" s="13" t="n">
        <v>9.36677855393269</v>
      </c>
      <c r="G167" s="13" t="n">
        <v>1.06549941032387</v>
      </c>
      <c r="H167" s="13" t="n">
        <v>0.898575705343373</v>
      </c>
    </row>
    <row r="168" customFormat="false" ht="12.75" hidden="false" customHeight="false" outlineLevel="0" collapsed="false">
      <c r="A168" s="58" t="n">
        <v>42956</v>
      </c>
      <c r="B168" s="17" t="n">
        <v>2.93</v>
      </c>
      <c r="C168" s="17" t="n">
        <v>2.93250476276876</v>
      </c>
      <c r="D168" s="13" t="n">
        <v>1.33675043091717</v>
      </c>
      <c r="E168" s="13" t="n">
        <v>4.8580241313617</v>
      </c>
      <c r="F168" s="13" t="n">
        <v>9.28739907466207</v>
      </c>
      <c r="G168" s="13" t="n">
        <v>1.07389095527533</v>
      </c>
      <c r="H168" s="13" t="n">
        <v>0.915358795246303</v>
      </c>
    </row>
    <row r="169" customFormat="false" ht="12.75" hidden="false" customHeight="false" outlineLevel="0" collapsed="false">
      <c r="A169" s="58" t="n">
        <v>42957</v>
      </c>
      <c r="B169" s="17" t="n">
        <v>2.906</v>
      </c>
      <c r="C169" s="17" t="n">
        <v>2.91050530708519</v>
      </c>
      <c r="D169" s="13" t="n">
        <v>1.33130726662433</v>
      </c>
      <c r="E169" s="13" t="n">
        <v>4.88523995282591</v>
      </c>
      <c r="F169" s="13" t="n">
        <v>9.23069944661163</v>
      </c>
      <c r="G169" s="13" t="n">
        <v>1.0695817835435</v>
      </c>
      <c r="H169" s="13" t="n">
        <v>0.918080377392724</v>
      </c>
    </row>
    <row r="170" customFormat="false" ht="12.75" hidden="false" customHeight="false" outlineLevel="0" collapsed="false">
      <c r="A170" s="58" t="n">
        <v>42958</v>
      </c>
      <c r="B170" s="17" t="n">
        <v>2.914</v>
      </c>
      <c r="C170" s="17" t="n">
        <v>2.88192869454776</v>
      </c>
      <c r="D170" s="13" t="n">
        <v>1.30930781094076</v>
      </c>
      <c r="E170" s="13" t="n">
        <v>4.80359248843328</v>
      </c>
      <c r="F170" s="13" t="n">
        <v>9.27605914905198</v>
      </c>
      <c r="G170" s="13" t="n">
        <v>1.05347908917718</v>
      </c>
      <c r="H170" s="13" t="n">
        <v>0.925564728295382</v>
      </c>
    </row>
    <row r="171" customFormat="false" ht="12.75" hidden="false" customHeight="false" outlineLevel="0" collapsed="false">
      <c r="A171" s="58" t="n">
        <v>42961</v>
      </c>
      <c r="B171" s="17" t="n">
        <v>2.9065</v>
      </c>
      <c r="C171" s="17" t="n">
        <v>2.88079470198676</v>
      </c>
      <c r="D171" s="13" t="n">
        <v>1.31134899755058</v>
      </c>
      <c r="E171" s="13" t="n">
        <v>4.767304726481</v>
      </c>
      <c r="F171" s="13" t="n">
        <v>9.31007892588225</v>
      </c>
      <c r="G171" s="13" t="n">
        <v>1.05098430554296</v>
      </c>
      <c r="H171" s="13" t="n">
        <v>0.920801959539146</v>
      </c>
    </row>
    <row r="172" customFormat="false" ht="12.75" hidden="false" customHeight="false" outlineLevel="0" collapsed="false">
      <c r="A172" s="58" t="n">
        <v>42962</v>
      </c>
      <c r="B172" s="17" t="n">
        <v>2.8845</v>
      </c>
      <c r="C172" s="17" t="n">
        <v>2.89485620974326</v>
      </c>
      <c r="D172" s="13" t="n">
        <v>1.33289485620974</v>
      </c>
      <c r="E172" s="13" t="n">
        <v>4.7038011430645</v>
      </c>
      <c r="F172" s="13" t="n">
        <v>9.27379116392997</v>
      </c>
      <c r="G172" s="13" t="n">
        <v>1.07502494783634</v>
      </c>
      <c r="H172" s="13" t="n">
        <v>0.932595482173637</v>
      </c>
    </row>
    <row r="173" customFormat="false" ht="12.75" hidden="false" customHeight="false" outlineLevel="0" collapsed="false">
      <c r="A173" s="58" t="n">
        <v>42963</v>
      </c>
      <c r="B173" s="17" t="n">
        <v>2.9545</v>
      </c>
      <c r="C173" s="17" t="n">
        <v>2.91798965798784</v>
      </c>
      <c r="D173" s="13" t="n">
        <v>1.3653270434546</v>
      </c>
      <c r="E173" s="13" t="n">
        <v>4.78998457770117</v>
      </c>
      <c r="F173" s="13" t="n">
        <v>9.12864011612084</v>
      </c>
      <c r="G173" s="13" t="n">
        <v>1.08636487344643</v>
      </c>
      <c r="H173" s="13" t="n">
        <v>0.941213825637304</v>
      </c>
    </row>
    <row r="174" customFormat="false" ht="12.75" hidden="false" customHeight="false" outlineLevel="0" collapsed="false">
      <c r="A174" s="58" t="n">
        <v>42964</v>
      </c>
      <c r="B174" s="17" t="n">
        <v>2.938</v>
      </c>
      <c r="C174" s="17" t="n">
        <v>2.93023677764674</v>
      </c>
      <c r="D174" s="13" t="n">
        <v>1.39889322326046</v>
      </c>
      <c r="E174" s="13" t="n">
        <v>4.8580241313617</v>
      </c>
      <c r="F174" s="13" t="n">
        <v>9.20801959539146</v>
      </c>
      <c r="G174" s="13" t="n">
        <v>1.11448788895945</v>
      </c>
      <c r="H174" s="13" t="n">
        <v>0.950512564637576</v>
      </c>
    </row>
    <row r="175" customFormat="false" ht="12.75" hidden="false" customHeight="false" outlineLevel="0" collapsed="false">
      <c r="A175" s="58" t="n">
        <v>42965</v>
      </c>
      <c r="B175" s="17" t="n">
        <v>2.9405</v>
      </c>
      <c r="C175" s="17" t="n">
        <v>2.92706159847591</v>
      </c>
      <c r="D175" s="13" t="n">
        <v>1.41386192506577</v>
      </c>
      <c r="E175" s="13" t="n">
        <v>4.86709607184977</v>
      </c>
      <c r="F175" s="13" t="n">
        <v>9.24203937222172</v>
      </c>
      <c r="G175" s="13" t="n">
        <v>1.08364329130001</v>
      </c>
      <c r="H175" s="13" t="n">
        <v>0.954594937857208</v>
      </c>
    </row>
    <row r="176" customFormat="false" ht="12.75" hidden="false" customHeight="false" outlineLevel="0" collapsed="false">
      <c r="A176" s="58" t="n">
        <v>42968</v>
      </c>
      <c r="B176" s="17" t="n">
        <v>2.981</v>
      </c>
      <c r="C176" s="17" t="n">
        <v>2.95495781547673</v>
      </c>
      <c r="D176" s="13" t="n">
        <v>1.42565544770026</v>
      </c>
      <c r="E176" s="13" t="n">
        <v>5.1029665245396</v>
      </c>
      <c r="F176" s="13" t="n">
        <v>9.33275877710242</v>
      </c>
      <c r="G176" s="13" t="n">
        <v>1.07048897759231</v>
      </c>
      <c r="H176" s="13" t="n">
        <v>0.945522997369137</v>
      </c>
    </row>
    <row r="177" customFormat="false" ht="12.75" hidden="false" customHeight="false" outlineLevel="0" collapsed="false">
      <c r="A177" s="58" t="n">
        <v>42969</v>
      </c>
      <c r="B177" s="17" t="n">
        <v>2.9865</v>
      </c>
      <c r="C177" s="17" t="n">
        <v>2.98648280867278</v>
      </c>
      <c r="D177" s="13" t="n">
        <v>1.42429465662705</v>
      </c>
      <c r="E177" s="13" t="n">
        <v>5.18461398893223</v>
      </c>
      <c r="F177" s="13" t="n">
        <v>9.37811847954277</v>
      </c>
      <c r="G177" s="13" t="n">
        <v>1.06413861925066</v>
      </c>
      <c r="H177" s="13" t="n">
        <v>0.954594937857208</v>
      </c>
    </row>
    <row r="178" customFormat="false" ht="12.75" hidden="false" customHeight="false" outlineLevel="0" collapsed="false">
      <c r="A178" s="58" t="n">
        <v>42970</v>
      </c>
      <c r="B178" s="17" t="n">
        <v>2.9805</v>
      </c>
      <c r="C178" s="17" t="n">
        <v>2.97332849496507</v>
      </c>
      <c r="D178" s="13" t="n">
        <v>1.41250113399256</v>
      </c>
      <c r="E178" s="13" t="n">
        <v>5.18688197405425</v>
      </c>
      <c r="F178" s="13" t="n">
        <v>9.33275877710242</v>
      </c>
      <c r="G178" s="13" t="n">
        <v>1.08545767939762</v>
      </c>
      <c r="H178" s="13" t="n">
        <v>0.94461580332033</v>
      </c>
    </row>
    <row r="179" customFormat="false" ht="12.75" hidden="false" customHeight="false" outlineLevel="0" collapsed="false">
      <c r="A179" s="58" t="n">
        <v>42971</v>
      </c>
      <c r="B179" s="17" t="n">
        <v>3.0335</v>
      </c>
      <c r="C179" s="17" t="n">
        <v>2.98330762950195</v>
      </c>
      <c r="D179" s="13" t="n">
        <v>1.4045631860655</v>
      </c>
      <c r="E179" s="13" t="n">
        <v>5.27986936405697</v>
      </c>
      <c r="F179" s="13" t="n">
        <v>9.36451056881067</v>
      </c>
      <c r="G179" s="13" t="n">
        <v>1.0568810668602</v>
      </c>
      <c r="H179" s="13" t="n">
        <v>0.95482173636941</v>
      </c>
    </row>
    <row r="180" customFormat="false" ht="12.75" hidden="false" customHeight="false" outlineLevel="0" collapsed="false">
      <c r="A180" s="58" t="n">
        <v>42972</v>
      </c>
      <c r="B180" s="17" t="n">
        <v>3.033</v>
      </c>
      <c r="C180" s="17" t="n">
        <v>3.04545042184523</v>
      </c>
      <c r="D180" s="13" t="n">
        <v>1.41408872357797</v>
      </c>
      <c r="E180" s="13" t="n">
        <v>5.26626145332487</v>
      </c>
      <c r="F180" s="13" t="n">
        <v>9.37811847954277</v>
      </c>
      <c r="G180" s="13" t="n">
        <v>1.06232423115304</v>
      </c>
      <c r="H180" s="13" t="n">
        <v>0.95096616166198</v>
      </c>
    </row>
    <row r="181" customFormat="false" ht="12.75" hidden="false" customHeight="false" outlineLevel="0" collapsed="false">
      <c r="A181" s="58" t="n">
        <v>42975</v>
      </c>
      <c r="B181" s="17" t="n">
        <v>3.065</v>
      </c>
      <c r="C181" s="17" t="s">
        <v>17</v>
      </c>
      <c r="D181" s="13" t="s">
        <v>17</v>
      </c>
      <c r="E181" s="13" t="s">
        <v>17</v>
      </c>
      <c r="F181" s="13" t="s">
        <v>17</v>
      </c>
      <c r="G181" s="13" t="s">
        <v>17</v>
      </c>
      <c r="H181" s="13" t="s">
        <v>17</v>
      </c>
    </row>
    <row r="182" customFormat="false" ht="12.75" hidden="false" customHeight="false" outlineLevel="0" collapsed="false">
      <c r="A182" s="58" t="n">
        <v>42976</v>
      </c>
      <c r="B182" s="17" t="n">
        <v>3.081</v>
      </c>
      <c r="C182" s="17" t="n">
        <v>3.08309897487073</v>
      </c>
      <c r="D182" s="13" t="n">
        <v>1.40955275333394</v>
      </c>
      <c r="E182" s="13" t="n">
        <v>5.32296108137531</v>
      </c>
      <c r="F182" s="13" t="n">
        <v>9.34409870271251</v>
      </c>
      <c r="G182" s="13" t="n">
        <v>1.07502494783634</v>
      </c>
      <c r="H182" s="13" t="n">
        <v>0.948924975052164</v>
      </c>
    </row>
    <row r="183" customFormat="false" ht="12.75" hidden="false" customHeight="false" outlineLevel="0" collapsed="false">
      <c r="A183" s="58" t="n">
        <v>42977</v>
      </c>
      <c r="B183" s="17" t="n">
        <v>3.0645</v>
      </c>
      <c r="C183" s="17" t="n">
        <v>3.06404789984578</v>
      </c>
      <c r="D183" s="13" t="n">
        <v>1.41454232060238</v>
      </c>
      <c r="E183" s="13" t="n">
        <v>5.24131361698267</v>
      </c>
      <c r="F183" s="13" t="n">
        <v>9.3168828812483</v>
      </c>
      <c r="G183" s="13" t="n">
        <v>1.07139617164111</v>
      </c>
      <c r="H183" s="13" t="n">
        <v>0.937358250929874</v>
      </c>
    </row>
    <row r="184" customFormat="false" ht="12.75" hidden="false" customHeight="false" outlineLevel="0" collapsed="false">
      <c r="A184" s="58" t="n">
        <v>42978</v>
      </c>
      <c r="B184" s="17" t="n">
        <v>3.079</v>
      </c>
      <c r="C184" s="17" t="n">
        <v>3.08083098974871</v>
      </c>
      <c r="D184" s="13" t="n">
        <v>1.42406785811485</v>
      </c>
      <c r="E184" s="13" t="n">
        <v>5.2707974235689</v>
      </c>
      <c r="F184" s="13" t="n">
        <v>9.4711058695455</v>
      </c>
      <c r="G184" s="13" t="n">
        <v>1.07638573890955</v>
      </c>
      <c r="H184" s="13" t="n">
        <v>0.958677311076839</v>
      </c>
    </row>
    <row r="185" customFormat="false" ht="38.25" hidden="false" customHeight="false" outlineLevel="0" collapsed="false">
      <c r="A185" s="57" t="s">
        <v>9</v>
      </c>
      <c r="B185" s="48" t="n">
        <v>2.9588</v>
      </c>
      <c r="C185" s="48" t="n">
        <v>2.9385</v>
      </c>
      <c r="D185" s="28" t="n">
        <v>1.3526</v>
      </c>
      <c r="E185" s="28" t="n">
        <v>4.9229</v>
      </c>
      <c r="F185" s="28" t="n">
        <v>9.3305</v>
      </c>
      <c r="G185" s="28" t="n">
        <v>1.0693</v>
      </c>
      <c r="H185" s="28" t="n">
        <v>0.9208</v>
      </c>
      <c r="I185" s="59"/>
      <c r="J185" s="60"/>
    </row>
    <row r="186" customFormat="false" ht="12.75" hidden="false" customHeight="false" outlineLevel="0" collapsed="false">
      <c r="A186" s="58" t="n">
        <v>42979</v>
      </c>
      <c r="B186" s="17" t="n">
        <v>3.098</v>
      </c>
      <c r="C186" s="17" t="n">
        <v>3.07357343735825</v>
      </c>
      <c r="D186" s="13" t="n">
        <v>1.42746983579788</v>
      </c>
      <c r="E186" s="13" t="n">
        <v>5.44543227796426</v>
      </c>
      <c r="F186" s="13" t="n">
        <v>9.52553751247392</v>
      </c>
      <c r="G186" s="13" t="n">
        <v>1.07457135081194</v>
      </c>
      <c r="H186" s="13" t="n">
        <v>0.958677311076839</v>
      </c>
    </row>
    <row r="187" customFormat="false" ht="12.75" hidden="false" customHeight="false" outlineLevel="0" collapsed="false">
      <c r="A187" s="58" t="n">
        <v>42982</v>
      </c>
      <c r="B187" s="17" t="s">
        <v>16</v>
      </c>
      <c r="C187" s="17" t="n">
        <v>3.11757234872539</v>
      </c>
      <c r="D187" s="13" t="n">
        <v>1.44697450784723</v>
      </c>
      <c r="E187" s="13" t="n">
        <v>5.49759593577066</v>
      </c>
      <c r="F187" s="13" t="n">
        <v>9.50285766125374</v>
      </c>
      <c r="G187" s="13" t="n">
        <v>1.07230336568992</v>
      </c>
      <c r="H187" s="13" t="n">
        <v>0.950512564637576</v>
      </c>
    </row>
    <row r="188" customFormat="false" ht="12.75" hidden="false" customHeight="false" outlineLevel="0" collapsed="false">
      <c r="A188" s="58" t="n">
        <v>42983</v>
      </c>
      <c r="B188" s="17" t="n">
        <v>3.1075</v>
      </c>
      <c r="C188" s="17" t="n">
        <v>3.1316338564819</v>
      </c>
      <c r="D188" s="13" t="n">
        <v>1.44878889594484</v>
      </c>
      <c r="E188" s="13" t="n">
        <v>5.51120384650277</v>
      </c>
      <c r="F188" s="13" t="n">
        <v>9.50285766125374</v>
      </c>
      <c r="G188" s="13" t="n">
        <v>1.06595300734827</v>
      </c>
      <c r="H188" s="13" t="n">
        <v>0.944389004808129</v>
      </c>
    </row>
    <row r="189" customFormat="false" ht="12.75" hidden="false" customHeight="false" outlineLevel="0" collapsed="false">
      <c r="A189" s="58" t="n">
        <v>42984</v>
      </c>
      <c r="B189" s="17" t="n">
        <v>3.1315</v>
      </c>
      <c r="C189" s="17" t="n">
        <v>3.11348997550576</v>
      </c>
      <c r="D189" s="13" t="n">
        <v>1.39980041730926</v>
      </c>
      <c r="E189" s="13" t="n">
        <v>5.40687653088996</v>
      </c>
      <c r="F189" s="13" t="n">
        <v>9.45976594393541</v>
      </c>
      <c r="G189" s="13" t="n">
        <v>1.05257189512837</v>
      </c>
      <c r="H189" s="13" t="n">
        <v>0.938719042003085</v>
      </c>
    </row>
    <row r="190" customFormat="false" ht="12.75" hidden="false" customHeight="false" outlineLevel="0" collapsed="false">
      <c r="A190" s="58" t="n">
        <v>42985</v>
      </c>
      <c r="B190" s="17" t="n">
        <v>3.123</v>
      </c>
      <c r="C190" s="17" t="n">
        <v>3.10373763948109</v>
      </c>
      <c r="D190" s="13" t="n">
        <v>1.4041095890411</v>
      </c>
      <c r="E190" s="13" t="n">
        <v>5.45904018869636</v>
      </c>
      <c r="F190" s="13" t="n">
        <v>9.45522997369137</v>
      </c>
      <c r="G190" s="13" t="n">
        <v>1.04667513381112</v>
      </c>
      <c r="H190" s="13" t="n">
        <v>0.941213825637304</v>
      </c>
    </row>
    <row r="191" customFormat="false" ht="12.75" hidden="false" customHeight="false" outlineLevel="0" collapsed="false">
      <c r="A191" s="58" t="n">
        <v>42986</v>
      </c>
      <c r="B191" s="17" t="n">
        <v>3.0215</v>
      </c>
      <c r="C191" s="17" t="n">
        <v>3.07538782545587</v>
      </c>
      <c r="D191" s="13" t="n">
        <v>1.39753243218724</v>
      </c>
      <c r="E191" s="13" t="n">
        <v>5.37285675405969</v>
      </c>
      <c r="F191" s="13" t="n">
        <v>9.42347818198313</v>
      </c>
      <c r="G191" s="13" t="n">
        <v>1.0305724394448</v>
      </c>
      <c r="H191" s="13" t="n">
        <v>0.939853034564093</v>
      </c>
    </row>
    <row r="192" customFormat="false" ht="12.75" hidden="false" customHeight="false" outlineLevel="0" collapsed="false">
      <c r="A192" s="58" t="n">
        <v>42989</v>
      </c>
      <c r="B192" s="17" t="n">
        <v>3.046</v>
      </c>
      <c r="C192" s="17" t="n">
        <v>3.05588315340651</v>
      </c>
      <c r="D192" s="13" t="n">
        <v>1.41023314887054</v>
      </c>
      <c r="E192" s="13" t="n">
        <v>5.23904563186066</v>
      </c>
      <c r="F192" s="13" t="n">
        <v>9.46883788442348</v>
      </c>
      <c r="G192" s="13" t="n">
        <v>1.02512927515196</v>
      </c>
      <c r="H192" s="13" t="n">
        <v>0.952780549759594</v>
      </c>
    </row>
    <row r="193" customFormat="false" ht="12.75" hidden="false" customHeight="false" outlineLevel="0" collapsed="false">
      <c r="A193" s="58" t="n">
        <v>42990</v>
      </c>
      <c r="B193" s="17" t="n">
        <v>3.0155</v>
      </c>
      <c r="C193" s="17" t="n">
        <v>2.99442075659984</v>
      </c>
      <c r="D193" s="13" t="n">
        <v>1.38641930508936</v>
      </c>
      <c r="E193" s="13" t="n">
        <v>5.2322416764946</v>
      </c>
      <c r="F193" s="13" t="n">
        <v>9.44389004808128</v>
      </c>
      <c r="G193" s="13" t="n">
        <v>1.01288215549306</v>
      </c>
      <c r="H193" s="13" t="n">
        <v>0.944842601832532</v>
      </c>
    </row>
    <row r="194" customFormat="false" ht="12.75" hidden="false" customHeight="false" outlineLevel="0" collapsed="false">
      <c r="A194" s="58" t="n">
        <v>42991</v>
      </c>
      <c r="B194" s="17" t="n">
        <v>2.961</v>
      </c>
      <c r="C194" s="17" t="n">
        <v>2.96062777828177</v>
      </c>
      <c r="D194" s="13" t="n">
        <v>1.38347092443074</v>
      </c>
      <c r="E194" s="13" t="n">
        <v>5.20956182527443</v>
      </c>
      <c r="F194" s="13" t="n">
        <v>9.43481810759321</v>
      </c>
      <c r="G194" s="13" t="n">
        <v>1.0314796334936</v>
      </c>
      <c r="H194" s="13" t="n">
        <v>0.944842601832532</v>
      </c>
    </row>
    <row r="195" customFormat="false" ht="12.75" hidden="false" customHeight="false" outlineLevel="0" collapsed="false">
      <c r="A195" s="58" t="n">
        <v>42992</v>
      </c>
      <c r="B195" s="17" t="n">
        <v>2.9365</v>
      </c>
      <c r="C195" s="17" t="n">
        <v>2.91141250113399</v>
      </c>
      <c r="D195" s="13" t="n">
        <v>1.35806949106414</v>
      </c>
      <c r="E195" s="13" t="n">
        <v>5.10977047990565</v>
      </c>
      <c r="F195" s="13" t="n">
        <v>9.41213825637304</v>
      </c>
      <c r="G195" s="13" t="n">
        <v>1.02807765581058</v>
      </c>
      <c r="H195" s="13" t="n">
        <v>0.936677855393269</v>
      </c>
    </row>
    <row r="196" customFormat="false" ht="12.75" hidden="false" customHeight="false" outlineLevel="0" collapsed="false">
      <c r="A196" s="58" t="n">
        <v>42993</v>
      </c>
      <c r="B196" s="17" t="n">
        <v>2.928</v>
      </c>
      <c r="C196" s="17" t="n">
        <v>2.92887598657353</v>
      </c>
      <c r="D196" s="13" t="n">
        <v>1.37984214823551</v>
      </c>
      <c r="E196" s="13" t="n">
        <v>4.99183525356074</v>
      </c>
      <c r="F196" s="13" t="n">
        <v>9.37811847954277</v>
      </c>
      <c r="G196" s="13" t="n">
        <v>1.05098430554296</v>
      </c>
      <c r="H196" s="13" t="n">
        <v>0.938038646466479</v>
      </c>
    </row>
    <row r="197" customFormat="false" ht="12.75" hidden="false" customHeight="false" outlineLevel="0" collapsed="false">
      <c r="A197" s="58" t="n">
        <v>42996</v>
      </c>
      <c r="B197" s="17" t="n">
        <v>2.949</v>
      </c>
      <c r="C197" s="17" t="n">
        <v>2.94248389730563</v>
      </c>
      <c r="D197" s="13" t="n">
        <v>1.41045994738275</v>
      </c>
      <c r="E197" s="13" t="n">
        <v>5.03039100063504</v>
      </c>
      <c r="F197" s="13" t="n">
        <v>9.4461580332033</v>
      </c>
      <c r="G197" s="13" t="n">
        <v>1.07457135081194</v>
      </c>
      <c r="H197" s="13" t="n">
        <v>0.937358250929874</v>
      </c>
    </row>
    <row r="198" customFormat="false" ht="12.75" hidden="false" customHeight="false" outlineLevel="0" collapsed="false">
      <c r="A198" s="58" t="n">
        <v>42997</v>
      </c>
      <c r="B198" s="17" t="n">
        <v>2.9495</v>
      </c>
      <c r="C198" s="17" t="n">
        <v>2.94475188242765</v>
      </c>
      <c r="D198" s="13" t="n">
        <v>1.41681030572439</v>
      </c>
      <c r="E198" s="13" t="n">
        <v>4.96688741721854</v>
      </c>
      <c r="F198" s="13" t="n">
        <v>9.49151773564365</v>
      </c>
      <c r="G198" s="13" t="n">
        <v>1.08001451510478</v>
      </c>
      <c r="H198" s="13" t="n">
        <v>0.955955728930418</v>
      </c>
    </row>
    <row r="199" customFormat="false" ht="12.75" hidden="false" customHeight="false" outlineLevel="0" collapsed="false">
      <c r="A199" s="58" t="n">
        <v>42998</v>
      </c>
      <c r="B199" s="17" t="n">
        <v>2.9495</v>
      </c>
      <c r="C199" s="17" t="n">
        <v>2.95745259911095</v>
      </c>
      <c r="D199" s="13" t="n">
        <v>1.43790256735916</v>
      </c>
      <c r="E199" s="13" t="n">
        <v>5.15966615259004</v>
      </c>
      <c r="F199" s="13" t="n">
        <v>9.45976594393541</v>
      </c>
      <c r="G199" s="13" t="n">
        <v>1.1081375306178</v>
      </c>
      <c r="H199" s="13" t="n">
        <v>0.981583960809217</v>
      </c>
    </row>
    <row r="200" customFormat="false" ht="12.75" hidden="false" customHeight="false" outlineLevel="0" collapsed="false">
      <c r="A200" s="58" t="n">
        <v>42999</v>
      </c>
      <c r="B200" s="17" t="n">
        <v>2.914</v>
      </c>
      <c r="C200" s="17" t="n">
        <v>2.90642293386555</v>
      </c>
      <c r="D200" s="13" t="n">
        <v>1.4052435816021</v>
      </c>
      <c r="E200" s="13" t="n">
        <v>4.92606368502223</v>
      </c>
      <c r="F200" s="13" t="n">
        <v>9.41213825637304</v>
      </c>
      <c r="G200" s="13" t="n">
        <v>1.1212918443255</v>
      </c>
      <c r="H200" s="13" t="n">
        <v>0.977047990565182</v>
      </c>
    </row>
    <row r="201" customFormat="false" ht="12.75" hidden="false" customHeight="false" outlineLevel="0" collapsed="false">
      <c r="A201" s="58" t="n">
        <v>43000</v>
      </c>
      <c r="B201" s="17" t="n">
        <v>2.9245</v>
      </c>
      <c r="C201" s="17" t="n">
        <v>2.90528894130455</v>
      </c>
      <c r="D201" s="13" t="n">
        <v>1.41227433548036</v>
      </c>
      <c r="E201" s="13" t="n">
        <v>4.79905651818924</v>
      </c>
      <c r="F201" s="13" t="n">
        <v>9.45522997369137</v>
      </c>
      <c r="G201" s="13" t="n">
        <v>1.12378662795972</v>
      </c>
      <c r="H201" s="13" t="n">
        <v>0.969336841150322</v>
      </c>
    </row>
    <row r="202" customFormat="false" ht="12.75" hidden="false" customHeight="false" outlineLevel="0" collapsed="false">
      <c r="A202" s="58" t="n">
        <v>43003</v>
      </c>
      <c r="B202" s="17" t="n">
        <v>2.9175</v>
      </c>
      <c r="C202" s="17" t="n">
        <v>2.91027850857298</v>
      </c>
      <c r="D202" s="13" t="n">
        <v>1.43699537331035</v>
      </c>
      <c r="E202" s="13" t="n">
        <v>4.71514106867459</v>
      </c>
      <c r="F202" s="13" t="n">
        <v>9.4461580332033</v>
      </c>
      <c r="G202" s="13" t="n">
        <v>1.13988932232605</v>
      </c>
      <c r="H202" s="13" t="n">
        <v>0.96525446793069</v>
      </c>
    </row>
    <row r="203" customFormat="false" ht="12.75" hidden="false" customHeight="false" outlineLevel="0" collapsed="false">
      <c r="A203" s="58" t="n">
        <v>43004</v>
      </c>
      <c r="B203" s="17" t="n">
        <v>2.8975</v>
      </c>
      <c r="C203" s="17" t="n">
        <v>2.91345368774381</v>
      </c>
      <c r="D203" s="13" t="n">
        <v>1.43563458223714</v>
      </c>
      <c r="E203" s="13" t="n">
        <v>4.74008890501678</v>
      </c>
      <c r="F203" s="13" t="n">
        <v>9.48017781003357</v>
      </c>
      <c r="G203" s="13" t="n">
        <v>1.12945659076476</v>
      </c>
      <c r="H203" s="13" t="n">
        <v>0.959811303637848</v>
      </c>
    </row>
    <row r="204" customFormat="false" ht="12.75" hidden="false" customHeight="false" outlineLevel="0" collapsed="false">
      <c r="A204" s="58" t="n">
        <v>43005</v>
      </c>
      <c r="B204" s="17" t="n">
        <v>2.911</v>
      </c>
      <c r="C204" s="17" t="n">
        <v>2.91481447881702</v>
      </c>
      <c r="D204" s="13" t="n">
        <v>1.42883062687109</v>
      </c>
      <c r="E204" s="13" t="n">
        <v>4.77637666696907</v>
      </c>
      <c r="F204" s="13" t="n">
        <v>9.45749795881339</v>
      </c>
      <c r="G204" s="13" t="n">
        <v>1.11494148598385</v>
      </c>
      <c r="H204" s="13" t="n">
        <v>0.960264900662252</v>
      </c>
    </row>
    <row r="205" customFormat="false" ht="12.75" hidden="false" customHeight="false" outlineLevel="0" collapsed="false">
      <c r="A205" s="58" t="n">
        <v>43006</v>
      </c>
      <c r="B205" s="17" t="n">
        <v>2.9625</v>
      </c>
      <c r="C205" s="17" t="n">
        <v>2.90528894130455</v>
      </c>
      <c r="D205" s="13" t="n">
        <v>1.43155220901751</v>
      </c>
      <c r="E205" s="13" t="n">
        <v>4.61534972330582</v>
      </c>
      <c r="F205" s="13" t="n">
        <v>9.48017781003357</v>
      </c>
      <c r="G205" s="13" t="n">
        <v>1.11902385920348</v>
      </c>
      <c r="H205" s="13" t="n">
        <v>0.953687743808401</v>
      </c>
    </row>
    <row r="206" customFormat="false" ht="12.75" hidden="false" customHeight="false" outlineLevel="0" collapsed="false">
      <c r="A206" s="58" t="n">
        <v>43007</v>
      </c>
      <c r="B206" s="17" t="n">
        <v>2.9375</v>
      </c>
      <c r="C206" s="17" t="n">
        <v>2.94157670325683</v>
      </c>
      <c r="D206" s="13" t="n">
        <v>1.45922162750612</v>
      </c>
      <c r="E206" s="13" t="n">
        <v>4.80132450331126</v>
      </c>
      <c r="F206" s="13" t="n">
        <v>9.5232695273519</v>
      </c>
      <c r="G206" s="13" t="n">
        <v>1.14261090447247</v>
      </c>
      <c r="H206" s="13" t="n">
        <v>0.957316520003629</v>
      </c>
    </row>
    <row r="207" customFormat="false" ht="38.25" hidden="false" customHeight="false" outlineLevel="0" collapsed="false">
      <c r="A207" s="57" t="s">
        <v>9</v>
      </c>
      <c r="B207" s="48" t="n">
        <v>2.9841</v>
      </c>
      <c r="C207" s="28" t="n">
        <v>2.9861</v>
      </c>
      <c r="D207" s="28" t="n">
        <v>1.4151</v>
      </c>
      <c r="E207" s="28" t="n">
        <v>5.0955</v>
      </c>
      <c r="F207" s="28" t="n">
        <v>9.46</v>
      </c>
      <c r="G207" s="28" t="n">
        <v>1.0783</v>
      </c>
      <c r="H207" s="28" t="n">
        <v>0.9528</v>
      </c>
    </row>
    <row r="208" customFormat="false" ht="12.75" hidden="false" customHeight="false" outlineLevel="0" collapsed="false">
      <c r="A208" s="58" t="n">
        <v>43010</v>
      </c>
      <c r="B208" s="17" t="n">
        <v>2.9395</v>
      </c>
      <c r="C208" s="17" t="n">
        <v>2.92796879252472</v>
      </c>
      <c r="D208" s="13" t="n">
        <v>1.46761317245759</v>
      </c>
      <c r="E208" s="13" t="n">
        <v>4.70606912818652</v>
      </c>
      <c r="F208" s="13" t="n">
        <v>9.46883788442348</v>
      </c>
      <c r="G208" s="13" t="n">
        <v>1.15122924793613</v>
      </c>
      <c r="H208" s="13" t="n">
        <v>0.937585049442076</v>
      </c>
      <c r="I208" s="59"/>
      <c r="J208" s="60"/>
    </row>
    <row r="209" customFormat="false" ht="12.75" hidden="false" customHeight="false" outlineLevel="0" collapsed="false">
      <c r="A209" s="58" t="n">
        <v>43011</v>
      </c>
      <c r="B209" s="17" t="n">
        <v>2.9485</v>
      </c>
      <c r="C209" s="17" t="n">
        <v>2.92434001632949</v>
      </c>
      <c r="D209" s="13" t="n">
        <v>1.5077565091173</v>
      </c>
      <c r="E209" s="13" t="n">
        <v>4.78771659257915</v>
      </c>
      <c r="F209" s="13" t="n">
        <v>9.50285766125374</v>
      </c>
      <c r="G209" s="13" t="n">
        <v>1.1344461580332</v>
      </c>
      <c r="H209" s="13" t="n">
        <v>0.959130908101243</v>
      </c>
    </row>
    <row r="210" customFormat="false" ht="12.75" hidden="false" customHeight="false" outlineLevel="0" collapsed="false">
      <c r="A210" s="58" t="n">
        <v>43012</v>
      </c>
      <c r="B210" s="17" t="n">
        <v>2.9445</v>
      </c>
      <c r="C210" s="17" t="n">
        <v>2.92706159847591</v>
      </c>
      <c r="D210" s="13" t="n">
        <v>1.52862197223986</v>
      </c>
      <c r="E210" s="13" t="n">
        <v>4.82627233965345</v>
      </c>
      <c r="F210" s="13" t="n">
        <v>9.50285766125374</v>
      </c>
      <c r="G210" s="13" t="n">
        <v>1.1725483080831</v>
      </c>
      <c r="H210" s="13" t="n">
        <v>0.970470833711331</v>
      </c>
    </row>
    <row r="211" customFormat="false" ht="12.75" hidden="false" customHeight="false" outlineLevel="0" collapsed="false">
      <c r="A211" s="58" t="n">
        <v>43013</v>
      </c>
      <c r="B211" s="17" t="n">
        <v>3.0315</v>
      </c>
      <c r="C211" s="17" t="n">
        <v>2.95337022589132</v>
      </c>
      <c r="D211" s="13" t="n">
        <v>1.51955003175179</v>
      </c>
      <c r="E211" s="13" t="n">
        <v>4.78998457770117</v>
      </c>
      <c r="F211" s="13" t="n">
        <v>9.63666878345278</v>
      </c>
      <c r="G211" s="13" t="n">
        <v>1.15576521818017</v>
      </c>
      <c r="H211" s="13" t="n">
        <v>0.963440079833076</v>
      </c>
    </row>
    <row r="212" customFormat="false" ht="12.75" hidden="false" customHeight="false" outlineLevel="0" collapsed="false">
      <c r="A212" s="58" t="n">
        <v>43014</v>
      </c>
      <c r="B212" s="17" t="n">
        <v>3.0145</v>
      </c>
      <c r="C212" s="17" t="n">
        <v>3.01143064501497</v>
      </c>
      <c r="D212" s="13" t="n">
        <v>1.51319967341014</v>
      </c>
      <c r="E212" s="13" t="n">
        <v>4.76276875623696</v>
      </c>
      <c r="F212" s="13" t="n">
        <v>9.56409325954822</v>
      </c>
      <c r="G212" s="13" t="n">
        <v>1.15190964347274</v>
      </c>
      <c r="H212" s="13" t="n">
        <v>0.962306087272068</v>
      </c>
    </row>
    <row r="213" customFormat="false" ht="12.75" hidden="false" customHeight="false" outlineLevel="0" collapsed="false">
      <c r="A213" s="58" t="n">
        <v>43017</v>
      </c>
      <c r="B213" s="17" t="n">
        <v>3.017</v>
      </c>
      <c r="C213" s="17" t="n">
        <v>2.99691554023406</v>
      </c>
      <c r="D213" s="13" t="n">
        <v>1.51251927787354</v>
      </c>
      <c r="E213" s="13" t="n">
        <v>4.88523995282591</v>
      </c>
      <c r="F213" s="13" t="n">
        <v>9.50285766125374</v>
      </c>
      <c r="G213" s="13" t="n">
        <v>1.14079651637485</v>
      </c>
      <c r="H213" s="13" t="n">
        <v>0.968429647101515</v>
      </c>
    </row>
    <row r="214" customFormat="false" ht="12.75" hidden="false" customHeight="false" outlineLevel="0" collapsed="false">
      <c r="A214" s="58" t="n">
        <v>43018</v>
      </c>
      <c r="B214" s="17" t="n">
        <v>3.0455</v>
      </c>
      <c r="C214" s="17" t="n">
        <v>3.01233783906378</v>
      </c>
      <c r="D214" s="13" t="n">
        <v>1.50322053887327</v>
      </c>
      <c r="E214" s="13" t="n">
        <v>4.9487435362424</v>
      </c>
      <c r="F214" s="13" t="n">
        <v>9.57089721491427</v>
      </c>
      <c r="G214" s="13" t="n">
        <v>1.13807493422843</v>
      </c>
      <c r="H214" s="13" t="n">
        <v>0.967522453052708</v>
      </c>
    </row>
    <row r="215" customFormat="false" ht="12.75" hidden="false" customHeight="false" outlineLevel="0" collapsed="false">
      <c r="A215" s="58" t="n">
        <v>43019</v>
      </c>
      <c r="B215" s="17" t="n">
        <v>3.08</v>
      </c>
      <c r="C215" s="17" t="n">
        <v>3.03229610813753</v>
      </c>
      <c r="D215" s="13" t="n">
        <v>1.49959176267804</v>
      </c>
      <c r="E215" s="13" t="n">
        <v>4.98049532795065</v>
      </c>
      <c r="F215" s="13" t="n">
        <v>9.43935407783725</v>
      </c>
      <c r="G215" s="13" t="n">
        <v>1.14533248661889</v>
      </c>
      <c r="H215" s="13" t="n">
        <v>0.963440079833076</v>
      </c>
    </row>
    <row r="216" customFormat="false" ht="12.75" hidden="false" customHeight="false" outlineLevel="0" collapsed="false">
      <c r="A216" s="58" t="n">
        <v>43020</v>
      </c>
      <c r="B216" s="17" t="n">
        <v>3.104</v>
      </c>
      <c r="C216" s="17" t="n">
        <v>3.09035652726118</v>
      </c>
      <c r="D216" s="13" t="n">
        <v>1.51183888233693</v>
      </c>
      <c r="E216" s="13" t="n">
        <v>5.07801868819741</v>
      </c>
      <c r="F216" s="13" t="n">
        <v>9.48017781003357</v>
      </c>
      <c r="G216" s="13" t="n">
        <v>1.16506395718044</v>
      </c>
      <c r="H216" s="13" t="n">
        <v>0.960491699174453</v>
      </c>
    </row>
    <row r="217" customFormat="false" ht="12.75" hidden="false" customHeight="false" outlineLevel="0" collapsed="false">
      <c r="A217" s="58" t="n">
        <v>43021</v>
      </c>
      <c r="B217" s="17" t="n">
        <v>3.1185</v>
      </c>
      <c r="C217" s="17" t="n">
        <v>3.11076839335934</v>
      </c>
      <c r="D217" s="13" t="n">
        <v>1.5082101061417</v>
      </c>
      <c r="E217" s="13" t="n">
        <v>5.26399346820285</v>
      </c>
      <c r="F217" s="13" t="n">
        <v>9.49151773564365</v>
      </c>
      <c r="G217" s="13" t="n">
        <v>1.15304363603375</v>
      </c>
      <c r="H217" s="13" t="n">
        <v>0.970697632223533</v>
      </c>
    </row>
    <row r="218" customFormat="false" ht="12.75" hidden="false" customHeight="false" outlineLevel="0" collapsed="false">
      <c r="A218" s="58" t="n">
        <v>43024</v>
      </c>
      <c r="B218" s="17" t="n">
        <v>3.224</v>
      </c>
      <c r="C218" s="17" t="n">
        <v>3.20375578336206</v>
      </c>
      <c r="D218" s="13" t="n">
        <v>1.50639571804409</v>
      </c>
      <c r="E218" s="13" t="n">
        <v>5.3479089177175</v>
      </c>
      <c r="F218" s="13" t="n">
        <v>9.4461580332033</v>
      </c>
      <c r="G218" s="13" t="n">
        <v>1.16392996461943</v>
      </c>
      <c r="H218" s="13" t="n">
        <v>0.972512020321147</v>
      </c>
    </row>
    <row r="219" customFormat="false" ht="12.75" hidden="false" customHeight="false" outlineLevel="0" collapsed="false">
      <c r="A219" s="58" t="n">
        <v>43025</v>
      </c>
      <c r="B219" s="17" t="n">
        <v>3.1805</v>
      </c>
      <c r="C219" s="17" t="n">
        <v>3.1960446339472</v>
      </c>
      <c r="D219" s="13" t="n">
        <v>1.41975868638302</v>
      </c>
      <c r="E219" s="13" t="n">
        <v>5.2957452599111</v>
      </c>
      <c r="F219" s="13" t="n">
        <v>9.42347818198313</v>
      </c>
      <c r="G219" s="13" t="n">
        <v>1.13217817291119</v>
      </c>
      <c r="H219" s="13" t="n">
        <v>0.957543318515831</v>
      </c>
    </row>
    <row r="220" customFormat="false" ht="12.75" hidden="false" customHeight="false" outlineLevel="0" collapsed="false">
      <c r="A220" s="58" t="n">
        <v>43026</v>
      </c>
      <c r="B220" s="17" t="n">
        <v>3.1635</v>
      </c>
      <c r="C220" s="17" t="n">
        <v>3.16225165562914</v>
      </c>
      <c r="D220" s="13" t="n">
        <v>1.44470652272521</v>
      </c>
      <c r="E220" s="13" t="n">
        <v>5.32749705161934</v>
      </c>
      <c r="F220" s="13" t="n">
        <v>9.09462033929058</v>
      </c>
      <c r="G220" s="13" t="n">
        <v>1.13081738183798</v>
      </c>
      <c r="H220" s="13" t="n">
        <v>0.955502131906015</v>
      </c>
    </row>
    <row r="221" customFormat="false" ht="12.75" hidden="false" customHeight="false" outlineLevel="0" collapsed="false">
      <c r="A221" s="58" t="n">
        <v>43027</v>
      </c>
      <c r="B221" s="17" t="n">
        <v>3.153</v>
      </c>
      <c r="C221" s="17" t="n">
        <v>3.13889140887236</v>
      </c>
      <c r="D221" s="13" t="n">
        <v>1.43790256735916</v>
      </c>
      <c r="E221" s="13" t="n">
        <v>5.29801324503311</v>
      </c>
      <c r="F221" s="13" t="n">
        <v>9.11730019051075</v>
      </c>
      <c r="G221" s="13" t="n">
        <v>1.12991018778917</v>
      </c>
      <c r="H221" s="13" t="n">
        <v>0.965481266442892</v>
      </c>
    </row>
    <row r="222" customFormat="false" ht="12.75" hidden="false" customHeight="false" outlineLevel="0" collapsed="false">
      <c r="A222" s="58" t="n">
        <v>43028</v>
      </c>
      <c r="B222" s="17" t="n">
        <v>3.1515</v>
      </c>
      <c r="C222" s="17" t="n">
        <v>3.17903474553207</v>
      </c>
      <c r="D222" s="13" t="n">
        <v>1.45513925428649</v>
      </c>
      <c r="E222" s="13" t="n">
        <v>5.46584414406242</v>
      </c>
      <c r="F222" s="13" t="n">
        <v>9.03792071124014</v>
      </c>
      <c r="G222" s="13" t="n">
        <v>1.13489975505761</v>
      </c>
      <c r="H222" s="13" t="n">
        <v>0.9793159756872</v>
      </c>
    </row>
    <row r="223" customFormat="false" ht="12.75" hidden="false" customHeight="false" outlineLevel="0" collapsed="false">
      <c r="A223" s="58" t="n">
        <v>43031</v>
      </c>
      <c r="B223" s="17" t="n">
        <v>3.174</v>
      </c>
      <c r="C223" s="17" t="n">
        <v>3.1565816928241</v>
      </c>
      <c r="D223" s="13" t="n">
        <v>1.44062414950558</v>
      </c>
      <c r="E223" s="13" t="n">
        <v>5.32749705161934</v>
      </c>
      <c r="F223" s="13" t="n">
        <v>8.95854123196952</v>
      </c>
      <c r="G223" s="13" t="n">
        <v>1.1212918443255</v>
      </c>
      <c r="H223" s="13" t="n">
        <v>0.96774925156491</v>
      </c>
    </row>
    <row r="224" customFormat="false" ht="12.75" hidden="false" customHeight="false" outlineLevel="0" collapsed="false">
      <c r="A224" s="58" t="n">
        <v>43032</v>
      </c>
      <c r="B224" s="17" t="n">
        <v>3.1865</v>
      </c>
      <c r="C224" s="17" t="n">
        <v>3.2085185521183</v>
      </c>
      <c r="D224" s="13" t="n">
        <v>1.48099428467749</v>
      </c>
      <c r="E224" s="13" t="n">
        <v>5.42048444162206</v>
      </c>
      <c r="F224" s="13" t="n">
        <v>8.99709697904382</v>
      </c>
      <c r="G224" s="13" t="n">
        <v>1.13580694910641</v>
      </c>
      <c r="H224" s="13" t="n">
        <v>0.972512020321147</v>
      </c>
    </row>
    <row r="225" customFormat="false" ht="12.75" hidden="false" customHeight="false" outlineLevel="0" collapsed="false">
      <c r="A225" s="58" t="n">
        <v>43033</v>
      </c>
      <c r="B225" s="17" t="n">
        <v>3.1715</v>
      </c>
      <c r="C225" s="17" t="n">
        <v>3.16179805860474</v>
      </c>
      <c r="D225" s="13" t="n">
        <v>1.47487072484805</v>
      </c>
      <c r="E225" s="13" t="n">
        <v>5.37966070942575</v>
      </c>
      <c r="F225" s="13" t="n">
        <v>9.00390093440987</v>
      </c>
      <c r="G225" s="13" t="n">
        <v>1.12741540415495</v>
      </c>
      <c r="H225" s="13" t="n">
        <v>0.975006803955366</v>
      </c>
    </row>
    <row r="226" customFormat="false" ht="12.75" hidden="false" customHeight="false" outlineLevel="0" collapsed="false">
      <c r="A226" s="58" t="n">
        <v>43034</v>
      </c>
      <c r="B226" s="17" t="n">
        <v>3.1675</v>
      </c>
      <c r="C226" s="17" t="n">
        <v>3.15930327497052</v>
      </c>
      <c r="D226" s="13" t="n">
        <v>1.49732377755602</v>
      </c>
      <c r="E226" s="13" t="n">
        <v>5.37285675405969</v>
      </c>
      <c r="F226" s="13" t="n">
        <v>9.1626598929511</v>
      </c>
      <c r="G226" s="13" t="n">
        <v>1.13036378481357</v>
      </c>
      <c r="H226" s="13" t="n">
        <v>0.986573528077656</v>
      </c>
    </row>
    <row r="227" customFormat="false" ht="12.75" hidden="false" customHeight="false" outlineLevel="0" collapsed="false">
      <c r="A227" s="58" t="n">
        <v>43035</v>
      </c>
      <c r="B227" s="17" t="n">
        <v>3.0935</v>
      </c>
      <c r="C227" s="17" t="n">
        <v>3.09874807221265</v>
      </c>
      <c r="D227" s="13" t="n">
        <v>1.45196407511567</v>
      </c>
      <c r="E227" s="13" t="n">
        <v>5.15739816746802</v>
      </c>
      <c r="F227" s="13" t="n">
        <v>8.9812210831897</v>
      </c>
      <c r="G227" s="13" t="n">
        <v>1.10269436632496</v>
      </c>
      <c r="H227" s="13" t="n">
        <v>0.961172094711059</v>
      </c>
    </row>
    <row r="228" customFormat="false" ht="12.75" hidden="false" customHeight="false" outlineLevel="0" collapsed="false">
      <c r="A228" s="58" t="n">
        <v>43038</v>
      </c>
      <c r="B228" s="17" t="n">
        <v>3.102</v>
      </c>
      <c r="C228" s="17" t="n">
        <v>3.09489249750522</v>
      </c>
      <c r="D228" s="13" t="n">
        <v>1.48348906831171</v>
      </c>
      <c r="E228" s="13" t="n">
        <v>5.21636578064048</v>
      </c>
      <c r="F228" s="13" t="n">
        <v>9.03111675587408</v>
      </c>
      <c r="G228" s="13" t="n">
        <v>1.0949832169101</v>
      </c>
      <c r="H228" s="13" t="n">
        <v>0.972058423296743</v>
      </c>
    </row>
    <row r="229" customFormat="false" ht="12.75" hidden="false" customHeight="false" outlineLevel="0" collapsed="false">
      <c r="A229" s="58" t="n">
        <v>43039</v>
      </c>
      <c r="B229" s="17" t="n">
        <v>3.092</v>
      </c>
      <c r="C229" s="17" t="n">
        <v>3.08536695999274</v>
      </c>
      <c r="D229" s="13" t="n">
        <v>1.50594212101969</v>
      </c>
      <c r="E229" s="13" t="n">
        <v>5.37512473918171</v>
      </c>
      <c r="F229" s="13" t="n">
        <v>8.84740996099066</v>
      </c>
      <c r="G229" s="13" t="n">
        <v>1.09815839608092</v>
      </c>
      <c r="H229" s="13" t="n">
        <v>0.970697632223533</v>
      </c>
    </row>
    <row r="230" customFormat="false" ht="38.25" hidden="false" customHeight="false" outlineLevel="0" collapsed="false">
      <c r="A230" s="57" t="s">
        <v>9</v>
      </c>
      <c r="B230" s="48" t="n">
        <v>3.0956</v>
      </c>
      <c r="C230" s="48" t="n">
        <v>3.0833</v>
      </c>
      <c r="D230" s="28" t="n">
        <v>1.4851</v>
      </c>
      <c r="E230" s="28" t="n">
        <v>5.137</v>
      </c>
      <c r="F230" s="28" t="n">
        <v>9.2846</v>
      </c>
      <c r="G230" s="28" t="n">
        <v>1.1368</v>
      </c>
      <c r="H230" s="28" t="n">
        <v>0.9663</v>
      </c>
    </row>
    <row r="231" customFormat="false" ht="12.75" hidden="false" customHeight="false" outlineLevel="0" collapsed="false">
      <c r="A231" s="58" t="n">
        <v>43040</v>
      </c>
      <c r="B231" s="13" t="n">
        <v>3.133</v>
      </c>
      <c r="C231" s="17" t="n">
        <v>3.13798421482355</v>
      </c>
      <c r="D231" s="13" t="n">
        <v>1.51138528531253</v>
      </c>
      <c r="E231" s="13" t="n">
        <v>5.75841422480269</v>
      </c>
      <c r="F231" s="13" t="n">
        <v>8.93586138074934</v>
      </c>
      <c r="G231" s="13" t="n">
        <v>1.11221990383743</v>
      </c>
      <c r="H231" s="13" t="n">
        <v>0.992470289394902</v>
      </c>
    </row>
    <row r="232" customFormat="false" ht="12.75" hidden="false" customHeight="false" outlineLevel="0" collapsed="false">
      <c r="A232" s="58" t="n">
        <v>43041</v>
      </c>
      <c r="B232" s="13" t="n">
        <v>3.1355</v>
      </c>
      <c r="C232" s="17" t="n">
        <v>3.10940760228613</v>
      </c>
      <c r="D232" s="13" t="n">
        <v>1.48416946384832</v>
      </c>
      <c r="E232" s="13" t="n">
        <v>5.72893041821646</v>
      </c>
      <c r="F232" s="13" t="n">
        <v>8.84514197586864</v>
      </c>
      <c r="G232" s="13" t="n">
        <v>1.11857026217908</v>
      </c>
      <c r="H232" s="13" t="n">
        <v>0.976140796516375</v>
      </c>
    </row>
    <row r="233" customFormat="false" ht="12.75" hidden="false" customHeight="false" outlineLevel="0" collapsed="false">
      <c r="A233" s="58" t="n">
        <v>43042</v>
      </c>
      <c r="B233" s="13" t="n">
        <v>3.1105</v>
      </c>
      <c r="C233" s="17" t="n">
        <v>3.13639662523814</v>
      </c>
      <c r="D233" s="13" t="n">
        <v>1.48122108318969</v>
      </c>
      <c r="E233" s="13" t="n">
        <v>5.69717862650821</v>
      </c>
      <c r="F233" s="13" t="n">
        <v>8.93586138074934</v>
      </c>
      <c r="G233" s="13" t="n">
        <v>1.12265263539871</v>
      </c>
      <c r="H233" s="13" t="n">
        <v>0.982037557833621</v>
      </c>
    </row>
    <row r="234" customFormat="false" ht="12.75" hidden="false" customHeight="false" outlineLevel="0" collapsed="false">
      <c r="A234" s="58" t="n">
        <v>43045</v>
      </c>
      <c r="B234" s="13" t="n">
        <v>3.1505</v>
      </c>
      <c r="C234" s="17" t="n">
        <v>3.1309534609453</v>
      </c>
      <c r="D234" s="13" t="n">
        <v>1.49233421028758</v>
      </c>
      <c r="E234" s="13" t="n">
        <v>5.81964982309716</v>
      </c>
      <c r="F234" s="13" t="n">
        <v>8.89050167830899</v>
      </c>
      <c r="G234" s="13" t="n">
        <v>1.12945659076476</v>
      </c>
      <c r="H234" s="13" t="n">
        <v>0.976140796516375</v>
      </c>
    </row>
    <row r="235" customFormat="false" ht="12.75" hidden="false" customHeight="false" outlineLevel="0" collapsed="false">
      <c r="A235" s="58" t="n">
        <v>43046</v>
      </c>
      <c r="B235" s="13" t="n">
        <v>3.0825</v>
      </c>
      <c r="C235" s="17" t="n">
        <v>3.11303637848136</v>
      </c>
      <c r="D235" s="13" t="n">
        <v>1.47827270253107</v>
      </c>
      <c r="E235" s="13" t="n">
        <v>5.80830989748707</v>
      </c>
      <c r="F235" s="13" t="n">
        <v>8.88142973782092</v>
      </c>
      <c r="G235" s="13" t="n">
        <v>1.12628141159394</v>
      </c>
      <c r="H235" s="13" t="n">
        <v>0.966615259003901</v>
      </c>
    </row>
    <row r="236" customFormat="false" ht="12.75" hidden="false" customHeight="false" outlineLevel="0" collapsed="false">
      <c r="A236" s="58" t="n">
        <v>43047</v>
      </c>
      <c r="B236" s="13" t="n">
        <v>3.093</v>
      </c>
      <c r="C236" s="17" t="n">
        <v>3.08990293023678</v>
      </c>
      <c r="D236" s="13" t="n">
        <v>1.46761317245759</v>
      </c>
      <c r="E236" s="13" t="n">
        <v>5.69944661163023</v>
      </c>
      <c r="F236" s="13" t="n">
        <v>8.86782182708882</v>
      </c>
      <c r="G236" s="13" t="n">
        <v>1.1335389639844</v>
      </c>
      <c r="H236" s="13" t="n">
        <v>0.954141340832804</v>
      </c>
    </row>
    <row r="237" customFormat="false" ht="12.75" hidden="false" customHeight="false" outlineLevel="0" collapsed="false">
      <c r="A237" s="58" t="n">
        <v>43048</v>
      </c>
      <c r="B237" s="13" t="n">
        <v>3.08</v>
      </c>
      <c r="C237" s="17" t="n">
        <v>3.07402703438265</v>
      </c>
      <c r="D237" s="13" t="n">
        <v>1.46602558287218</v>
      </c>
      <c r="E237" s="13" t="n">
        <v>5.54749160845505</v>
      </c>
      <c r="F237" s="13" t="n">
        <v>8.83380205025855</v>
      </c>
      <c r="G237" s="13" t="n">
        <v>1.13580694910641</v>
      </c>
      <c r="H237" s="13" t="n">
        <v>0.942574616710515</v>
      </c>
    </row>
    <row r="238" customFormat="false" ht="12.75" hidden="false" customHeight="false" outlineLevel="0" collapsed="false">
      <c r="A238" s="58" t="n">
        <v>43049</v>
      </c>
      <c r="B238" s="13" t="n">
        <v>3.0695</v>
      </c>
      <c r="C238" s="17" t="n">
        <v>3.08309897487073</v>
      </c>
      <c r="D238" s="13" t="n">
        <v>1.49210741177538</v>
      </c>
      <c r="E238" s="13" t="n">
        <v>5.57243944479724</v>
      </c>
      <c r="F238" s="13" t="n">
        <v>8.93586138074934</v>
      </c>
      <c r="G238" s="13" t="n">
        <v>1.15531162115577</v>
      </c>
      <c r="H238" s="13" t="n">
        <v>0.948017781003357</v>
      </c>
    </row>
    <row r="239" customFormat="false" ht="12.75" hidden="false" customHeight="false" outlineLevel="0" collapsed="false">
      <c r="A239" s="58" t="n">
        <v>43052</v>
      </c>
      <c r="B239" s="13" t="n">
        <v>3.1115</v>
      </c>
      <c r="C239" s="17" t="n">
        <v>3.06994466116302</v>
      </c>
      <c r="D239" s="13" t="n">
        <v>1.47146874716502</v>
      </c>
      <c r="E239" s="13" t="n">
        <v>5.57017145967523</v>
      </c>
      <c r="F239" s="13" t="n">
        <v>8.79297831806223</v>
      </c>
      <c r="G239" s="13" t="n">
        <v>1.13489975505761</v>
      </c>
      <c r="H239" s="13" t="n">
        <v>0.952553751247392</v>
      </c>
    </row>
    <row r="240" customFormat="false" ht="12.75" hidden="false" customHeight="false" outlineLevel="0" collapsed="false">
      <c r="A240" s="58" t="n">
        <v>43053</v>
      </c>
      <c r="B240" s="13" t="n">
        <v>3.06</v>
      </c>
      <c r="C240" s="17" t="n">
        <v>3.09466569899301</v>
      </c>
      <c r="D240" s="13" t="n">
        <v>1.46239680667695</v>
      </c>
      <c r="E240" s="13" t="n">
        <v>5.55883153406514</v>
      </c>
      <c r="F240" s="13" t="n">
        <v>8.86782182708882</v>
      </c>
      <c r="G240" s="13" t="n">
        <v>1.12355982944752</v>
      </c>
      <c r="H240" s="13" t="n">
        <v>0.945749795881339</v>
      </c>
    </row>
    <row r="241" customFormat="false" ht="12.75" hidden="false" customHeight="false" outlineLevel="0" collapsed="false">
      <c r="A241" s="58" t="n">
        <v>43054</v>
      </c>
      <c r="B241" s="13" t="n">
        <v>3.049</v>
      </c>
      <c r="C241" s="17" t="n">
        <v>3.04613081738184</v>
      </c>
      <c r="D241" s="13" t="n">
        <v>1.44720130635943</v>
      </c>
      <c r="E241" s="13" t="n">
        <v>5.25265354259276</v>
      </c>
      <c r="F241" s="13" t="n">
        <v>8.88596570806496</v>
      </c>
      <c r="G241" s="13" t="n">
        <v>1.09770479905652</v>
      </c>
      <c r="H241" s="13" t="n">
        <v>0.944389004808129</v>
      </c>
    </row>
    <row r="242" customFormat="false" ht="12.75" hidden="false" customHeight="false" outlineLevel="0" collapsed="false">
      <c r="A242" s="58" t="n">
        <v>43055</v>
      </c>
      <c r="B242" s="13" t="n">
        <v>3.0435</v>
      </c>
      <c r="C242" s="17" t="n">
        <v>3.06813027306541</v>
      </c>
      <c r="D242" s="13" t="n">
        <v>1.45423206023768</v>
      </c>
      <c r="E242" s="13" t="n">
        <v>5.24811757234873</v>
      </c>
      <c r="F242" s="13" t="n">
        <v>8.95854123196952</v>
      </c>
      <c r="G242" s="13" t="n">
        <v>1.09951918715413</v>
      </c>
      <c r="H242" s="13" t="n">
        <v>0.955275333393813</v>
      </c>
    </row>
    <row r="243" customFormat="false" ht="12.75" hidden="false" customHeight="false" outlineLevel="0" collapsed="false">
      <c r="A243" s="58" t="n">
        <v>43056</v>
      </c>
      <c r="B243" s="13" t="n">
        <v>3.0625</v>
      </c>
      <c r="C243" s="17" t="n">
        <v>3.05202757869908</v>
      </c>
      <c r="D243" s="13" t="n">
        <v>1.45128367957906</v>
      </c>
      <c r="E243" s="13" t="n">
        <v>5.20275786990837</v>
      </c>
      <c r="F243" s="13" t="n">
        <v>8.87235779733285</v>
      </c>
      <c r="G243" s="13" t="n">
        <v>1.09271523178808</v>
      </c>
      <c r="H243" s="13" t="n">
        <v>0.942121019686111</v>
      </c>
    </row>
    <row r="244" customFormat="false" ht="12.75" hidden="false" customHeight="false" outlineLevel="0" collapsed="false">
      <c r="A244" s="58" t="n">
        <v>43059</v>
      </c>
      <c r="B244" s="13" t="n">
        <v>3.0905</v>
      </c>
      <c r="C244" s="17" t="n">
        <v>3.06268710877257</v>
      </c>
      <c r="D244" s="13" t="n">
        <v>1.45128367957906</v>
      </c>
      <c r="E244" s="13" t="n">
        <v>5.22090175088451</v>
      </c>
      <c r="F244" s="13" t="n">
        <v>8.87008981221083</v>
      </c>
      <c r="G244" s="13" t="n">
        <v>1.10201397078835</v>
      </c>
      <c r="H244" s="13" t="n">
        <v>0.937811847954277</v>
      </c>
    </row>
    <row r="245" customFormat="false" ht="12.75" hidden="false" customHeight="false" outlineLevel="0" collapsed="false">
      <c r="A245" s="58" t="n">
        <v>43060</v>
      </c>
      <c r="B245" s="13" t="n">
        <v>3.1255</v>
      </c>
      <c r="C245" s="17" t="n">
        <v>3.09716048262723</v>
      </c>
      <c r="D245" s="13" t="n">
        <v>1.45400526172548</v>
      </c>
      <c r="E245" s="13" t="n">
        <v>5.26399346820285</v>
      </c>
      <c r="F245" s="13" t="n">
        <v>8.86782182708882</v>
      </c>
      <c r="G245" s="13" t="n">
        <v>1.11607547854486</v>
      </c>
      <c r="H245" s="13" t="n">
        <v>0.935317064320058</v>
      </c>
    </row>
    <row r="246" customFormat="false" ht="12.75" hidden="false" customHeight="false" outlineLevel="0" collapsed="false">
      <c r="A246" s="58" t="n">
        <v>43061</v>
      </c>
      <c r="B246" s="13" t="n">
        <v>3.1345</v>
      </c>
      <c r="C246" s="17" t="n">
        <v>3.11734555021319</v>
      </c>
      <c r="D246" s="13" t="n">
        <v>1.48394266533612</v>
      </c>
      <c r="E246" s="13" t="n">
        <v>5.32069309625329</v>
      </c>
      <c r="F246" s="13" t="n">
        <v>8.80658622879434</v>
      </c>
      <c r="G246" s="13" t="n">
        <v>1.11562188152046</v>
      </c>
      <c r="H246" s="13" t="n">
        <v>0.945749795881339</v>
      </c>
    </row>
    <row r="247" customFormat="false" ht="12.75" hidden="false" customHeight="false" outlineLevel="0" collapsed="false">
      <c r="A247" s="58" t="n">
        <v>43062</v>
      </c>
      <c r="B247" s="13" t="s">
        <v>16</v>
      </c>
      <c r="C247" s="17" t="n">
        <v>3.12777828177447</v>
      </c>
      <c r="D247" s="13" t="n">
        <v>1.48008709062869</v>
      </c>
      <c r="E247" s="13" t="n">
        <v>5.27306540869092</v>
      </c>
      <c r="F247" s="13" t="n">
        <v>8.80431824367232</v>
      </c>
      <c r="G247" s="13" t="n">
        <v>1.10541594847138</v>
      </c>
      <c r="H247" s="13" t="n">
        <v>0.948017781003357</v>
      </c>
    </row>
    <row r="248" customFormat="false" ht="12.75" hidden="false" customHeight="false" outlineLevel="0" collapsed="false">
      <c r="A248" s="58" t="n">
        <v>43063</v>
      </c>
      <c r="B248" s="13" t="n">
        <v>3.166</v>
      </c>
      <c r="C248" s="17" t="n">
        <v>3.16043726753153</v>
      </c>
      <c r="D248" s="13" t="n">
        <v>1.48394266533612</v>
      </c>
      <c r="E248" s="13" t="n">
        <v>5.44996824820829</v>
      </c>
      <c r="F248" s="13" t="n">
        <v>8.91318152952917</v>
      </c>
      <c r="G248" s="13" t="n">
        <v>1.12514741903293</v>
      </c>
      <c r="H248" s="13" t="n">
        <v>0.954368139345006</v>
      </c>
    </row>
    <row r="249" customFormat="false" ht="12.75" hidden="false" customHeight="false" outlineLevel="0" collapsed="false">
      <c r="A249" s="58" t="n">
        <v>43066</v>
      </c>
      <c r="B249" s="13" t="n">
        <v>3.1325</v>
      </c>
      <c r="C249" s="17" t="n">
        <v>3.12619069218906</v>
      </c>
      <c r="D249" s="13" t="n">
        <v>1.46239680667695</v>
      </c>
      <c r="E249" s="13" t="n">
        <v>5.26172548308083</v>
      </c>
      <c r="F249" s="13" t="n">
        <v>8.85648190147873</v>
      </c>
      <c r="G249" s="13" t="n">
        <v>1.11221990383743</v>
      </c>
      <c r="H249" s="13" t="n">
        <v>0.956862922979225</v>
      </c>
    </row>
    <row r="250" customFormat="false" ht="12.75" hidden="false" customHeight="false" outlineLevel="0" collapsed="false">
      <c r="A250" s="58" t="n">
        <v>43067</v>
      </c>
      <c r="B250" s="13" t="n">
        <v>3.0705</v>
      </c>
      <c r="C250" s="17" t="n">
        <v>3.08445976594394</v>
      </c>
      <c r="D250" s="13" t="n">
        <v>1.44153134355439</v>
      </c>
      <c r="E250" s="13" t="n">
        <v>5.17100607820013</v>
      </c>
      <c r="F250" s="13" t="n">
        <v>8.88823369318697</v>
      </c>
      <c r="G250" s="13" t="n">
        <v>1.10904472466661</v>
      </c>
      <c r="H250" s="13" t="n">
        <v>0.952553751247392</v>
      </c>
    </row>
    <row r="251" customFormat="false" ht="12.75" hidden="false" customHeight="false" outlineLevel="0" collapsed="false">
      <c r="A251" s="58" t="n">
        <v>43068</v>
      </c>
      <c r="B251" s="13" t="n">
        <v>3.04</v>
      </c>
      <c r="C251" s="17" t="n">
        <v>3.06472829538238</v>
      </c>
      <c r="D251" s="13" t="n">
        <v>1.42701623877347</v>
      </c>
      <c r="E251" s="13" t="n">
        <v>5.12791436088179</v>
      </c>
      <c r="F251" s="13" t="n">
        <v>8.85648190147873</v>
      </c>
      <c r="G251" s="13" t="n">
        <v>1.10269436632496</v>
      </c>
      <c r="H251" s="13" t="n">
        <v>0.935317064320058</v>
      </c>
    </row>
    <row r="252" customFormat="false" ht="12.75" hidden="false" customHeight="false" outlineLevel="0" collapsed="false">
      <c r="A252" s="58" t="n">
        <v>43069</v>
      </c>
      <c r="B252" s="13" t="n">
        <v>3.037</v>
      </c>
      <c r="C252" s="17" t="n">
        <v>3.0667694819922</v>
      </c>
      <c r="D252" s="13" t="n">
        <v>1.45014968701805</v>
      </c>
      <c r="E252" s="13" t="n">
        <v>5.12337839063776</v>
      </c>
      <c r="F252" s="13" t="n">
        <v>8.96988115757961</v>
      </c>
      <c r="G252" s="13" t="n">
        <v>1.12219903837431</v>
      </c>
      <c r="H252" s="13" t="n">
        <v>0.922162750612356</v>
      </c>
    </row>
    <row r="253" customFormat="false" ht="38.25" hidden="false" customHeight="false" outlineLevel="0" collapsed="false">
      <c r="A253" s="57" t="s">
        <v>9</v>
      </c>
      <c r="B253" s="28" t="n">
        <v>3.0942</v>
      </c>
      <c r="C253" s="28" t="n">
        <v>3.0961</v>
      </c>
      <c r="D253" s="28" t="n">
        <v>1.4679</v>
      </c>
      <c r="E253" s="28" t="n">
        <v>5.4399</v>
      </c>
      <c r="F253" s="28" t="n">
        <v>8.879</v>
      </c>
      <c r="G253" s="28" t="n">
        <v>1.1178</v>
      </c>
      <c r="H253" s="28" t="n">
        <v>0.953</v>
      </c>
    </row>
    <row r="254" customFormat="false" ht="12.75" hidden="false" customHeight="false" outlineLevel="0" collapsed="false">
      <c r="A254" s="58" t="n">
        <v>43070</v>
      </c>
      <c r="B254" s="17" t="n">
        <v>3.0655</v>
      </c>
      <c r="C254" s="17" t="n">
        <v>3.0545223623333</v>
      </c>
      <c r="D254" s="13" t="n">
        <v>1.45944842601833</v>
      </c>
      <c r="E254" s="13" t="n">
        <v>5.0122471196589</v>
      </c>
      <c r="F254" s="13" t="n">
        <v>8.91318152952917</v>
      </c>
      <c r="G254" s="13" t="n">
        <v>1.13626054613082</v>
      </c>
      <c r="H254" s="13" t="n">
        <v>0.928286310441804</v>
      </c>
    </row>
    <row r="255" customFormat="false" ht="12.75" hidden="false" customHeight="false" outlineLevel="0" collapsed="false">
      <c r="A255" s="58" t="n">
        <v>43073</v>
      </c>
      <c r="B255" s="17" t="n">
        <v>3.063</v>
      </c>
      <c r="C255" s="17" t="n">
        <v>3.08763494511476</v>
      </c>
      <c r="D255" s="13" t="n">
        <v>1.46829356799419</v>
      </c>
      <c r="E255" s="13" t="n">
        <v>5.13925428649188</v>
      </c>
      <c r="F255" s="13" t="n">
        <v>8.88596570806496</v>
      </c>
      <c r="G255" s="13" t="n">
        <v>1.15757960627778</v>
      </c>
      <c r="H255" s="13" t="n">
        <v>0.931007892588225</v>
      </c>
    </row>
    <row r="256" customFormat="false" ht="12.75" hidden="false" customHeight="false" outlineLevel="0" collapsed="false">
      <c r="A256" s="58" t="n">
        <v>43074</v>
      </c>
      <c r="B256" s="17" t="n">
        <v>2.9205</v>
      </c>
      <c r="C256" s="17" t="n">
        <v>3.01415222716139</v>
      </c>
      <c r="D256" s="13" t="n">
        <v>1.43790256735916</v>
      </c>
      <c r="E256" s="13" t="n">
        <v>5.02358704526898</v>
      </c>
      <c r="F256" s="13" t="n">
        <v>8.87689376757689</v>
      </c>
      <c r="G256" s="13" t="n">
        <v>1.13943572530164</v>
      </c>
      <c r="H256" s="13" t="n">
        <v>0.930781094076023</v>
      </c>
    </row>
    <row r="257" customFormat="false" ht="12.75" hidden="false" customHeight="false" outlineLevel="0" collapsed="false">
      <c r="A257" s="58" t="n">
        <v>43075</v>
      </c>
      <c r="B257" s="17" t="n">
        <v>2.9365</v>
      </c>
      <c r="C257" s="17" t="n">
        <v>2.96607094257462</v>
      </c>
      <c r="D257" s="13" t="n">
        <v>1.42293386555384</v>
      </c>
      <c r="E257" s="13" t="n">
        <v>4.91245577429012</v>
      </c>
      <c r="F257" s="13" t="n">
        <v>8.83380205025855</v>
      </c>
      <c r="G257" s="13" t="n">
        <v>1.1339925610088</v>
      </c>
      <c r="H257" s="13" t="n">
        <v>0.92012156400254</v>
      </c>
    </row>
    <row r="258" customFormat="false" ht="12.75" hidden="false" customHeight="false" outlineLevel="0" collapsed="false">
      <c r="A258" s="58" t="n">
        <v>43076</v>
      </c>
      <c r="B258" s="17" t="n">
        <v>2.9405</v>
      </c>
      <c r="C258" s="17" t="n">
        <v>2.96221536786719</v>
      </c>
      <c r="D258" s="13" t="n">
        <v>1.41114034291935</v>
      </c>
      <c r="E258" s="13" t="n">
        <v>4.896579878436</v>
      </c>
      <c r="F258" s="13" t="n">
        <v>8.86782182708882</v>
      </c>
      <c r="G258" s="13" t="n">
        <v>1.13671414315522</v>
      </c>
      <c r="H258" s="13" t="n">
        <v>0.904472466660619</v>
      </c>
    </row>
    <row r="259" customFormat="false" ht="12.75" hidden="false" customHeight="false" outlineLevel="0" collapsed="false">
      <c r="A259" s="58" t="n">
        <v>43077</v>
      </c>
      <c r="B259" s="17" t="n">
        <v>2.955</v>
      </c>
      <c r="C259" s="17" t="n">
        <v>2.96584414406242</v>
      </c>
      <c r="D259" s="13" t="n">
        <v>1.40342919350449</v>
      </c>
      <c r="E259" s="13" t="n">
        <v>4.98503129819468</v>
      </c>
      <c r="F259" s="13" t="n">
        <v>8.8791617526989</v>
      </c>
      <c r="G259" s="13" t="n">
        <v>1.10133357525175</v>
      </c>
      <c r="H259" s="13" t="n">
        <v>0.903565272611812</v>
      </c>
    </row>
    <row r="260" customFormat="false" ht="12.75" hidden="false" customHeight="false" outlineLevel="0" collapsed="false">
      <c r="A260" s="58" t="n">
        <v>43080</v>
      </c>
      <c r="B260" s="17" t="n">
        <v>2.988</v>
      </c>
      <c r="C260" s="17" t="n">
        <v>2.96992651728205</v>
      </c>
      <c r="D260" s="13" t="n">
        <v>1.40909915630953</v>
      </c>
      <c r="E260" s="13" t="n">
        <v>4.92606368502223</v>
      </c>
      <c r="F260" s="13" t="n">
        <v>8.83380205025855</v>
      </c>
      <c r="G260" s="13" t="n">
        <v>1.13172457588678</v>
      </c>
      <c r="H260" s="13" t="n">
        <v>0.90333847409961</v>
      </c>
    </row>
    <row r="261" customFormat="false" ht="12.75" hidden="false" customHeight="false" outlineLevel="0" collapsed="false">
      <c r="A261" s="58" t="n">
        <v>43081</v>
      </c>
      <c r="B261" s="17" t="n">
        <v>2.9995</v>
      </c>
      <c r="C261" s="17" t="n">
        <v>3.00009071940488</v>
      </c>
      <c r="D261" s="13" t="n">
        <v>1.43654177628595</v>
      </c>
      <c r="E261" s="13" t="n">
        <v>5.02131906014697</v>
      </c>
      <c r="F261" s="13" t="n">
        <v>8.82246212464846</v>
      </c>
      <c r="G261" s="13" t="n">
        <v>1.14215730744806</v>
      </c>
      <c r="H261" s="13" t="n">
        <v>0.909008436904654</v>
      </c>
    </row>
    <row r="262" customFormat="false" ht="12.75" hidden="false" customHeight="false" outlineLevel="0" collapsed="false">
      <c r="A262" s="58" t="n">
        <v>43082</v>
      </c>
      <c r="B262" s="17" t="n">
        <v>3.0295</v>
      </c>
      <c r="C262" s="17" t="n">
        <v>3.03229610813753</v>
      </c>
      <c r="D262" s="13" t="n">
        <v>1.43404699265173</v>
      </c>
      <c r="E262" s="13" t="n">
        <v>5.02812301551302</v>
      </c>
      <c r="F262" s="13" t="n">
        <v>8.56164383561644</v>
      </c>
      <c r="G262" s="13" t="n">
        <v>1.14079651637485</v>
      </c>
      <c r="H262" s="13" t="n">
        <v>0.905833257733829</v>
      </c>
    </row>
    <row r="263" customFormat="false" ht="12.75" hidden="false" customHeight="false" outlineLevel="0" collapsed="false">
      <c r="A263" s="58" t="n">
        <v>43083</v>
      </c>
      <c r="B263" s="17" t="n">
        <v>3.0485</v>
      </c>
      <c r="C263" s="17" t="n">
        <v>3.04953279506486</v>
      </c>
      <c r="D263" s="13" t="n">
        <v>1.43722217182255</v>
      </c>
      <c r="E263" s="13" t="n">
        <v>5.05307085185521</v>
      </c>
      <c r="F263" s="13" t="n">
        <v>8.55937585049442</v>
      </c>
      <c r="G263" s="13" t="n">
        <v>1.1217454413499</v>
      </c>
      <c r="H263" s="13" t="n">
        <v>0.9149051982219</v>
      </c>
    </row>
    <row r="264" customFormat="false" ht="12.75" hidden="false" customHeight="false" outlineLevel="0" collapsed="false">
      <c r="A264" s="58" t="n">
        <v>43084</v>
      </c>
      <c r="B264" s="17" t="n">
        <v>3.11</v>
      </c>
      <c r="C264" s="17" t="n">
        <v>3.05520275786991</v>
      </c>
      <c r="D264" s="13" t="n">
        <v>1.4437993286764</v>
      </c>
      <c r="E264" s="13" t="n">
        <v>5.06667876258732</v>
      </c>
      <c r="F264" s="13" t="n">
        <v>8.67504309171732</v>
      </c>
      <c r="G264" s="13" t="n">
        <v>1.13898212827724</v>
      </c>
      <c r="H264" s="13" t="n">
        <v>0.923523541685567</v>
      </c>
    </row>
    <row r="265" customFormat="false" ht="12.75" hidden="false" customHeight="false" outlineLevel="0" collapsed="false">
      <c r="A265" s="58" t="n">
        <v>43087</v>
      </c>
      <c r="B265" s="17" t="n">
        <v>3.122</v>
      </c>
      <c r="C265" s="17" t="n">
        <v>3.10441803501769</v>
      </c>
      <c r="D265" s="13" t="n">
        <v>1.44946929148145</v>
      </c>
      <c r="E265" s="13" t="n">
        <v>5.22997369137259</v>
      </c>
      <c r="F265" s="13" t="n">
        <v>8.7498866007439</v>
      </c>
      <c r="G265" s="13" t="n">
        <v>1.1732287036197</v>
      </c>
      <c r="H265" s="13" t="n">
        <v>0.928739907466207</v>
      </c>
    </row>
    <row r="266" customFormat="false" ht="12.75" hidden="false" customHeight="false" outlineLevel="0" collapsed="false">
      <c r="A266" s="58" t="n">
        <v>43088</v>
      </c>
      <c r="B266" s="17" t="n">
        <v>3.1275</v>
      </c>
      <c r="C266" s="17" t="n">
        <v>3.10487163204209</v>
      </c>
      <c r="D266" s="13" t="n">
        <v>1.43767576884696</v>
      </c>
      <c r="E266" s="13" t="n">
        <v>5.30254921527715</v>
      </c>
      <c r="F266" s="13" t="n">
        <v>8.76803048172004</v>
      </c>
      <c r="G266" s="13" t="n">
        <v>1.16075478544861</v>
      </c>
      <c r="H266" s="13" t="n">
        <v>0.934863467295655</v>
      </c>
    </row>
    <row r="267" customFormat="false" ht="12.75" hidden="false" customHeight="false" outlineLevel="0" collapsed="false">
      <c r="A267" s="58" t="n">
        <v>43089</v>
      </c>
      <c r="B267" s="17" t="n">
        <v>3.1715</v>
      </c>
      <c r="C267" s="17" t="n">
        <v>3.14115939399438</v>
      </c>
      <c r="D267" s="13" t="n">
        <v>1.45944842601833</v>
      </c>
      <c r="E267" s="13" t="n">
        <v>5.40460854576794</v>
      </c>
      <c r="F267" s="13" t="n">
        <v>8.77256645196408</v>
      </c>
      <c r="G267" s="13" t="n">
        <v>1.15327043454595</v>
      </c>
      <c r="H267" s="13" t="n">
        <v>0.948924975052164</v>
      </c>
    </row>
    <row r="268" customFormat="false" ht="12.75" hidden="false" customHeight="false" outlineLevel="0" collapsed="false">
      <c r="A268" s="58" t="n">
        <v>43090</v>
      </c>
      <c r="B268" s="17" t="n">
        <v>3.1945</v>
      </c>
      <c r="C268" s="17" t="n">
        <v>3.16474643926336</v>
      </c>
      <c r="D268" s="13" t="n">
        <v>1.46194320965254</v>
      </c>
      <c r="E268" s="13" t="n">
        <v>5.44316429284224</v>
      </c>
      <c r="F268" s="13" t="n">
        <v>8.82246212464846</v>
      </c>
      <c r="G268" s="13" t="n">
        <v>1.12991018778917</v>
      </c>
      <c r="H268" s="13" t="n">
        <v>0.956409325954822</v>
      </c>
    </row>
    <row r="269" customFormat="false" ht="12.75" hidden="false" customHeight="false" outlineLevel="0" collapsed="false">
      <c r="A269" s="58" t="n">
        <v>43091</v>
      </c>
      <c r="B269" s="17" t="n">
        <v>3.2145</v>
      </c>
      <c r="C269" s="17" t="n">
        <v>3.18379751428831</v>
      </c>
      <c r="D269" s="13" t="n">
        <v>1.46693277692098</v>
      </c>
      <c r="E269" s="13" t="n">
        <v>5.46584414406242</v>
      </c>
      <c r="F269" s="13" t="n">
        <v>8.80431824367232</v>
      </c>
      <c r="G269" s="13" t="n">
        <v>1.1217454413499</v>
      </c>
      <c r="H269" s="13" t="n">
        <v>0.969336841150322</v>
      </c>
    </row>
    <row r="270" customFormat="false" ht="12.75" hidden="false" customHeight="false" outlineLevel="0" collapsed="false">
      <c r="A270" s="58" t="n">
        <v>43094</v>
      </c>
      <c r="B270" s="17" t="s">
        <v>16</v>
      </c>
      <c r="C270" s="17" t="s">
        <v>17</v>
      </c>
      <c r="D270" s="13" t="s">
        <v>17</v>
      </c>
      <c r="E270" s="13" t="s">
        <v>17</v>
      </c>
      <c r="F270" s="13" t="s">
        <v>17</v>
      </c>
      <c r="G270" s="13" t="s">
        <v>17</v>
      </c>
      <c r="H270" s="13" t="s">
        <v>17</v>
      </c>
    </row>
    <row r="271" customFormat="false" ht="12.75" hidden="false" customHeight="false" outlineLevel="0" collapsed="false">
      <c r="A271" s="58" t="n">
        <v>43095</v>
      </c>
      <c r="B271" s="17" t="n">
        <v>3.256</v>
      </c>
      <c r="C271" s="17" t="s">
        <v>17</v>
      </c>
      <c r="D271" s="13" t="s">
        <v>17</v>
      </c>
      <c r="E271" s="13" t="s">
        <v>17</v>
      </c>
      <c r="F271" s="13" t="s">
        <v>17</v>
      </c>
      <c r="G271" s="13" t="s">
        <v>17</v>
      </c>
      <c r="H271" s="13" t="s">
        <v>17</v>
      </c>
    </row>
    <row r="272" customFormat="false" ht="12.75" hidden="false" customHeight="false" outlineLevel="0" collapsed="false">
      <c r="A272" s="58" t="n">
        <v>43096</v>
      </c>
      <c r="B272" s="17" t="n">
        <v>3.257</v>
      </c>
      <c r="C272" s="17" t="n">
        <v>3.23868275424113</v>
      </c>
      <c r="D272" s="13" t="n">
        <v>1.4819014787263</v>
      </c>
      <c r="E272" s="13" t="n">
        <v>5.37058876893768</v>
      </c>
      <c r="F272" s="13" t="n">
        <v>8.92678944026127</v>
      </c>
      <c r="G272" s="13" t="n">
        <v>1.13127097886238</v>
      </c>
      <c r="H272" s="13" t="n">
        <v>0.997686655175542</v>
      </c>
    </row>
    <row r="273" customFormat="false" ht="12.75" hidden="false" customHeight="false" outlineLevel="0" collapsed="false">
      <c r="A273" s="58" t="n">
        <v>43097</v>
      </c>
      <c r="B273" s="17" t="n">
        <v>3.286</v>
      </c>
      <c r="C273" s="17" t="n">
        <v>3.2731561280958</v>
      </c>
      <c r="D273" s="13" t="n">
        <v>1.49165381475098</v>
      </c>
      <c r="E273" s="13" t="n">
        <v>5.48625601016057</v>
      </c>
      <c r="F273" s="13" t="n">
        <v>8.97214914270163</v>
      </c>
      <c r="G273" s="13" t="n">
        <v>1.13920892678944</v>
      </c>
      <c r="H273" s="13" t="n">
        <v>1.01877891681031</v>
      </c>
    </row>
    <row r="274" customFormat="false" ht="12.75" hidden="false" customHeight="false" outlineLevel="0" collapsed="false">
      <c r="A274" s="58" t="n">
        <v>43098</v>
      </c>
      <c r="B274" s="17" t="n">
        <v>3.2795</v>
      </c>
      <c r="C274" s="17" t="n">
        <v>3.24639390365599</v>
      </c>
      <c r="D274" s="13" t="n">
        <v>1.50095255375125</v>
      </c>
      <c r="E274" s="13" t="n">
        <v>5.56109951918715</v>
      </c>
      <c r="F274" s="13" t="n">
        <v>9.01524086001996</v>
      </c>
      <c r="G274" s="13" t="n">
        <v>1.13172457588678</v>
      </c>
      <c r="H274" s="13" t="n">
        <v>1.01673773020049</v>
      </c>
    </row>
    <row r="275" customFormat="false" ht="38.25" hidden="false" customHeight="false" outlineLevel="0" collapsed="false">
      <c r="A275" s="57" t="s">
        <v>9</v>
      </c>
      <c r="B275" s="48" t="n">
        <v>3.0983</v>
      </c>
      <c r="C275" s="28" t="n">
        <v>3.085</v>
      </c>
      <c r="D275" s="28" t="n">
        <v>1.4481</v>
      </c>
      <c r="E275" s="28" t="n">
        <v>5.1752</v>
      </c>
      <c r="F275" s="28" t="n">
        <v>8.8179</v>
      </c>
      <c r="G275" s="28" t="n">
        <v>1.138</v>
      </c>
      <c r="H275" s="28" t="n">
        <v>0.9393</v>
      </c>
    </row>
    <row r="276" customFormat="false" ht="12.75" hidden="false" customHeight="false" outlineLevel="0" collapsed="false">
      <c r="A276" s="66"/>
      <c r="B276" s="62"/>
      <c r="C276" s="62"/>
      <c r="D276" s="62"/>
      <c r="E276" s="62"/>
      <c r="F276" s="62"/>
      <c r="G276" s="62"/>
      <c r="H276" s="62"/>
      <c r="I276" s="60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15:53:32Z</dcterms:created>
  <dc:creator>Rich Lowe</dc:creator>
  <dc:description/>
  <dc:language>en-US</dc:language>
  <cp:lastModifiedBy>James Barroner</cp:lastModifiedBy>
  <cp:lastPrinted>2012-04-02T18:54:35Z</cp:lastPrinted>
  <dcterms:modified xsi:type="dcterms:W3CDTF">2025-04-01T17:34:08Z</dcterms:modified>
  <cp:revision>0</cp:revision>
  <dc:subject/>
  <dc:title/>
</cp:coreProperties>
</file>